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a 2" sheetId="1" state="visible" r:id="rId2"/>
    <sheet name="anexa 3 " sheetId="2" state="visible" r:id="rId3"/>
    <sheet name="ANEXA1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</externalReferences>
  <definedNames>
    <definedName function="false" hidden="false" localSheetId="0" name="_xlnm.Print_Area" vbProcedure="false">'anexa 2'!$A$2:$O$66</definedName>
    <definedName function="false" hidden="false" localSheetId="0" name="_xlnm.Print_Titles" vbProcedure="false">'anexa 2'!$6:$13</definedName>
    <definedName function="false" hidden="false" localSheetId="1" name="_xlnm.Print_Area" vbProcedure="false">'anexa 3 '!$A$1:$F$675</definedName>
    <definedName function="false" hidden="false" localSheetId="1" name="_xlnm.Print_Titles" vbProcedure="false">'anexa 3 '!$5:$6</definedName>
    <definedName function="false" hidden="false" localSheetId="2" name="_xlnm.Print_Area" vbProcedure="false">ANEXA1!$A$1:$T$148</definedName>
    <definedName function="false" hidden="false" localSheetId="2" name="_xlnm.Print_Titles" vbProcedure="false">ANEXA1!$9:$11</definedName>
    <definedName function="false" hidden="false" name="a" vbProcedure="false">WEO [14]LINK!$A$1:$A$42</definedName>
    <definedName function="false" hidden="false" name="WEO" vbProcedure="false">'[12]'!$A$1:$P$67</definedName>
    <definedName function="false" hidden="false" name="ACTIVATE" vbProcedure="false">'[12]'!$CY$103</definedName>
    <definedName function="false" hidden="false" name="Adb" vbProcedure="false">'[12]'!$C$59</definedName>
    <definedName function="false" hidden="false" name="Adf" vbProcedure="false">'[12]'!$C$60</definedName>
    <definedName function="false" hidden="false" name="again" vbProcedure="false">'[12]'!$A$1:$M$74</definedName>
    <definedName function="false" hidden="false" name="ag_pen" vbProcedure="false">'[12]'!$A$120:$V$187</definedName>
    <definedName function="false" hidden="false" name="ag_pen_11" vbProcedure="false">'[12]'!$A$120:$V$187</definedName>
    <definedName function="false" hidden="false" name="ag_pen_66" vbProcedure="false">'[12]'!$A$120:$V$187</definedName>
    <definedName function="false" hidden="false" name="aicode" vbProcedure="false">'[12]'!$B$1:$B$1048576</definedName>
    <definedName function="false" hidden="false" name="ALL" vbProcedure="false">'[12]'!$A$166:$W$941</definedName>
    <definedName function="false" hidden="false" name="AllData" vbProcedure="false">'[12]'!A65476:K65494,'[12]'!A65496:K65499,'[12]'!A65501:K65513,'[12]'!A65515:K65518,'[12]'!A65520:K65535,'[12]'!A1:K17</definedName>
    <definedName function="false" hidden="false" name="ALLTAB" vbProcedure="false">[15]Montabs!$B$88:$CO$425</definedName>
    <definedName function="false" hidden="false" name="All_Data" vbProcedure="false">'[12]'!$A$1:$L$957</definedName>
    <definedName function="false" hidden="false" name="all_data2" vbProcedure="false">'[12]'!$A$1:$L$957</definedName>
    <definedName function="false" hidden="false" name="all_data3" vbProcedure="false">'[12]'!$A$1:$L$957</definedName>
    <definedName function="false" hidden="false" name="all_data3_14" vbProcedure="false">'[12]'!$A$1:$L$957</definedName>
    <definedName function="false" hidden="false" name="all_data3_25" vbProcedure="false">'[12]'!$A$1:$L$957</definedName>
    <definedName function="false" hidden="false" name="all_data5" vbProcedure="false">'[12]'!$A$1:$L$957</definedName>
    <definedName function="false" hidden="false" name="all_data5_14" vbProcedure="false">'[12]'!$A$1:$L$957</definedName>
    <definedName function="false" hidden="false" name="all_data5_25" vbProcedure="false">'[12]'!$A$1:$L$957</definedName>
    <definedName function="false" hidden="false" name="ALTBCA" vbProcedure="false">'[12]'!$E$12:$AH$12</definedName>
    <definedName function="false" hidden="false" name="amort" vbProcedure="false">'[12]'!$A$5:$AP$18</definedName>
    <definedName function="false" hidden="false" name="Amorti" vbProcedure="false">'[12]'!$P$16:$T$20</definedName>
    <definedName function="false" hidden="false" name="AMPO5" vbProcedure="false">"Gráfico 8"</definedName>
    <definedName function="false" hidden="false" name="amsei" vbProcedure="false">'[16]BFtab10 Macro Framework'!$AX$254:$IT$306</definedName>
    <definedName function="false" hidden="false" name="amsei_11" vbProcedure="false">'[12]'!$AX$254:$IT$306</definedName>
    <definedName function="false" hidden="false" name="amsei_14" vbProcedure="false">'[12]'!$AX$254:$IT$306</definedName>
    <definedName function="false" hidden="false" name="amsei_25" vbProcedure="false">'[12]'!$AX$254:$IT$306</definedName>
    <definedName function="false" hidden="false" name="amsei_28" vbProcedure="false">'[12]'!$AX$254:$IT$306</definedName>
    <definedName function="false" hidden="false" name="Anndetail1" vbProcedure="false">'[12]'!$B$1:$U$47</definedName>
    <definedName function="false" hidden="false" name="Anndetail2" vbProcedure="false">'[12]'!$B$50:$T$148</definedName>
    <definedName function="false" hidden="false" name="Annfin" vbProcedure="false">'[12]'!$B$1:$T$90</definedName>
    <definedName function="false" hidden="false" name="annsource" vbProcedure="false">'[12]'!$A$1:$J$63</definedName>
    <definedName function="false" hidden="false" name="Annsumm" vbProcedure="false">'[12]'!$B$1:$P$122</definedName>
    <definedName function="false" hidden="false" name="Annualized" vbProcedure="false">'[12]'!$A$60:$AI$115</definedName>
    <definedName function="false" hidden="false" name="ARREARS" vbProcedure="false">'[12]'!$A$1:$Z$27</definedName>
    <definedName function="false" hidden="false" name="Ass" vbProcedure="false">'[12]'!$B$1:$Q$80</definedName>
    <definedName function="false" hidden="false" name="Assets_Groups" vbProcedure="false">'[12]'!$A$1:$T$47</definedName>
    <definedName function="false" hidden="false" name="Assets_Groups_14" vbProcedure="false">'[12]'!$A$1:$T$47</definedName>
    <definedName function="false" hidden="false" name="Assets_Groups_25" vbProcedure="false">'[12]'!$A$1:$T$47</definedName>
    <definedName function="false" hidden="false" name="Assistance" vbProcedure="false">'[12]'!$B$2:$T$56</definedName>
    <definedName function="false" hidden="false" name="ASSUMPB" vbProcedure="false">'[12]'!$Q$17:$CD$82</definedName>
    <definedName function="false" hidden="false" name="ASSUMPT" vbProcedure="false">'[12]'!$B$1:$Q$105</definedName>
    <definedName function="false" hidden="false" name="ASSUMPTIONS" vbProcedure="false">'[12]'!$B$1:$Q$105</definedName>
    <definedName function="false" hidden="false" name="Ass_1998_Export_Energy_Prices" vbProcedure="false">'[12]'!$CT$294</definedName>
    <definedName function="false" hidden="false" name="Ass_1998_Import_Prices" vbProcedure="false">'[12]'!$CT$319</definedName>
    <definedName function="false" hidden="false" name="Ass_1999_Export_Energy_Prices" vbProcedure="false">'[12]'!$DF$294</definedName>
    <definedName function="false" hidden="false" name="Ass_1999_Export_Non_Energy_Prices" vbProcedure="false">'[12]'!$DF$303</definedName>
    <definedName function="false" hidden="false" name="Ass_1999_Import_Prices" vbProcedure="false">'[12]'!$DF$319</definedName>
    <definedName function="false" hidden="false" name="Ass_1999_Q1_Export_Energy_Prices" vbProcedure="false">'[12]'!$CW$295</definedName>
    <definedName function="false" hidden="false" name="Ass_1999_Q1_Export_Non_Energy_Prices" vbProcedure="false">'[12]'!$CW$304</definedName>
    <definedName function="false" hidden="false" name="Ass_1999_Q2_Export_Energy_Prices" vbProcedure="false">'[12]'!$CZ$295</definedName>
    <definedName function="false" hidden="false" name="Ass_1999_Q2_Export_Non_Energy_Prices" vbProcedure="false">'[12]'!$CZ$304</definedName>
    <definedName function="false" hidden="false" name="Ass_1999_Q3_Export_Energy_Prices" vbProcedure="false">'[12]'!$DC$295</definedName>
    <definedName function="false" hidden="false" name="Ass_1999_Q3_Export_Non_Energy_Prices" vbProcedure="false">'[12]'!$DC$304</definedName>
    <definedName function="false" hidden="false" name="Ass_1999_Q4_Export_Energy_Prices" vbProcedure="false">'[12]'!$DF$295</definedName>
    <definedName function="false" hidden="false" name="Ass_1999_Q4_Export_Non_Energy_Prices" vbProcedure="false">'[12]'!$DF$304</definedName>
    <definedName function="false" hidden="false" name="Ass_1999_Q4_Real_GDP_SA_Add" vbProcedure="false">'[12]'!$X$30</definedName>
    <definedName function="false" hidden="false" name="Ass_2000_Export_Energy_Prices" vbProcedure="false">'[12]'!$DR$294</definedName>
    <definedName function="false" hidden="false" name="Ass_2000_Export_Non_Energy_Prices" vbProcedure="false">'[12]'!$DR$303</definedName>
    <definedName function="false" hidden="false" name="Ass_2000_Export_Prices" vbProcedure="false">'[12]'!$DR$312</definedName>
    <definedName function="false" hidden="false" name="Ass_2000_Import_Prices" vbProcedure="false">'[12]'!$DR$319</definedName>
    <definedName function="false" hidden="false" name="Ass_2000_Q1_Export_Energy_Prices" vbProcedure="false">'[12]'!$DI$295</definedName>
    <definedName function="false" hidden="false" name="Ass_2000_Q1_Export_Non_Energy_Prices" vbProcedure="false">'[12]'!$DG$304</definedName>
    <definedName function="false" hidden="false" name="Ass_2000_Q1_Export_Prices" vbProcedure="false">'[12]'!$DI$313</definedName>
    <definedName function="false" hidden="false" name="Ass_2000_Q1_Import_Prices" vbProcedure="false">'[12]'!$DI$320</definedName>
    <definedName function="false" hidden="false" name="Ass_2000_Q2_Export_Energy_Prices" vbProcedure="false">'[12]'!$DL$295</definedName>
    <definedName function="false" hidden="false" name="Ass_2000_Q2_Export_Non_Energy_Prices" vbProcedure="false">'[12]'!$DL$304</definedName>
    <definedName function="false" hidden="false" name="Ass_2000_Q2_Export_Prices" vbProcedure="false">'[12]'!$DL$313</definedName>
    <definedName function="false" hidden="false" name="Ass_2000_Q2_Import_Prices" vbProcedure="false">'[12]'!$DL$320</definedName>
    <definedName function="false" hidden="false" name="Ass_2000_Q3_Export_Energy_Prices" vbProcedure="false">'[12]'!$DO$295</definedName>
    <definedName function="false" hidden="false" name="Ass_2000_Q3_Export_Non_Energy_Prices" vbProcedure="false">'[12]'!$DO$304</definedName>
    <definedName function="false" hidden="false" name="Ass_2000_Q3_Export_Prices" vbProcedure="false">'[12]'!$DO$313</definedName>
    <definedName function="false" hidden="false" name="Ass_2000_Q3_Import_Prices" vbProcedure="false">'[12]'!$DO$320</definedName>
    <definedName function="false" hidden="false" name="Ass_2000_Q4_Export_Energy_Prices" vbProcedure="false">'[12]'!$DR$295</definedName>
    <definedName function="false" hidden="false" name="Ass_2000_Q4_Export_Non_Energy_Prices" vbProcedure="false">'[12]'!$DR$304</definedName>
    <definedName function="false" hidden="false" name="Ass_2000_Q4_Export_Prices" vbProcedure="false">'[12]'!$DR$313</definedName>
    <definedName function="false" hidden="false" name="Ass_2000_Q4_GDP_Defl_Add" vbProcedure="false">'[12]'!$AB$56</definedName>
    <definedName function="false" hidden="false" name="Ass_2000_Q4_Import_Prices" vbProcedure="false">'[12]'!$DR$320</definedName>
    <definedName function="false" hidden="false" name="Ass_2000_Q4_Real_Cons_SA" vbProcedure="false">'[12]'!$BU$49</definedName>
    <definedName function="false" hidden="false" name="Ass_2000_Q4_Real_GDP_SA" vbProcedure="false">'[12]'!$AB$29</definedName>
    <definedName function="false" hidden="false" name="Ass_2000_Q4_Real_Inv_SA" vbProcedure="false">'[12]'!$BU$50</definedName>
    <definedName function="false" hidden="false" name="Ass_2000_Real_Cons_SA" vbProcedure="false">'[12]'!$BU$49</definedName>
    <definedName function="false" hidden="false" name="Ass_2000_Real_Inv_SA" vbProcedure="false">'[12]'!$BU$50</definedName>
    <definedName function="false" hidden="false" name="Ass_2000_REER_eop_Add" vbProcedure="false">'[12]'!$D$76</definedName>
    <definedName function="false" hidden="false" name="Ass_2001_CPI_eop_SA" vbProcedure="false">'[12]'!$CG$52</definedName>
    <definedName function="false" hidden="false" name="Ass_2001_Export_Energy_Prices" vbProcedure="false">'[12]'!$ED$294</definedName>
    <definedName function="false" hidden="false" name="Ass_2001_Export_Non_Energy_Prices" vbProcedure="false">'[12]'!$ED$303</definedName>
    <definedName function="false" hidden="false" name="Ass_2001_Export_Prices" vbProcedure="false">'[12]'!$ED$312</definedName>
    <definedName function="false" hidden="false" name="Ass_2001_Import_Prices" vbProcedure="false">'[12]'!$ED$319</definedName>
    <definedName function="false" hidden="false" name="Ass_2001_Q1_GDP_Defl_Add" vbProcedure="false">'[12]'!$AC$56</definedName>
    <definedName function="false" hidden="false" name="Ass_2001_Q1_Real_Cons_SA" vbProcedure="false">'[12]'!$AC$49</definedName>
    <definedName function="false" hidden="false" name="Ass_2001_Q1_Real_Inv_SA" vbProcedure="false">'[12]'!$AC$50</definedName>
    <definedName function="false" hidden="false" name="Ass_2001_Q2_GDP_Defl_Add" vbProcedure="false">'[12]'!$AD$56</definedName>
    <definedName function="false" hidden="false" name="Ass_2001_Q2_Real_Cons_SA" vbProcedure="false">'[12]'!$AD$49</definedName>
    <definedName function="false" hidden="false" name="Ass_2001_Q2_Real_Inv_SA" vbProcedure="false">'[12]'!$AD$50</definedName>
    <definedName function="false" hidden="false" name="Ass_2001_Q3_GDP_Defl_Add" vbProcedure="false">'[12]'!$AE$56</definedName>
    <definedName function="false" hidden="false" name="Ass_2001_Q3_Real_Cons_SA" vbProcedure="false">'[12]'!$AE$49</definedName>
    <definedName function="false" hidden="false" name="Ass_2001_Q3_Real_Inv_SA" vbProcedure="false">'[12]'!$AE$50</definedName>
    <definedName function="false" hidden="false" name="Ass_2001_Q4_GDP_Defl_Add" vbProcedure="false">'[12]'!$AF$56</definedName>
    <definedName function="false" hidden="false" name="Ass_2001_Q4_Real_Cons_SA" vbProcedure="false">'[12]'!$AF$49</definedName>
    <definedName function="false" hidden="false" name="Ass_2001_Q4_Real_GDP_SA" vbProcedure="false">'[12]'!$AF$29</definedName>
    <definedName function="false" hidden="false" name="Ass_2001_Q4_Real_Inv_SA" vbProcedure="false">'[12]'!$AF$50</definedName>
    <definedName function="false" hidden="false" name="Ass_2001_Real_Cons" vbProcedure="false">'[12]'!$E$49</definedName>
    <definedName function="false" hidden="false" name="Ass_2001_Real_Cons_SA" vbProcedure="false">'[12]'!$E$49</definedName>
    <definedName function="false" hidden="false" name="Ass_2001_Real_Cons_SA_Growth" vbProcedure="false">'[12]'!$E$49</definedName>
    <definedName function="false" hidden="false" name="Ass_2001_Real_Inv" vbProcedure="false">'[12]'!$E$50</definedName>
    <definedName function="false" hidden="false" name="Ass_2001_Real_Inv_SA" vbProcedure="false">'[12]'!$E$50</definedName>
    <definedName function="false" hidden="false" name="Ass_2001_Real_Inv_SA_Growth" vbProcedure="false">'[12]'!$E$50</definedName>
    <definedName function="false" hidden="false" name="Ass_2001_REER_eop_Add" vbProcedure="false">'[12]'!$E$76</definedName>
    <definedName function="false" hidden="false" name="Ass_2002_Export_Energy_Prices" vbProcedure="false">'[12]'!$EP$294</definedName>
    <definedName function="false" hidden="false" name="Ass_2002_Export_Non_Energy_Prices" vbProcedure="false">'[12]'!$EP$303</definedName>
    <definedName function="false" hidden="false" name="Ass_2002_Export_Prices" vbProcedure="false">'[12]'!$EP$312</definedName>
    <definedName function="false" hidden="false" name="Ass_2002_Import_Prices" vbProcedure="false">'[12]'!$EP$319</definedName>
    <definedName function="false" hidden="false" name="Ass_2002_Q4_GDP_Defl_Add" vbProcedure="false">'[12]'!$AJ$56</definedName>
    <definedName function="false" hidden="false" name="Ass_2003_Export_Energy_Prices" vbProcedure="false">'[12]'!$FB$294</definedName>
    <definedName function="false" hidden="false" name="Ass_2003_Export_Non_Energy_Prices" vbProcedure="false">'[12]'!$FB$303</definedName>
    <definedName function="false" hidden="false" name="Ass_2003_Export_Prices" vbProcedure="false">'[12]'!$FB$312</definedName>
    <definedName function="false" hidden="false" name="Ass_2003_Import_Prices" vbProcedure="false">'[12]'!$FB$319</definedName>
    <definedName function="false" hidden="false" name="Ass_2003_Q4_GDP_Defl_Add" vbProcedure="false">'[12]'!$AN$56</definedName>
    <definedName function="false" hidden="false" name="Ass_2004_Export_Energy_Prices" vbProcedure="false">'[12]'!$FN$294</definedName>
    <definedName function="false" hidden="false" name="Ass_2004_Export_Non_Energy_Prices" vbProcedure="false">'[12]'!$FN$303</definedName>
    <definedName function="false" hidden="false" name="Ass_2004_Export_Prices" vbProcedure="false">'[12]'!$FN$312</definedName>
    <definedName function="false" hidden="false" name="Ass_2004_Import_Prices" vbProcedure="false">'[12]'!$FN$319</definedName>
    <definedName function="false" hidden="false" name="Ass_2004_Q4_GDP_Defl_Add" vbProcedure="false">'[12]'!$AR$56</definedName>
    <definedName function="false" hidden="false" name="Ass_2005_Export_Energy_Prices" vbProcedure="false">'[12]'!$FZ$294</definedName>
    <definedName function="false" hidden="false" name="Ass_2005_Export_Non_Energy_Prices" vbProcedure="false">'[12]'!$FZ$303</definedName>
    <definedName function="false" hidden="false" name="Ass_2005_Export_Prices" vbProcedure="false">'[12]'!$FZ$312</definedName>
    <definedName function="false" hidden="false" name="Ass_2005_Import_Prices" vbProcedure="false">'[12]'!$FZ$319</definedName>
    <definedName function="false" hidden="false" name="Ass_2005_Q4_GDP_Defl_Add" vbProcedure="false">'[12]'!$AV$56</definedName>
    <definedName function="false" hidden="false" name="Ass_GGCons_Exp" vbProcedure="false">'[12]'!$B$48</definedName>
    <definedName function="false" hidden="false" name="Ass_GGCons_GGConsInv" vbProcedure="false">'[12]'!$B$48</definedName>
    <definedName function="false" hidden="false" name="atrade" vbProcedure="false">atrade</definedName>
    <definedName function="false" hidden="false" name="ATS" vbProcedure="false">'[12]'!$X$5</definedName>
    <definedName function="false" hidden="false" name="aze" vbProcedure="false">'[12]'!$A$1:$W$69</definedName>
    <definedName function="false" hidden="false" name="a_11" vbProcedure="false">WEO [14]LINK!$A$1:$A$42</definedName>
    <definedName function="false" hidden="false" name="a_14" vbProcedure="false">'[12]'!$G$6:$G$73</definedName>
    <definedName function="false" hidden="false" name="a_15" vbProcedure="false">WEO [14]LINK!$A$1:$A$42</definedName>
    <definedName function="false" hidden="false" name="a_17" vbProcedure="false">WEO [14]LINK!$A$1:$A$42</definedName>
    <definedName function="false" hidden="false" name="a_2" vbProcedure="false">'[12]'!$G$6:$G$73</definedName>
    <definedName function="false" hidden="false" name="a_20" vbProcedure="false">WEO [14]LINK!$A$1:$A$42</definedName>
    <definedName function="false" hidden="false" name="a_22" vbProcedure="false">WEO [14]LINK!$A$1:$A$42</definedName>
    <definedName function="false" hidden="false" name="a_24" vbProcedure="false">WEO [14]LINK!$A$1:$A$42</definedName>
    <definedName function="false" hidden="false" name="a_25" vbProcedure="false">'[12]'!$G$6:$G$73</definedName>
    <definedName function="false" hidden="false" name="a_28" vbProcedure="false">WEO [14]LINK!$A$1:$A$42</definedName>
    <definedName function="false" hidden="false" name="a_37" vbProcedure="false">WEO [14]LINK!$A$1:$A$42</definedName>
    <definedName function="false" hidden="false" name="a_38" vbProcedure="false">WEO [14]LINK!$A$1:$A$42</definedName>
    <definedName function="false" hidden="false" name="a_46" vbProcedure="false">WEO [14]LINK!$A$1:$A$42</definedName>
    <definedName function="false" hidden="false" name="a_47" vbProcedure="false">WEO [14]LINK!$A$1:$A$42</definedName>
    <definedName function="false" hidden="false" name="a_49" vbProcedure="false">WEO [14]LINK!$A$1:$A$42</definedName>
    <definedName function="false" hidden="false" name="a_54" vbProcedure="false">WEO [14]LINK!$A$1:$A$42</definedName>
    <definedName function="false" hidden="false" name="a_55" vbProcedure="false">WEO [14]LINK!$A$1:$A$42</definedName>
    <definedName function="false" hidden="false" name="a_56" vbProcedure="false">WEO [14]LINK!$A$1:$A$42</definedName>
    <definedName function="false" hidden="false" name="a_57" vbProcedure="false">WEO [14]LINK!$A$1:$A$42</definedName>
    <definedName function="false" hidden="false" name="a_61" vbProcedure="false">WEO [14]LINK!$A$1:$A$42</definedName>
    <definedName function="false" hidden="false" name="a_64" vbProcedure="false">WEO [14]LINK!$A$1:$A$42</definedName>
    <definedName function="false" hidden="false" name="a_65" vbProcedure="false">WEO [14]LINK!$A$1:$A$42</definedName>
    <definedName function="false" hidden="false" name="a_66" vbProcedure="false">WEO [14]LINK!$A$1:$A$42</definedName>
    <definedName function="false" hidden="false" name="b" vbProcedure="false">[17]WEO!$A$1</definedName>
    <definedName function="false" hidden="false" name="Badea" vbProcedure="false">'[12]'!$C$67</definedName>
    <definedName function="false" hidden="false" name="Balance_of_payments" vbProcedure="false">'[12]'!$A$1:$R$66</definedName>
    <definedName function="false" hidden="false" name="Balança_capitais_BOP_USD" vbProcedure="false">'[12]'!$A$117:$XFD$117</definedName>
    <definedName function="false" hidden="false" name="balazs" vbProcedure="false">'[12]'!$A$1:$Q$52</definedName>
    <definedName function="false" hidden="false" name="Bal_assets_Dec01" vbProcedure="false">'[12]'!$A$1:$M$78</definedName>
    <definedName function="false" hidden="false" name="Bal_assets_Dec01_14" vbProcedure="false">'[12]'!$A$1:$M$78</definedName>
    <definedName function="false" hidden="false" name="Bal_assets_Dec01_25" vbProcedure="false">'[12]'!$A$1:$M$78</definedName>
    <definedName function="false" hidden="false" name="Bal_liabilities_Dec01" vbProcedure="false">'[12]'!$A$80:$M$144</definedName>
    <definedName function="false" hidden="false" name="Bal_liabilities_Dec01_14" vbProcedure="false">'[12]'!$A$80:$M$144</definedName>
    <definedName function="false" hidden="false" name="Bal_liabilities_Dec01_25" vbProcedure="false">'[12]'!$A$80:$M$144</definedName>
    <definedName function="false" hidden="false" name="bankgroup" vbProcedure="false">'[12]'!$A$1:$C$1048576</definedName>
    <definedName function="false" hidden="false" name="BANKLOANS" vbProcedure="false">[18]BNKLOANS_old!$A$1:$F$40</definedName>
    <definedName function="false" hidden="false" name="bas1" vbProcedure="false">'[19]data input'!$X$24</definedName>
    <definedName function="false" hidden="false" name="bas2" vbProcedure="false">'[19]data input'!$Y$25</definedName>
    <definedName function="false" hidden="false" name="bas3" vbProcedure="false">'[19]data input'!$Z$26</definedName>
    <definedName function="false" hidden="false" name="BASDAT" vbProcedure="false">'[20]Annual Tables'!$DZ$386</definedName>
    <definedName function="false" hidden="false" name="BASECOMP" vbProcedure="false">'[12]'!$A$507:$C$533</definedName>
    <definedName function="false" hidden="false" name="BaseYear" vbProcedure="false">'[12]'!$A$4</definedName>
    <definedName function="false" hidden="false" name="BaseYear_14" vbProcedure="false">'[12]'!$A$4</definedName>
    <definedName function="false" hidden="false" name="BaseYear_25" vbProcedure="false">'[12]'!$A$4</definedName>
    <definedName function="false" hidden="false" name="basI" vbProcedure="false">'[19]data input'!$X$24</definedName>
    <definedName function="false" hidden="false" name="BasicData" vbProcedure="false">'[12]'!$A$1:$G$69</definedName>
    <definedName function="false" hidden="false" name="basII" vbProcedure="false">'[19]data input'!$Y$25</definedName>
    <definedName function="false" hidden="false" name="basIII" vbProcedure="false">'[19]data input'!$Z$26</definedName>
    <definedName function="false" hidden="false" name="BCA" vbProcedure="false">'[21]WEO LINK'!$CQ$95</definedName>
    <definedName function="false" hidden="false" name="BCA_11" vbProcedure="false">'[22]WEO LINK'!$CQ$95</definedName>
    <definedName function="false" hidden="false" name="BCA_14" vbProcedure="false">'[12]'!$E$9:$AH$9</definedName>
    <definedName function="false" hidden="false" name="BCA_2" vbProcedure="false">NA()</definedName>
    <definedName function="false" hidden="false" name="BCA_20" vbProcedure="false">'[21]WEO LINK'!$CD$82</definedName>
    <definedName function="false" hidden="false" name="BCA_25" vbProcedure="false">'[12]'!$E$9:$AH$9</definedName>
    <definedName function="false" hidden="false" name="BCA_28" vbProcedure="false">'[21]WEO LINK'!$CD$82</definedName>
    <definedName function="false" hidden="false" name="BCA_66" vbProcedure="false">'[22]WEO LINK'!$CQ$95</definedName>
    <definedName function="false" hidden="false" name="BCA_GDP" vbProcedure="false">NA()</definedName>
    <definedName function="false" hidden="false" name="BCA_NGDP" vbProcedure="false">[23]Q6!$E$11:$AH$11</definedName>
    <definedName function="false" hidden="false" name="BDEAC" vbProcedure="false">'[12]'!$C$70</definedName>
    <definedName function="false" hidden="false" name="BE" vbProcedure="false">'[21]WEO LINK'!$DP$120</definedName>
    <definedName function="false" hidden="false" name="BEA" vbProcedure="false">'[12]'!$E$126:$AH$126</definedName>
    <definedName function="false" hidden="false" name="BEAI" vbProcedure="false">'[21]WEO LINK'!$DV$126</definedName>
    <definedName function="false" hidden="false" name="BEAIB" vbProcedure="false">'[21]WEO LINK'!$EL$142</definedName>
    <definedName function="false" hidden="false" name="BEAIB_11" vbProcedure="false">'[22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1]WEO LINK'!$CD$82</definedName>
    <definedName function="false" hidden="false" name="BEAIB_25" vbProcedure="false">NA()</definedName>
    <definedName function="false" hidden="false" name="BEAIB_28" vbProcedure="false">'[21]WEO LINK'!$CD$82</definedName>
    <definedName function="false" hidden="false" name="BEAIB_66" vbProcedure="false">'[22]WEO LINK'!$EL$142</definedName>
    <definedName function="false" hidden="false" name="BEAIG" vbProcedure="false">'[21]WEO LINK'!$ED$134</definedName>
    <definedName function="false" hidden="false" name="BEAIG_11" vbProcedure="false">'[22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1]WEO LINK'!$CD$82</definedName>
    <definedName function="false" hidden="false" name="BEAIG_25" vbProcedure="false">NA()</definedName>
    <definedName function="false" hidden="false" name="BEAIG_28" vbProcedure="false">'[21]WEO LINK'!$CD$82</definedName>
    <definedName function="false" hidden="false" name="BEAIG_66" vbProcedure="false">'[22]WEO LINK'!$ED$134</definedName>
    <definedName function="false" hidden="false" name="BEAI_11" vbProcedure="false">'[22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1]WEO LINK'!$CD$82</definedName>
    <definedName function="false" hidden="false" name="BEAI_25" vbProcedure="false">NA()</definedName>
    <definedName function="false" hidden="false" name="BEAI_28" vbProcedure="false">'[21]WEO LINK'!$CD$82</definedName>
    <definedName function="false" hidden="false" name="BEAI_66" vbProcedure="false">'[22]WEO LINK'!$DV$126</definedName>
    <definedName function="false" hidden="false" name="BEAP" vbProcedure="false">'[21]WEO LINK'!$DX$128</definedName>
    <definedName function="false" hidden="false" name="BEAPB" vbProcedure="false">'[21]WEO LINK'!$EN$144</definedName>
    <definedName function="false" hidden="false" name="BEAPB_11" vbProcedure="false">'[22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1]WEO LINK'!$CD$82</definedName>
    <definedName function="false" hidden="false" name="BEAPB_25" vbProcedure="false">NA()</definedName>
    <definedName function="false" hidden="false" name="BEAPB_28" vbProcedure="false">'[21]WEO LINK'!$CD$82</definedName>
    <definedName function="false" hidden="false" name="BEAPB_66" vbProcedure="false">'[22]WEO LINK'!$EN$144</definedName>
    <definedName function="false" hidden="false" name="BEAPG" vbProcedure="false">'[21]WEO LINK'!$EF$136</definedName>
    <definedName function="false" hidden="false" name="BEAPG_11" vbProcedure="false">'[22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1]WEO LINK'!$CD$82</definedName>
    <definedName function="false" hidden="false" name="BEAPG_25" vbProcedure="false">NA()</definedName>
    <definedName function="false" hidden="false" name="BEAPG_28" vbProcedure="false">'[21]WEO LINK'!$CD$82</definedName>
    <definedName function="false" hidden="false" name="BEAPG_66" vbProcedure="false">'[22]WEO LINK'!$EF$136</definedName>
    <definedName function="false" hidden="false" name="BEAP_11" vbProcedure="false">'[22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1]WEO LINK'!$CD$82</definedName>
    <definedName function="false" hidden="false" name="BEAP_25" vbProcedure="false">NA()</definedName>
    <definedName function="false" hidden="false" name="BEAP_28" vbProcedure="false">'[21]WEO LINK'!$CD$82</definedName>
    <definedName function="false" hidden="false" name="BEAP_66" vbProcedure="false">'[22]WEO LINK'!$DX$128</definedName>
    <definedName function="false" hidden="false" name="BEC" vbProcedure="false">'[12]'!$X$6</definedName>
    <definedName function="false" hidden="false" name="BED" vbProcedure="false">'[12]'!$E$125:$AH$125</definedName>
    <definedName function="false" hidden="false" name="BEDE" vbProcedure="false">'[12]'!$B$47</definedName>
    <definedName function="false" hidden="false" name="BEDE_14" vbProcedure="false">'[12]'!$B$47</definedName>
    <definedName function="false" hidden="false" name="BEDE_25" vbProcedure="false">'[12]'!$B$47</definedName>
    <definedName function="false" hidden="false" name="BED_6" vbProcedure="false">'[12]'!$E$142:$AH$142</definedName>
    <definedName function="false" hidden="false" name="BEF" vbProcedure="false">'[12]'!$C$79</definedName>
    <definedName function="false" hidden="false" name="Bei" vbProcedure="false">'[12]'!$EG$137</definedName>
    <definedName function="false" hidden="false" name="BEO" vbProcedure="false">'[12]'!$E$143:$AH$143</definedName>
    <definedName function="false" hidden="false" name="BER" vbProcedure="false">'[12]'!$E$127:$AH$127</definedName>
    <definedName function="false" hidden="false" name="BERI" vbProcedure="false">'[21]WEO LINK'!$DU$125</definedName>
    <definedName function="false" hidden="false" name="BERIB" vbProcedure="false">'[21]WEO LINK'!$EK$141</definedName>
    <definedName function="false" hidden="false" name="BERIB_11" vbProcedure="false">'[22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1]WEO LINK'!$CD$82</definedName>
    <definedName function="false" hidden="false" name="BERIB_25" vbProcedure="false">NA()</definedName>
    <definedName function="false" hidden="false" name="BERIB_28" vbProcedure="false">'[21]WEO LINK'!$CD$82</definedName>
    <definedName function="false" hidden="false" name="BERIB_66" vbProcedure="false">'[22]WEO LINK'!$EK$141</definedName>
    <definedName function="false" hidden="false" name="BERIG" vbProcedure="false">'[21]WEO LINK'!$EC$133</definedName>
    <definedName function="false" hidden="false" name="BERIG_11" vbProcedure="false">'[22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1]WEO LINK'!$CD$82</definedName>
    <definedName function="false" hidden="false" name="BERIG_25" vbProcedure="false">NA()</definedName>
    <definedName function="false" hidden="false" name="BERIG_28" vbProcedure="false">'[21]WEO LINK'!$CD$82</definedName>
    <definedName function="false" hidden="false" name="BERIG_66" vbProcedure="false">'[22]WEO LINK'!$EC$133</definedName>
    <definedName function="false" hidden="false" name="BERI_11" vbProcedure="false">'[22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1]WEO LINK'!$CD$82</definedName>
    <definedName function="false" hidden="false" name="BERI_25" vbProcedure="false">NA()</definedName>
    <definedName function="false" hidden="false" name="BERI_28" vbProcedure="false">'[21]WEO LINK'!$CD$82</definedName>
    <definedName function="false" hidden="false" name="BERI_66" vbProcedure="false">'[22]WEO LINK'!$DU$125</definedName>
    <definedName function="false" hidden="false" name="BERP" vbProcedure="false">'[21]WEO LINK'!$DW$127</definedName>
    <definedName function="false" hidden="false" name="BERPB" vbProcedure="false">'[21]WEO LINK'!$EM$143</definedName>
    <definedName function="false" hidden="false" name="BERPB_11" vbProcedure="false">'[22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1]WEO LINK'!$CD$82</definedName>
    <definedName function="false" hidden="false" name="BERPB_25" vbProcedure="false">NA()</definedName>
    <definedName function="false" hidden="false" name="BERPB_28" vbProcedure="false">'[21]WEO LINK'!$CD$82</definedName>
    <definedName function="false" hidden="false" name="BERPB_66" vbProcedure="false">'[22]WEO LINK'!$EM$143</definedName>
    <definedName function="false" hidden="false" name="BERPG" vbProcedure="false">'[21]WEO LINK'!$EE$135</definedName>
    <definedName function="false" hidden="false" name="BERPG_11" vbProcedure="false">'[22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1]WEO LINK'!$CD$82</definedName>
    <definedName function="false" hidden="false" name="BERPG_25" vbProcedure="false">NA()</definedName>
    <definedName function="false" hidden="false" name="BERPG_28" vbProcedure="false">'[21]WEO LINK'!$CD$82</definedName>
    <definedName function="false" hidden="false" name="BERPG_66" vbProcedure="false">'[22]WEO LINK'!$EE$135</definedName>
    <definedName function="false" hidden="false" name="BERP_11" vbProcedure="false">'[22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1]WEO LINK'!$CD$82</definedName>
    <definedName function="false" hidden="false" name="BERP_25" vbProcedure="false">NA()</definedName>
    <definedName function="false" hidden="false" name="BERP_28" vbProcedure="false">'[21]WEO LINK'!$CD$82</definedName>
    <definedName function="false" hidden="false" name="BERP_66" vbProcedure="false">'[22]WEO LINK'!$DW$127</definedName>
    <definedName function="false" hidden="false" name="BESD" vbProcedure="false">'[12]'!$E$43:$AH$43</definedName>
    <definedName function="false" hidden="false" name="BE_11" vbProcedure="false">'[22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1]WEO LINK'!$CD$82</definedName>
    <definedName function="false" hidden="false" name="BE_25" vbProcedure="false">NA()</definedName>
    <definedName function="false" hidden="false" name="BE_28" vbProcedure="false">'[21]WEO LINK'!$CD$82</definedName>
    <definedName function="false" hidden="false" name="BE_66" vbProcedure="false">'[22]WEO LINK'!$DP$120</definedName>
    <definedName function="false" hidden="false" name="BF" vbProcedure="false">'[12]'!$E$49:$AH$49</definedName>
    <definedName function="false" hidden="false" name="BFD" vbProcedure="false">'[21]WEO LINK'!$DE$109</definedName>
    <definedName function="false" hidden="false" name="BFDA" vbProcedure="false">'[12]'!$E$54:$AH$54</definedName>
    <definedName function="false" hidden="false" name="BFDI" vbProcedure="false">'[12]'!$E$57:$AH$57</definedName>
    <definedName function="false" hidden="false" name="BFDIL" vbProcedure="false">'[12]'!$E$60:$AH$60</definedName>
    <definedName function="false" hidden="false" name="bfdi_14" vbProcedure="false">'[12]'!$E$10:$BP$10</definedName>
    <definedName function="false" hidden="false" name="bfdi_2" vbProcedure="false">[24]FAfdi!$E$10:$BP$10</definedName>
    <definedName function="false" hidden="false" name="bfdi_25" vbProcedure="false">'[12]'!$E$10:$BP$10</definedName>
    <definedName function="false" hidden="false" name="BFDL" vbProcedure="false">'[21]WEO LINK'!$DF$110</definedName>
    <definedName function="false" hidden="false" name="BFDL_11" vbProcedure="false">'[22]WEO LINK'!$DF$110</definedName>
    <definedName function="false" hidden="false" name="BFDL_20" vbProcedure="false">'[21]WEO LINK'!$CD$82</definedName>
    <definedName function="false" hidden="false" name="BFDL_28" vbProcedure="false">'[21]WEO LINK'!$CD$82</definedName>
    <definedName function="false" hidden="false" name="BFDL_66" vbProcedure="false">'[22]WEO LINK'!$DF$110</definedName>
    <definedName function="false" hidden="false" name="BFD_11" vbProcedure="false">'[22]WEO LINK'!$DE$109</definedName>
    <definedName function="false" hidden="false" name="BFD_20" vbProcedure="false">'[21]WEO LINK'!$CD$82</definedName>
    <definedName function="false" hidden="false" name="BFD_28" vbProcedure="false">'[21]WEO LINK'!$CD$82</definedName>
    <definedName function="false" hidden="false" name="BFD_66" vbProcedure="false">'[22]WEO LINK'!$DE$109</definedName>
    <definedName function="false" hidden="false" name="BFL" vbProcedure="false">NA()</definedName>
    <definedName function="false" hidden="false" name="BFLB" vbProcedure="false">'[21]WEO LINK'!$EH$138</definedName>
    <definedName function="false" hidden="false" name="BFLB_11" vbProcedure="false">'[22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1]WEO LINK'!$CD$82</definedName>
    <definedName function="false" hidden="false" name="BFLB_25" vbProcedure="false">NA()</definedName>
    <definedName function="false" hidden="false" name="BFLB_28" vbProcedure="false">'[21]WEO LINK'!$CD$82</definedName>
    <definedName function="false" hidden="false" name="BFLB_66" vbProcedure="false">'[22]WEO LINK'!$EH$138</definedName>
    <definedName function="false" hidden="false" name="BFLB_D" vbProcedure="false">'[21]WEO LINK'!$EI$139</definedName>
    <definedName function="false" hidden="false" name="BFLB_DF" vbProcedure="false">'[21]WEO LINK'!$EJ$140</definedName>
    <definedName function="false" hidden="false" name="BFLB_DF_11" vbProcedure="false">'[22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1]WEO LINK'!$CD$82</definedName>
    <definedName function="false" hidden="false" name="BFLB_DF_25" vbProcedure="false">NA()</definedName>
    <definedName function="false" hidden="false" name="BFLB_DF_28" vbProcedure="false">'[21]WEO LINK'!$CD$82</definedName>
    <definedName function="false" hidden="false" name="BFLB_DF_66" vbProcedure="false">'[22]WEO LINK'!$EJ$140</definedName>
    <definedName function="false" hidden="false" name="BFLB_D_11" vbProcedure="false">'[22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1]WEO LINK'!$CD$82</definedName>
    <definedName function="false" hidden="false" name="BFLB_D_25" vbProcedure="false">NA()</definedName>
    <definedName function="false" hidden="false" name="BFLB_D_28" vbProcedure="false">'[21]WEO LINK'!$CD$82</definedName>
    <definedName function="false" hidden="false" name="BFLB_D_66" vbProcedure="false">'[22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1]WEO LINK'!$DZ$130</definedName>
    <definedName function="false" hidden="false" name="BFLG_11" vbProcedure="false">'[22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1]WEO LINK'!$CD$82</definedName>
    <definedName function="false" hidden="false" name="BFLG_25" vbProcedure="false">NA()</definedName>
    <definedName function="false" hidden="false" name="BFLG_28" vbProcedure="false">'[21]WEO LINK'!$CD$82</definedName>
    <definedName function="false" hidden="false" name="BFLG_66" vbProcedure="false">'[22]WEO LINK'!$DZ$130</definedName>
    <definedName function="false" hidden="false" name="BFLG_D" vbProcedure="false">'[21]WEO LINK'!$EA$131</definedName>
    <definedName function="false" hidden="false" name="BFLG_DF" vbProcedure="false">'[21]WEO LINK'!$EB$132</definedName>
    <definedName function="false" hidden="false" name="BFLG_DF_11" vbProcedure="false">'[22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1]WEO LINK'!$CD$82</definedName>
    <definedName function="false" hidden="false" name="BFLG_DF_25" vbProcedure="false">NA()</definedName>
    <definedName function="false" hidden="false" name="BFLG_DF_28" vbProcedure="false">'[21]WEO LINK'!$CD$82</definedName>
    <definedName function="false" hidden="false" name="BFLG_DF_66" vbProcedure="false">'[22]WEO LINK'!$EB$132</definedName>
    <definedName function="false" hidden="false" name="BFLG_D_11" vbProcedure="false">'[22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1]WEO LINK'!$CD$82</definedName>
    <definedName function="false" hidden="false" name="BFLG_D_25" vbProcedure="false">NA()</definedName>
    <definedName function="false" hidden="false" name="BFLG_D_28" vbProcedure="false">'[21]WEO LINK'!$CD$82</definedName>
    <definedName function="false" hidden="false" name="BFLG_D_66" vbProcedure="false">'[22]WEO LINK'!$EA$131</definedName>
    <definedName function="false" hidden="false" name="BFL_D" vbProcedure="false">'[21]WEO LINK'!$DS$123</definedName>
    <definedName function="false" hidden="false" name="BFL_DF" vbProcedure="false">'[21]WEO LINK'!$DT$124</definedName>
    <definedName function="false" hidden="false" name="BFL_DF_11" vbProcedure="false">'[22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1]WEO LINK'!$CD$82</definedName>
    <definedName function="false" hidden="false" name="BFL_DF_25" vbProcedure="false">NA()</definedName>
    <definedName function="false" hidden="false" name="BFL_DF_28" vbProcedure="false">'[21]WEO LINK'!$CD$82</definedName>
    <definedName function="false" hidden="false" name="BFL_DF_66" vbProcedure="false">'[22]WEO LINK'!$DT$124</definedName>
    <definedName function="false" hidden="false" name="BFL_D_11" vbProcedure="false">'[22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1]WEO LINK'!$CD$82</definedName>
    <definedName function="false" hidden="false" name="BFL_D_25" vbProcedure="false">NA()</definedName>
    <definedName function="false" hidden="false" name="BFL_D_28" vbProcedure="false">'[21]WEO LINK'!$CD$82</definedName>
    <definedName function="false" hidden="false" name="BFL_D_66" vbProcedure="false">'[22]WEO LINK'!$DS$123</definedName>
    <definedName function="false" hidden="false" name="BFO" vbProcedure="false">'[12]'!$E$88:$AH$88</definedName>
    <definedName function="false" hidden="false" name="BFOA" vbProcedure="false">'[21]WEO LINK'!$DI$113</definedName>
    <definedName function="false" hidden="false" name="BFOAG" vbProcedure="false">'[12]'!$E$93:$AH$93</definedName>
    <definedName function="false" hidden="false" name="BFOAP" vbProcedure="false">'[12]'!$E$102:$AH$102</definedName>
    <definedName function="false" hidden="false" name="BFOA_11" vbProcedure="false">'[22]WEO LINK'!$DI$113</definedName>
    <definedName function="false" hidden="false" name="BFOA_20" vbProcedure="false">'[21]WEO LINK'!$CD$82</definedName>
    <definedName function="false" hidden="false" name="BFOA_28" vbProcedure="false">'[21]WEO LINK'!$CD$82</definedName>
    <definedName function="false" hidden="false" name="BFOA_66" vbProcedure="false">'[22]WEO LINK'!$DI$113</definedName>
    <definedName function="false" hidden="false" name="BFOG" vbProcedure="false">'[12]'!$E$94:$AH$94</definedName>
    <definedName function="false" hidden="false" name="BFOL" vbProcedure="false">'[12]'!$E$95:$AH$95</definedName>
    <definedName function="false" hidden="false" name="BFOLB" vbProcedure="false">'[12]'!$E$109:$AH$109</definedName>
    <definedName function="false" hidden="false" name="BFOLG" vbProcedure="false">'[12]'!$E$108:$AH$108</definedName>
    <definedName function="false" hidden="false" name="BFOLG_L" vbProcedure="false">'[12]'!$E$101:$AH$101</definedName>
    <definedName function="false" hidden="false" name="BFOLP" vbProcedure="false">'[12]'!$E$110:$AH$110</definedName>
    <definedName function="false" hidden="false" name="BFOL_B" vbProcedure="false">'[12]'!$E$109:$AH$109</definedName>
    <definedName function="false" hidden="false" name="BFOL_G" vbProcedure="false">'[12]'!$E$105:$AH$105</definedName>
    <definedName function="false" hidden="false" name="BFOL_L" vbProcedure="false">'[21]WEO LINK'!$DL$116</definedName>
    <definedName function="false" hidden="false" name="BFOL_L_11" vbProcedure="false">'[22]WEO LINK'!$DL$116</definedName>
    <definedName function="false" hidden="false" name="BFOL_L_20" vbProcedure="false">'[21]WEO LINK'!$CD$82</definedName>
    <definedName function="false" hidden="false" name="BFOL_L_28" vbProcedure="false">'[21]WEO LINK'!$CD$82</definedName>
    <definedName function="false" hidden="false" name="BFOL_L_66" vbProcedure="false">'[22]WEO LINK'!$DL$116</definedName>
    <definedName function="false" hidden="false" name="BFOL_O" vbProcedure="false">'[12]'!$E$110:$AH$110</definedName>
    <definedName function="false" hidden="false" name="BFOL_S" vbProcedure="false">'[21]WEO LINK'!$DN$118</definedName>
    <definedName function="false" hidden="false" name="BFOL_S_11" vbProcedure="false">'[22]WEO LINK'!$DN$118</definedName>
    <definedName function="false" hidden="false" name="BFOL_S_20" vbProcedure="false">'[21]WEO LINK'!$CD$82</definedName>
    <definedName function="false" hidden="false" name="BFOL_S_28" vbProcedure="false">'[21]WEO LINK'!$CD$82</definedName>
    <definedName function="false" hidden="false" name="BFOL_S_66" vbProcedure="false">'[22]WEO LINK'!$DN$118</definedName>
    <definedName function="false" hidden="false" name="BFOP" vbProcedure="false">'[12]'!$E$96:$AH$96</definedName>
    <definedName function="false" hidden="false" name="BFP" vbProcedure="false">'[12]'!$E$63:$AH$63</definedName>
    <definedName function="false" hidden="false" name="BFPA" vbProcedure="false">'[21]WEO LINK'!$DH$112</definedName>
    <definedName function="false" hidden="false" name="BFPAG" vbProcedure="false">'[12]'!$E$67:$AH$67</definedName>
    <definedName function="false" hidden="false" name="BFPA_11" vbProcedure="false">'[22]WEO LINK'!$DH$112</definedName>
    <definedName function="false" hidden="false" name="BFPA_20" vbProcedure="false">'[21]WEO LINK'!$CD$82</definedName>
    <definedName function="false" hidden="false" name="BFPA_28" vbProcedure="false">'[21]WEO LINK'!$CD$82</definedName>
    <definedName function="false" hidden="false" name="BFPA_66" vbProcedure="false">'[22]WEO LINK'!$DH$112</definedName>
    <definedName function="false" hidden="false" name="BFPG" vbProcedure="false">'[12]'!$E$73:$AH$73</definedName>
    <definedName function="false" hidden="false" name="BFPL" vbProcedure="false">'[21]WEO LINK'!$DJ$114</definedName>
    <definedName function="false" hidden="false" name="BFPLBN" vbProcedure="false">'[12]'!$E$83:$AH$83</definedName>
    <definedName function="false" hidden="false" name="BFPLD" vbProcedure="false">'[12]'!$E$76:$AH$76</definedName>
    <definedName function="false" hidden="false" name="BFPLDG" vbProcedure="false">'[12]'!$E$89:$AH$89</definedName>
    <definedName function="false" hidden="false" name="BFPLDP" vbProcedure="false">'[12]'!$E$87:$AH$87</definedName>
    <definedName function="false" hidden="false" name="BFPLD_G" vbProcedure="false">'[12]'!$E$79:$AH$79</definedName>
    <definedName function="false" hidden="false" name="BFPLE" vbProcedure="false">'[12]'!$E$72:$AH$72</definedName>
    <definedName function="false" hidden="false" name="BFPLE_G" vbProcedure="false">'[12]'!$E$74:$AH$74</definedName>
    <definedName function="false" hidden="false" name="BFPLMM" vbProcedure="false">'[12]'!$E$85:$AH$85</definedName>
    <definedName function="false" hidden="false" name="BFPL_11" vbProcedure="false">'[22]WEO LINK'!$DJ$114</definedName>
    <definedName function="false" hidden="false" name="BFPL_20" vbProcedure="false">'[21]WEO LINK'!$CD$82</definedName>
    <definedName function="false" hidden="false" name="BFPL_28" vbProcedure="false">'[21]WEO LINK'!$CD$82</definedName>
    <definedName function="false" hidden="false" name="BFPL_66" vbProcedure="false">'[22]WEO LINK'!$DJ$114</definedName>
    <definedName function="false" hidden="false" name="BFPP" vbProcedure="false">'[12]'!$E$71:$AH$71</definedName>
    <definedName function="false" hidden="false" name="BFPQ" vbProcedure="false">'[21]WEO LINK'!$DK$115</definedName>
    <definedName function="false" hidden="false" name="BFPQ_11" vbProcedure="false">'[22]WEO LINK'!$DK$115</definedName>
    <definedName function="false" hidden="false" name="BFPQ_20" vbProcedure="false">'[21]WEO LINK'!$CD$82</definedName>
    <definedName function="false" hidden="false" name="BFPQ_28" vbProcedure="false">'[21]WEO LINK'!$CD$82</definedName>
    <definedName function="false" hidden="false" name="BFPQ_66" vbProcedure="false">'[22]WEO LINK'!$DK$115</definedName>
    <definedName function="false" hidden="false" name="BFRA" vbProcedure="false">'[21]WEO LINK'!$DO$119</definedName>
    <definedName function="false" hidden="false" name="BFRA_11" vbProcedure="false">'[22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1]WEO LINK'!$CD$82</definedName>
    <definedName function="false" hidden="false" name="BFRA_25" vbProcedure="false">NA()</definedName>
    <definedName function="false" hidden="false" name="BFRA_28" vbProcedure="false">'[21]WEO LINK'!$CD$82</definedName>
    <definedName function="false" hidden="false" name="BFRA_66" vbProcedure="false">'[22]WEO LINK'!$DO$119</definedName>
    <definedName function="false" hidden="false" name="BFUND" vbProcedure="false">'[21]WEO LINK'!$DM$117</definedName>
    <definedName function="false" hidden="false" name="BFUND_11" vbProcedure="false">'[22]WEO LINK'!$DM$117</definedName>
    <definedName function="false" hidden="false" name="BFUND_20" vbProcedure="false">'[21]WEO LINK'!$CD$82</definedName>
    <definedName function="false" hidden="false" name="BFUND_28" vbProcedure="false">'[21]WEO LINK'!$CD$82</definedName>
    <definedName function="false" hidden="false" name="BFUND_66" vbProcedure="false">'[22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5]CAgds!$D$10:$BO$10</definedName>
    <definedName function="false" hidden="false" name="bgoods_11" vbProcedure="false">[26]CAgds!$E$10:$BP$10</definedName>
    <definedName function="false" hidden="false" name="BGS" vbProcedure="false">'[12]'!$E$12:$AH$12</definedName>
    <definedName function="false" hidden="false" name="BI" vbProcedure="false">'[12]'!$E$28:$AH$28</definedName>
    <definedName function="false" hidden="false" name="BIC" vbProcedure="false">'[12]'!$E$36:$AH$36</definedName>
    <definedName function="false" hidden="false" name="BID" vbProcedure="false">'[12]'!$E$39:$AH$39</definedName>
    <definedName function="false" hidden="false" name="Bilateral" vbProcedure="false">'[12]'!$A$90</definedName>
    <definedName function="false" hidden="false" name="binc" vbProcedure="false">[25]CAinc!$D$10:$BO$10</definedName>
    <definedName function="false" hidden="false" name="binc_11" vbProcedure="false">[26]CAinc!$E$10:$BP$10</definedName>
    <definedName function="false" hidden="false" name="BIP" vbProcedure="false">'[12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1]WEO LINK'!$DC$107</definedName>
    <definedName function="false" hidden="false" name="BKF" vbProcedure="false">'[21]WEO LINK'!$DB$106</definedName>
    <definedName function="false" hidden="false" name="BKFA" vbProcedure="false">'[12]'!$E$40:$AH$40</definedName>
    <definedName function="false" hidden="false" name="BKF_11" vbProcedure="false">'[22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1]WEO LINK'!$CD$82</definedName>
    <definedName function="false" hidden="false" name="BKF_25" vbProcedure="false">NA()</definedName>
    <definedName function="false" hidden="false" name="BKF_28" vbProcedure="false">'[21]WEO LINK'!$CD$82</definedName>
    <definedName function="false" hidden="false" name="BKF_6" vbProcedure="false">'[12]'!$E$140:$AH$140</definedName>
    <definedName function="false" hidden="false" name="BKF_66" vbProcedure="false">'[22]WEO LINK'!$DB$106</definedName>
    <definedName function="false" hidden="false" name="BKO" vbProcedure="false">'[12]'!$E$53:$AH$53</definedName>
    <definedName function="false" hidden="false" name="BK_11" vbProcedure="false">'[22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1]WEO LINK'!$CD$82</definedName>
    <definedName function="false" hidden="false" name="BK_25" vbProcedure="false">NA()</definedName>
    <definedName function="false" hidden="false" name="BK_28" vbProcedure="false">'[21]WEO LINK'!$CD$82</definedName>
    <definedName function="false" hidden="false" name="BK_66" vbProcedure="false">'[22]WEO LINK'!$DC$107</definedName>
    <definedName function="false" hidden="false" name="BM" vbProcedure="false">'[12]'!$E$16:$AH$16</definedName>
    <definedName function="false" hidden="false" name="BMG" vbProcedure="false">'[21]WEO LINK'!$CS$97</definedName>
    <definedName function="false" hidden="false" name="BMG_11" vbProcedure="false">'[22]WEO LINK'!$CS$97</definedName>
    <definedName function="false" hidden="false" name="BMG_14" vbProcedure="false">[27]Q6!$E$28:$AH$28</definedName>
    <definedName function="false" hidden="false" name="BMG_2" vbProcedure="false">[27]Q6!$E$28:$AH$28</definedName>
    <definedName function="false" hidden="false" name="BMG_20" vbProcedure="false">'[21]WEO LINK'!$CD$82</definedName>
    <definedName function="false" hidden="false" name="BMG_25" vbProcedure="false">[27]Q6!$E$28:$AH$28</definedName>
    <definedName function="false" hidden="false" name="BMG_28" vbProcedure="false">'[21]WEO LINK'!$CD$82</definedName>
    <definedName function="false" hidden="false" name="BMG_66" vbProcedure="false">'[22]WEO LINK'!$CS$97</definedName>
    <definedName function="false" hidden="false" name="BMG_NMG_R" vbProcedure="false">'[12]'!$E$156:$AH$156</definedName>
    <definedName function="false" hidden="false" name="BMII" vbProcedure="false">'[21]WEO LINK'!$CV$100</definedName>
    <definedName function="false" hidden="false" name="BMIIB" vbProcedure="false">'[21]WEO LINK'!$CX$102</definedName>
    <definedName function="false" hidden="false" name="BMIIB_11" vbProcedure="false">'[22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1]WEO LINK'!$CD$82</definedName>
    <definedName function="false" hidden="false" name="BMIIB_25" vbProcedure="false">NA()</definedName>
    <definedName function="false" hidden="false" name="BMIIB_28" vbProcedure="false">'[21]WEO LINK'!$CD$82</definedName>
    <definedName function="false" hidden="false" name="BMIIB_66" vbProcedure="false">'[22]WEO LINK'!$CX$102</definedName>
    <definedName function="false" hidden="false" name="BMIIG" vbProcedure="false">'[21]WEO LINK'!$CW$101</definedName>
    <definedName function="false" hidden="false" name="BMIIG_11" vbProcedure="false">'[22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1]WEO LINK'!$CD$82</definedName>
    <definedName function="false" hidden="false" name="BMIIG_25" vbProcedure="false">NA()</definedName>
    <definedName function="false" hidden="false" name="BMIIG_28" vbProcedure="false">'[21]WEO LINK'!$CD$82</definedName>
    <definedName function="false" hidden="false" name="BMIIG_66" vbProcedure="false">'[22]WEO LINK'!$CW$101</definedName>
    <definedName function="false" hidden="false" name="BMII_11" vbProcedure="false">'[22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1]WEO LINK'!$CD$82</definedName>
    <definedName function="false" hidden="false" name="BMII_25" vbProcedure="false">NA()</definedName>
    <definedName function="false" hidden="false" name="BMII_28" vbProcedure="false">'[21]WEO LINK'!$CD$82</definedName>
    <definedName function="false" hidden="false" name="BMII_66" vbProcedure="false">'[22]WEO LINK'!$CV$100</definedName>
    <definedName function="false" hidden="false" name="BMII_7" vbProcedure="false">'[12]'!$E$48:$AH$48</definedName>
    <definedName function="false" hidden="false" name="BMS" vbProcedure="false">'[21]WEO LINK'!$CU$99</definedName>
    <definedName function="false" hidden="false" name="BMS_11" vbProcedure="false">'[22]WEO LINK'!$CU$99</definedName>
    <definedName function="false" hidden="false" name="BMS_20" vbProcedure="false">'[21]WEO LINK'!$CD$82</definedName>
    <definedName function="false" hidden="false" name="BMS_28" vbProcedure="false">'[21]WEO LINK'!$CD$82</definedName>
    <definedName function="false" hidden="false" name="BMS_66" vbProcedure="false">'[22]WEO LINK'!$CU$99</definedName>
    <definedName function="false" hidden="false" name="BMT" vbProcedure="false">'[12]'!$C$3</definedName>
    <definedName function="false" hidden="false" name="BM_NM_R" vbProcedure="false">'[12]'!$E$150:$AH$150</definedName>
    <definedName function="false" hidden="false" name="BNB_BoP" vbProcedure="false">'[12]'!$C$3:$G$44</definedName>
    <definedName function="false" hidden="false" name="bnfs" vbProcedure="false">[25]CAnfs!$D$10:$BO$10</definedName>
    <definedName function="false" hidden="false" name="bnfs_11" vbProcedure="false">[26]CAnfs!$E$10:$BP$10</definedName>
    <definedName function="false" hidden="false" name="BO" vbProcedure="false">'[12]'!$P$556:$AM$559</definedName>
    <definedName function="false" hidden="false" name="Bolivia" vbProcedure="false">'[12]'!$B$2:$G$52</definedName>
    <definedName function="false" hidden="false" name="Bolivia_14" vbProcedure="false">'[12]'!$B$2:$G$52</definedName>
    <definedName function="false" hidden="false" name="Bolivia_25" vbProcedure="false">'[12]'!$B$2:$G$52</definedName>
    <definedName function="false" hidden="false" name="BOP" vbProcedure="false">NA()</definedName>
    <definedName function="false" hidden="false" name="BOP1" vbProcedure="false">'[12]'!$A$1:$T$83</definedName>
    <definedName function="false" hidden="false" name="BOP2" vbProcedure="false">[28]BoP!$CW$101</definedName>
    <definedName function="false" hidden="false" name="BOPF" vbProcedure="false">'[12]'!$P$556:$AG$559</definedName>
    <definedName function="false" hidden="false" name="BopInput" vbProcedure="false">'[12]'!$G$7</definedName>
    <definedName function="false" hidden="false" name="BOPSUM" vbProcedure="false">'[12]'!$C$1:$N$57</definedName>
    <definedName function="false" hidden="false" name="BOP_11" vbProcedure="false">'[12]'!$A$1:$AY$52</definedName>
    <definedName function="false" hidden="false" name="BOP_GDP" vbProcedure="false">'[12]'!$E$132:$AH$132</definedName>
    <definedName function="false" hidden="false" name="bother" vbProcedure="false">[24]FAother!$E$10:$BP$10</definedName>
    <definedName function="false" hidden="false" name="bother_14" vbProcedure="false">'[12]'!$E$10:$CN$10</definedName>
    <definedName function="false" hidden="false" name="bother_25" vbProcedure="false">'[12]'!$E$10:$CN$10</definedName>
    <definedName function="false" hidden="false" name="BottomRight" vbProcedure="false">'[12]'!$AI$190</definedName>
    <definedName function="false" hidden="false" name="bport" vbProcedure="false">[24]FAport!$E$10:$BP$10</definedName>
    <definedName function="false" hidden="false" name="bport_11" vbProcedure="false">[26]FAport!$E$10:$BP$10</definedName>
    <definedName function="false" hidden="false" name="bport_14" vbProcedure="false">'[12]'!$E$10:$BP$10</definedName>
    <definedName function="false" hidden="false" name="bport_25" vbProcedure="false">'[12]'!$E$10:$BP$10</definedName>
    <definedName function="false" hidden="false" name="BRASS" vbProcedure="false">'[12]'!$E$151:$AH$151</definedName>
    <definedName function="false" hidden="false" name="BRASS_6" vbProcedure="false">'[12]'!$E$127:$AH$127</definedName>
    <definedName function="false" hidden="false" name="Brazil" vbProcedure="false">'[12]'!$B$2:$H$49</definedName>
    <definedName function="false" hidden="false" name="Brazil_14" vbProcedure="false">'[12]'!$B$2:$H$49</definedName>
    <definedName function="false" hidden="false" name="Brazil_25" vbProcedure="false">'[12]'!$B$2:$H$49</definedName>
    <definedName function="false" hidden="false" name="brief" vbProcedure="false">'[12]'!$C$1:$AV$277</definedName>
    <definedName function="false" hidden="false" name="brieftbl" vbProcedure="false">'[12]'!$A$1:$J$80</definedName>
    <definedName function="false" hidden="false" name="brieftbl_11" vbProcedure="false">'[12]'!$A$1:$J$80</definedName>
    <definedName function="false" hidden="false" name="brieftbl_66" vbProcedure="false">'[12]'!$A$1:$J$80</definedName>
    <definedName function="false" hidden="false" name="brief_11" vbProcedure="false">'[12]'!$C$1:$AV$277</definedName>
    <definedName function="false" hidden="false" name="brief_14" vbProcedure="false">'[12]'!$C$1:$AV$277</definedName>
    <definedName function="false" hidden="false" name="brief_25" vbProcedure="false">'[12]'!$C$1:$AV$277</definedName>
    <definedName function="false" hidden="false" name="brief_28" vbProcedure="false">'[12]'!$C$1:$AV$277</definedName>
    <definedName function="false" hidden="false" name="BRO" vbProcedure="false">'[12]'!$B$13:$R$13</definedName>
    <definedName function="false" hidden="false" name="BTC_inc_donativos" vbProcedure="false">'[12]'!$A$115:$XFD$115</definedName>
    <definedName function="false" hidden="false" name="BTR" vbProcedure="false">'[21]WEO LINK'!$CY$103</definedName>
    <definedName function="false" hidden="false" name="BTRG" vbProcedure="false">'[12]'!$E$37:$AH$37</definedName>
    <definedName function="false" hidden="false" name="BTRP" vbProcedure="false">'[12]'!$E$46:$AH$46</definedName>
    <definedName function="false" hidden="false" name="btrs" vbProcedure="false">[25]CAtrs!$D$10:$BO$10</definedName>
    <definedName function="false" hidden="false" name="btrs_11" vbProcedure="false">[26]CAtrs!$E$10:$BP$10</definedName>
    <definedName function="false" hidden="false" name="BTR_11" vbProcedure="false">'[22]WEO LINK'!$CY$103</definedName>
    <definedName function="false" hidden="false" name="BTR_20" vbProcedure="false">'[21]WEO LINK'!$CD$82</definedName>
    <definedName function="false" hidden="false" name="BTR_28" vbProcedure="false">'[21]WEO LINK'!$CD$82</definedName>
    <definedName function="false" hidden="false" name="BTR_66" vbProcedure="false">'[22]WEO LINK'!$CY$103</definedName>
    <definedName function="false" hidden="false" name="BudArrears" vbProcedure="false">'[12]'!$A$1:$N$89</definedName>
    <definedName function="false" hidden="false" name="budfin" vbProcedure="false">'[12]'!$A$27:$AS$57</definedName>
    <definedName function="false" hidden="false" name="Budget" vbProcedure="false">'[12]'!$A$1:$G$167</definedName>
    <definedName function="false" hidden="false" name="Budget_expenditure" vbProcedure="false">'[12]'!$B$40</definedName>
    <definedName function="false" hidden="false" name="Budget_expenditure_14" vbProcedure="false">'[12]'!$B$40</definedName>
    <definedName function="false" hidden="false" name="Budget_expenditure_25" vbProcedure="false">'[12]'!$B$40</definedName>
    <definedName function="false" hidden="false" name="budget_financing" vbProcedure="false">'[12]'!$A$27:$AH$98</definedName>
    <definedName function="false" hidden="false" name="Budget_revenue" vbProcedure="false">'[12]'!$B$1</definedName>
    <definedName function="false" hidden="false" name="Budget_revenue_14" vbProcedure="false">'[12]'!$B$1</definedName>
    <definedName function="false" hidden="false" name="Budget_revenue_25" vbProcedure="false">'[12]'!$B$1</definedName>
    <definedName function="false" hidden="false" name="bulbank_div" vbProcedure="false">[29]FDI!$AC$29</definedName>
    <definedName function="false" hidden="false" name="Bulgaria" vbProcedure="false">'[12]'!$B$2:$G$52</definedName>
    <definedName function="false" hidden="false" name="BX" vbProcedure="false">'[12]'!$E$14:$AH$14</definedName>
    <definedName function="false" hidden="false" name="BXG" vbProcedure="false">'[21]WEO LINK'!$CR$96</definedName>
    <definedName function="false" hidden="false" name="BXG_11" vbProcedure="false">'[22]WEO LINK'!$CR$96</definedName>
    <definedName function="false" hidden="false" name="BXG_14" vbProcedure="false">[27]Q6!$E$26:$AH$26</definedName>
    <definedName function="false" hidden="false" name="BXG_2" vbProcedure="false">[27]Q6!$E$26:$AH$26</definedName>
    <definedName function="false" hidden="false" name="BXG_20" vbProcedure="false">'[21]WEO LINK'!$CD$82</definedName>
    <definedName function="false" hidden="false" name="BXG_25" vbProcedure="false">[27]Q6!$E$26:$AH$26</definedName>
    <definedName function="false" hidden="false" name="BXG_28" vbProcedure="false">'[21]WEO LINK'!$CD$82</definedName>
    <definedName function="false" hidden="false" name="BXG_66" vbProcedure="false">'[22]WEO LINK'!$CR$96</definedName>
    <definedName function="false" hidden="false" name="BXG_NXG_R" vbProcedure="false">'[12]'!$E$127:$AH$127</definedName>
    <definedName function="false" hidden="false" name="BXS" vbProcedure="false">'[21]WEO LINK'!$CT$98</definedName>
    <definedName function="false" hidden="false" name="BXS_11" vbProcedure="false">'[22]WEO LINK'!$CT$98</definedName>
    <definedName function="false" hidden="false" name="BXS_20" vbProcedure="false">'[21]WEO LINK'!$CD$82</definedName>
    <definedName function="false" hidden="false" name="BXS_28" vbProcedure="false">'[21]WEO LINK'!$CD$82</definedName>
    <definedName function="false" hidden="false" name="BXS_66" vbProcedure="false">'[22]WEO LINK'!$CT$98</definedName>
    <definedName function="false" hidden="false" name="BX_NX_R" vbProcedure="false">'[12]'!$E$121:$AH$121</definedName>
    <definedName function="false" hidden="false" name="b_14" vbProcedure="false">'[12]'!$M$6:$M$73</definedName>
    <definedName function="false" hidden="false" name="b_2" vbProcedure="false">'[12]'!$M$6:$M$73</definedName>
    <definedName function="false" hidden="false" name="b_25" vbProcedure="false">'[12]'!$M$6:$M$73</definedName>
    <definedName function="false" hidden="false" name="CAD" vbProcedure="false">'[12]'!$X$7</definedName>
    <definedName function="false" hidden="false" name="calc" vbProcedure="false">'[12]'!$B$1:$U$31</definedName>
    <definedName function="false" hidden="false" name="CalcBMG" vbProcedure="false">'[12]'!$E$221:$AH$221</definedName>
    <definedName function="false" hidden="false" name="CalcBXG" vbProcedure="false">'[12]'!$E$220:$AH$220</definedName>
    <definedName function="false" hidden="false" name="CalcMCV_B" vbProcedure="false">'[12]'!$E$222:$AH$222</definedName>
    <definedName function="false" hidden="false" name="CalcMCV_T" vbProcedure="false">'[12]'!$E$223:$AH$223</definedName>
    <definedName function="false" hidden="false" name="calcNGS_NGDP" vbProcedure="false">NA()</definedName>
    <definedName function="false" hidden="false" name="Cambio" vbProcedure="false">'[12]'!$R$18</definedName>
    <definedName function="false" hidden="false" name="CAPITAL" vbProcedure="false">'[12]'!$A$1:$AX$90</definedName>
    <definedName function="false" hidden="false" name="Capital_Group" vbProcedure="false">'[12]'!$A$99:$R$124</definedName>
    <definedName function="false" hidden="false" name="Capital_Group_14" vbProcedure="false">'[12]'!$A$99:$R$124</definedName>
    <definedName function="false" hidden="false" name="Capital_Group_25" vbProcedure="false">'[12]'!$A$99:$R$124</definedName>
    <definedName function="false" hidden="false" name="CB" vbProcedure="false">'[12]'!$A$2:$BI$59</definedName>
    <definedName function="false" hidden="false" name="CBA" vbProcedure="false">[18]CBANK_old!$A$1:$M$48</definedName>
    <definedName function="false" hidden="false" name="CBDebt" vbProcedure="false">'[12]'!$A$162</definedName>
    <definedName function="false" hidden="false" name="CBSNFA" vbProcedure="false">[30]NIR__!$A$188:$AM$219</definedName>
    <definedName function="false" hidden="false" name="CCode" vbProcedure="false">[31]Codes!$A$2</definedName>
    <definedName function="false" hidden="false" name="CCODE_14" vbProcedure="false">'[12]'!$B$35</definedName>
    <definedName function="false" hidden="false" name="CCODE_25" vbProcedure="false">'[12]'!$B$35</definedName>
    <definedName function="false" hidden="false" name="CCODE_28" vbProcedure="false">'[12]'!$B$35</definedName>
    <definedName function="false" hidden="false" name="Central" vbProcedure="false">'[12]'!$A$1:$E$63</definedName>
    <definedName function="false" hidden="false" name="CENTRALG" vbProcedure="false">'[12]'!$A$1:$AY$166</definedName>
    <definedName function="false" hidden="false" name="CFA" vbProcedure="false">'[12]'!$C$81</definedName>
    <definedName function="false" hidden="false" name="CFLOW" vbProcedure="false">'[12]'!$AL$38:$DP$120</definedName>
    <definedName function="false" hidden="false" name="CHART1" vbProcedure="false">'[12]'!$A$2:$H$42</definedName>
    <definedName function="false" hidden="false" name="Chart11" vbProcedure="false">'[12]'!$A$1</definedName>
    <definedName function="false" hidden="false" name="chart2" vbProcedure="false">WEO [14]LINK!$A$1:$A$42</definedName>
    <definedName function="false" hidden="false" name="CHART2_11" vbProcedure="false">'[12]'!$B$95:$K$141</definedName>
    <definedName function="false" hidden="false" name="chart2_15" vbProcedure="false">WEO [14]LINK!$A$1:$A$42</definedName>
    <definedName function="false" hidden="false" name="chart2_17" vbProcedure="false">WEO [14]LINK!$A$1:$A$42</definedName>
    <definedName function="false" hidden="false" name="chart2_20" vbProcedure="false">WEO [14]LINK!$A$1:$A$42</definedName>
    <definedName function="false" hidden="false" name="chart2_22" vbProcedure="false">WEO [14]LINK!$A$1:$A$42</definedName>
    <definedName function="false" hidden="false" name="chart2_24" vbProcedure="false">WEO [14]LINK!$A$1:$A$42</definedName>
    <definedName function="false" hidden="false" name="chart2_28" vbProcedure="false">WEO [14]LINK!$A$1:$A$42</definedName>
    <definedName function="false" hidden="false" name="chart2_37" vbProcedure="false">WEO [14]LINK!$A$1:$A$42</definedName>
    <definedName function="false" hidden="false" name="chart2_38" vbProcedure="false">WEO [14]LINK!$A$1:$A$42</definedName>
    <definedName function="false" hidden="false" name="chart2_46" vbProcedure="false">WEO [14]LINK!$A$1:$A$42</definedName>
    <definedName function="false" hidden="false" name="chart2_47" vbProcedure="false">WEO [14]LINK!$A$1:$A$42</definedName>
    <definedName function="false" hidden="false" name="chart2_49" vbProcedure="false">WEO [14]LINK!$A$1:$A$42</definedName>
    <definedName function="false" hidden="false" name="chart2_54" vbProcedure="false">WEO [14]LINK!$A$1:$A$42</definedName>
    <definedName function="false" hidden="false" name="chart2_55" vbProcedure="false">WEO [14]LINK!$A$1:$A$42</definedName>
    <definedName function="false" hidden="false" name="chart2_56" vbProcedure="false">WEO [14]LINK!$A$1:$A$42</definedName>
    <definedName function="false" hidden="false" name="chart2_57" vbProcedure="false">WEO [14]LINK!$A$1:$A$42</definedName>
    <definedName function="false" hidden="false" name="chart2_61" vbProcedure="false">WEO [14]LINK!$A$1:$A$42</definedName>
    <definedName function="false" hidden="false" name="chart2_64" vbProcedure="false">WEO [14]LINK!$A$1:$A$42</definedName>
    <definedName function="false" hidden="false" name="chart2_65" vbProcedure="false">WEO [14]LINK!$A$1:$A$42</definedName>
    <definedName function="false" hidden="false" name="CHART2_66" vbProcedure="false">'[12]'!$B$95:$K$141</definedName>
    <definedName function="false" hidden="false" name="CHART3" vbProcedure="false">'[12]'!$B$73:$K$93</definedName>
    <definedName function="false" hidden="false" name="Check_1998_Export_Energy_Prices" vbProcedure="false">'[12]'!$G$298</definedName>
    <definedName function="false" hidden="false" name="Check_1998_GGCons" vbProcedure="false">'[12]'!$J$342</definedName>
    <definedName function="false" hidden="false" name="Check_1998_Import_Prices" vbProcedure="false">'[12]'!$G$323</definedName>
    <definedName function="false" hidden="false" name="Check_1998_Import_Volumes" vbProcedure="false">'[12]'!$G$371</definedName>
    <definedName function="false" hidden="false" name="Check_1999_Constant" vbProcedure="false">'[12]'!$K$23</definedName>
    <definedName function="false" hidden="false" name="Check_1999_Current" vbProcedure="false">'[12]'!$K$124</definedName>
    <definedName function="false" hidden="false" name="Check_1999_GGCons" vbProcedure="false">'[12]'!$K$342</definedName>
    <definedName function="false" hidden="false" name="Check_2000_Constant" vbProcedure="false">'[12]'!$L$23</definedName>
    <definedName function="false" hidden="false" name="Check_2000_CPI_eop" vbProcedure="false">'[12]'!$D$20</definedName>
    <definedName function="false" hidden="false" name="Check_2000_CPI_eop_Growth" vbProcedure="false">'[12]'!$D$20</definedName>
    <definedName function="false" hidden="false" name="Check_2000_Current" vbProcedure="false">'[12]'!$L$124</definedName>
    <definedName function="false" hidden="false" name="Check_2000_ER_eop" vbProcedure="false">'[12]'!$D$21</definedName>
    <definedName function="false" hidden="false" name="Check_2000_Export_Energy_Prices" vbProcedure="false">'[12]'!$I$298</definedName>
    <definedName function="false" hidden="false" name="Check_2000_Export_Non_Energy_Prices" vbProcedure="false">'[12]'!$I$307</definedName>
    <definedName function="false" hidden="false" name="Check_2000_Export_Prices" vbProcedure="false">'[12]'!$I$314</definedName>
    <definedName function="false" hidden="false" name="Check_2000_Import_Prices" vbProcedure="false">'[12]'!$I$323</definedName>
    <definedName function="false" hidden="false" name="Check_2000_Nom_GDP" vbProcedure="false">'[12]'!$D$22</definedName>
    <definedName function="false" hidden="false" name="Check_2000_Q3_Export_Energy_Prices" vbProcedure="false">'[12]'!$AZ$298</definedName>
    <definedName function="false" hidden="false" name="Check_2000_Q3_Export_Non_Energy_Prices" vbProcedure="false">'[12]'!$AZ$307</definedName>
    <definedName function="false" hidden="false" name="Check_2000_Q3_Export_Prices" vbProcedure="false">'[12]'!$AZ$314</definedName>
    <definedName function="false" hidden="false" name="Check_2000_Q3_Import_Prices" vbProcedure="false">'[12]'!$AZ$323</definedName>
    <definedName function="false" hidden="false" name="Check_2000_Q4_Export_Energy_Prices" vbProcedure="false">'[12]'!$BA$298</definedName>
    <definedName function="false" hidden="false" name="Check_2000_Q4_Export_Non_Energy_Prices" vbProcedure="false">'[12]'!$BA$307</definedName>
    <definedName function="false" hidden="false" name="Check_2000_Q4_Export_Prices" vbProcedure="false">'[12]'!$BA$314</definedName>
    <definedName function="false" hidden="false" name="Check_2000_Q4_Import_Prices" vbProcedure="false">'[12]'!$BA$323</definedName>
    <definedName function="false" hidden="false" name="Check_2000_Real_GDP_Growth" vbProcedure="false">'[12]'!$D$19</definedName>
    <definedName function="false" hidden="false" name="Check_2001_Constant" vbProcedure="false">'[12]'!$M$23</definedName>
    <definedName function="false" hidden="false" name="Check_2001_CPI_eop_Growth" vbProcedure="false">'[12]'!$E$20</definedName>
    <definedName function="false" hidden="false" name="Check_2001_Current" vbProcedure="false">'[12]'!$M$124</definedName>
    <definedName function="false" hidden="false" name="Check_2001_ER_eop" vbProcedure="false">'[12]'!$E$21</definedName>
    <definedName function="false" hidden="false" name="Check_2001_Export_Energy_Prices" vbProcedure="false">'[12]'!$J$298</definedName>
    <definedName function="false" hidden="false" name="Check_2001_Export_Non_Energy_Prices" vbProcedure="false">'[12]'!$J$307</definedName>
    <definedName function="false" hidden="false" name="Check_2001_Export_Prices" vbProcedure="false">'[12]'!$J$314</definedName>
    <definedName function="false" hidden="false" name="Check_2001_GDP_Deflator" vbProcedure="false">'[12]'!$J$154</definedName>
    <definedName function="false" hidden="false" name="Check_2001_Import_Prices" vbProcedure="false">'[12]'!$J$323</definedName>
    <definedName function="false" hidden="false" name="Check_2001_Nom_GDP" vbProcedure="false">'[12]'!$E$22</definedName>
    <definedName function="false" hidden="false" name="Check_2001_Real_Cons_Growth" vbProcedure="false">'[12]'!$E$23</definedName>
    <definedName function="false" hidden="false" name="Check_2001_Real_GDP_Growth" vbProcedure="false">'[12]'!$E$19</definedName>
    <definedName function="false" hidden="false" name="Check_2001_Real_Inv_Growth" vbProcedure="false">'[12]'!$E$24</definedName>
    <definedName function="false" hidden="false" name="Check_2002_Constant" vbProcedure="false">'[12]'!$N$23</definedName>
    <definedName function="false" hidden="false" name="Check_2002_Current" vbProcedure="false">'[12]'!$N$124</definedName>
    <definedName function="false" hidden="false" name="Check_2002_Export_Energy_Prices" vbProcedure="false">'[12]'!$K$298</definedName>
    <definedName function="false" hidden="false" name="Check_2002_Export_Non_Energy_Prices" vbProcedure="false">'[12]'!$K$307</definedName>
    <definedName function="false" hidden="false" name="Check_2002_Export_Prices" vbProcedure="false">'[12]'!$K$314</definedName>
    <definedName function="false" hidden="false" name="Check_2002_GDP_Deflator" vbProcedure="false">'[12]'!$K$154</definedName>
    <definedName function="false" hidden="false" name="Check_2002_Import_Prices" vbProcedure="false">'[12]'!$K$323</definedName>
    <definedName function="false" hidden="false" name="Check_2003_Constant" vbProcedure="false">'[12]'!$O$23</definedName>
    <definedName function="false" hidden="false" name="Check_2003_Current" vbProcedure="false">'[12]'!$O$124</definedName>
    <definedName function="false" hidden="false" name="Check_2003_Export_Energy_Prices" vbProcedure="false">'[12]'!$L$298</definedName>
    <definedName function="false" hidden="false" name="Check_2003_Export_Non_Energy_Prices" vbProcedure="false">'[12]'!$L$307</definedName>
    <definedName function="false" hidden="false" name="Check_2003_Export_Prices" vbProcedure="false">'[12]'!$L$314</definedName>
    <definedName function="false" hidden="false" name="Check_2003_GDP_Deflator" vbProcedure="false">'[12]'!$L$154</definedName>
    <definedName function="false" hidden="false" name="Check_2003_Import_Prices" vbProcedure="false">'[12]'!$L$323</definedName>
    <definedName function="false" hidden="false" name="Check_2004_Constant" vbProcedure="false">'[12]'!$P$23</definedName>
    <definedName function="false" hidden="false" name="Check_2004_Current" vbProcedure="false">'[12]'!$P$124</definedName>
    <definedName function="false" hidden="false" name="Check_2004_Export_Energy_Prices" vbProcedure="false">'[12]'!$M$298</definedName>
    <definedName function="false" hidden="false" name="Check_2004_Export_Non_Energy_Prices" vbProcedure="false">'[12]'!$M$307</definedName>
    <definedName function="false" hidden="false" name="Check_2004_Export_Prices" vbProcedure="false">'[12]'!$M$314</definedName>
    <definedName function="false" hidden="false" name="Check_2004_GDP_Deflator" vbProcedure="false">'[12]'!$M$154</definedName>
    <definedName function="false" hidden="false" name="Check_2004_Import_Prices" vbProcedure="false">'[12]'!$M$323</definedName>
    <definedName function="false" hidden="false" name="Check_2005_Constant" vbProcedure="false">'[12]'!$Q$23</definedName>
    <definedName function="false" hidden="false" name="Check_2005_Current" vbProcedure="false">'[12]'!$Q$124</definedName>
    <definedName function="false" hidden="false" name="Check_2005_Export_Energy_Prices" vbProcedure="false">'[12]'!$N$298</definedName>
    <definedName function="false" hidden="false" name="Check_2005_Export_Non_Energy_Prices" vbProcedure="false">'[12]'!$N$307</definedName>
    <definedName function="false" hidden="false" name="Check_2005_Export_Prices" vbProcedure="false">'[12]'!$N$314</definedName>
    <definedName function="false" hidden="false" name="Check_2005_GDP_Deflator" vbProcedure="false">'[12]'!$N$154</definedName>
    <definedName function="false" hidden="false" name="Check_2005_Import_Prices" vbProcedure="false">'[12]'!$N$323</definedName>
    <definedName function="false" hidden="false" name="Check_2006_Constant" vbProcedure="false">'[12]'!$R$23</definedName>
    <definedName function="false" hidden="false" name="Check_2006_Current" vbProcedure="false">'[12]'!$R$124</definedName>
    <definedName function="false" hidden="false" name="Check_2007_Constant" vbProcedure="false">'[12]'!$S$23</definedName>
    <definedName function="false" hidden="false" name="Check_2007_Current" vbProcedure="false">'[12]'!$S$124</definedName>
    <definedName function="false" hidden="false" name="Check_2008_Constant" vbProcedure="false">'[12]'!$T$23</definedName>
    <definedName function="false" hidden="false" name="Check_2008_Current" vbProcedure="false">'[12]'!$T$124</definedName>
    <definedName function="false" hidden="false" name="Check_2009_Constant" vbProcedure="false">'[12]'!$U$23</definedName>
    <definedName function="false" hidden="false" name="Check_2009_Current" vbProcedure="false">'[12]'!$U$124</definedName>
    <definedName function="false" hidden="false" name="Check_2010_Constant" vbProcedure="false">'[12]'!$V$23</definedName>
    <definedName function="false" hidden="false" name="Check_2010_Current" vbProcedure="false">'[12]'!$V$124</definedName>
    <definedName function="false" hidden="false" name="Check_2011_Constant" vbProcedure="false">'[12]'!$W$23</definedName>
    <definedName function="false" hidden="false" name="Check_2011_Current" vbProcedure="false">'[12]'!$W$124</definedName>
    <definedName function="false" hidden="false" name="Check_2012_Constant" vbProcedure="false">'[12]'!$X$23</definedName>
    <definedName function="false" hidden="false" name="Check_2012_Current" vbProcedure="false">'[12]'!$X$124</definedName>
    <definedName function="false" hidden="false" name="Check_2013_Constant" vbProcedure="false">'[12]'!$Y$23</definedName>
    <definedName function="false" hidden="false" name="Check_2013_Current" vbProcedure="false">'[12]'!$Y$124</definedName>
    <definedName function="false" hidden="false" name="Check_2014_Constant" vbProcedure="false">'[12]'!$Z$23</definedName>
    <definedName function="false" hidden="false" name="Check_2014_Current" vbProcedure="false">'[12]'!$Z$124</definedName>
    <definedName function="false" hidden="false" name="Check_2015_Constant" vbProcedure="false">'[12]'!$AA$23</definedName>
    <definedName function="false" hidden="false" name="Check_2015_Current" vbProcedure="false">'[12]'!$AA$124</definedName>
    <definedName function="false" hidden="false" name="CHF" vbProcedure="false">'[12]'!$X$27</definedName>
    <definedName function="false" hidden="false" name="CHILE" vbProcedure="false">'[12]'!$B$2:$H$58</definedName>
    <definedName function="false" hidden="false" name="CHILE_14" vbProcedure="false">'[12]'!$B$2:$H$58</definedName>
    <definedName function="false" hidden="false" name="CHILE_25" vbProcedure="false">'[12]'!$B$2:$H$58</definedName>
    <definedName function="false" hidden="false" name="CHK" vbProcedure="false">'[12]'!$CA$847</definedName>
    <definedName function="false" hidden="false" name="CHK1_1" vbProcedure="false">[32]weo_real!$W$23</definedName>
    <definedName function="false" hidden="false" name="CHK5_1" vbProcedure="false">'[12]'!$E$188:$AH$188</definedName>
    <definedName function="false" hidden="false" name="circle2" vbProcedure="false">'[12]'!$G$26:$X$26</definedName>
    <definedName function="false" hidden="false" name="cirr" vbProcedure="false">'[12]'!$D$4:$J$10</definedName>
    <definedName function="false" hidden="false" name="cmea" vbProcedure="false">'[12]'!$A$2:$Q$57</definedName>
    <definedName function="false" hidden="false" name="cntryname" vbProcedure="false">'[33]country name lookup'!$A$1:$B$50</definedName>
    <definedName function="false" hidden="false" name="CNY" vbProcedure="false">'[12]'!$X$9</definedName>
    <definedName function="false" hidden="false" name="commodM" vbProcedure="false">'[12]'!$A$51:$O$98</definedName>
    <definedName function="false" hidden="false" name="commodx" vbProcedure="false">'[12]'!$A$1:$O$49</definedName>
    <definedName function="false" hidden="false" name="compar" vbProcedure="false">'[16]BFtab10 Macro Framework'!$DA$105:$FG$163</definedName>
    <definedName function="false" hidden="false" name="compar_11" vbProcedure="false">'[12]'!$DA$105:$FG$163</definedName>
    <definedName function="false" hidden="false" name="compar_14" vbProcedure="false">'[12]'!$DA$105:$FG$163</definedName>
    <definedName function="false" hidden="false" name="compar_25" vbProcedure="false">'[12]'!$DA$105:$FG$163</definedName>
    <definedName function="false" hidden="false" name="compar_28" vbProcedure="false">'[12]'!$DA$105:$FG$163</definedName>
    <definedName function="false" hidden="false" name="CompTab" vbProcedure="false">'[12]'!$BP$68</definedName>
    <definedName function="false" hidden="false" name="CONCK" vbProcedure="false">'[12]'!$A$478:$S$478</definedName>
    <definedName function="false" hidden="false" name="Cons" vbProcedure="false">'[12]'!$B$55</definedName>
    <definedName function="false" hidden="false" name="CONSOL" vbProcedure="false">'[12]'!$B$2:$T$148</definedName>
    <definedName function="false" hidden="false" name="CONSOLIDATED" vbProcedure="false">'[12]'!$A$1:$M$68</definedName>
    <definedName function="false" hidden="false" name="CONSOL_11" vbProcedure="false">'[12]'!$B$2:$T$148</definedName>
    <definedName function="false" hidden="false" name="CONSOL_66" vbProcedure="false">'[12]'!$B$2:$T$148</definedName>
    <definedName function="false" hidden="false" name="Cons_14" vbProcedure="false">'[12]'!$B$55</definedName>
    <definedName function="false" hidden="false" name="Cons_25" vbProcedure="false">'[12]'!$B$55</definedName>
    <definedName function="false" hidden="false" name="contents" vbProcedure="false">'[12]'!$A$1:$E$27</definedName>
    <definedName function="false" hidden="false" name="CONVERT" vbProcedure="false">[15]corresp!$A$1:$B$37</definedName>
    <definedName function="false" hidden="false" name="count" vbProcedure="false">'[12]'!$I$9</definedName>
    <definedName function="false" hidden="false" name="COUNTER" vbProcedure="false">'[12]'!CX$25701</definedName>
    <definedName function="false" hidden="false" name="CountryName" vbProcedure="false">'[12]'!$A$6</definedName>
    <definedName function="false" hidden="false" name="CountryName_14" vbProcedure="false">'[12]'!$A$6</definedName>
    <definedName function="false" hidden="false" name="CountryName_25" vbProcedure="false">'[12]'!$A$6</definedName>
    <definedName function="false" hidden="false" name="CPI" vbProcedure="false">'[12]'!$A$1:$P$64</definedName>
    <definedName function="false" hidden="false" name="CPI98" vbProcedure="false">'[34]REER Forecast'!$H$8:$BB$54</definedName>
    <definedName function="false" hidden="false" name="CPIindex" vbProcedure="false">'[34]REER Forecast'!$H$8:$AB$28</definedName>
    <definedName function="false" hidden="false" name="CPImonth" vbProcedure="false">'[34]REER Forecast'!$AE$31:$BB$54</definedName>
    <definedName function="false" hidden="false" name="CSBT" vbProcedure="false">[15]Montabs!$B$88:$CQ$150</definedName>
    <definedName function="false" hidden="false" name="CSBTN" vbProcedure="false">[15]Montabs!$B$153:$CO$202</definedName>
    <definedName function="false" hidden="false" name="CSBTR" vbProcedure="false">[15]Montabs!$B$203:$CO$243</definedName>
    <definedName function="false" hidden="false" name="CSIDATES_11" vbProcedure="false">[35]WEO!$A$1</definedName>
    <definedName function="false" hidden="false" name="CSIDATES_66" vbProcedure="false">[35]WEO!$A$1</definedName>
    <definedName function="false" hidden="false" name="CUADRO_10_3_1" vbProcedure="false">'[36]fondo promedio'!$A$36:$L$74</definedName>
    <definedName function="false" hidden="false" name="CUADRO_N__4_1_3" vbProcedure="false">'[12]'!$A$1</definedName>
    <definedName function="false" hidden="false" name="Current_account" vbProcedure="false">'[12]'!$B$11:$R$11</definedName>
    <definedName function="false" hidden="false" name="CurrVintage" vbProcedure="false">[37]Current!$D$66</definedName>
    <definedName function="false" hidden="false" name="CurrVintage_11" vbProcedure="false">[38]Current!$D$66</definedName>
    <definedName function="false" hidden="false" name="CurrVintage_14" vbProcedure="false">'[12]'!$D$66</definedName>
    <definedName function="false" hidden="false" name="CurrVintage_25" vbProcedure="false">'[12]'!$D$66</definedName>
    <definedName function="false" hidden="false" name="CurVintage" vbProcedure="false">[31]Current!$D$61</definedName>
    <definedName function="false" hidden="false" name="D" vbProcedure="false">'[21]WEO LINK'!$EZ$156</definedName>
    <definedName function="false" hidden="false" name="DA" vbProcedure="false">'[21]WEO LINK'!$FA$157</definedName>
    <definedName function="false" hidden="false" name="DAB" vbProcedure="false">'[21]WEO LINK'!$FM$169</definedName>
    <definedName function="false" hidden="false" name="DABproj" vbProcedure="false">NA()</definedName>
    <definedName function="false" hidden="false" name="DAB_11" vbProcedure="false">'[22]WEO LINK'!$FM$169</definedName>
    <definedName function="false" hidden="false" name="DAB_20" vbProcedure="false">'[21]WEO LINK'!$CD$82</definedName>
    <definedName function="false" hidden="false" name="DAB_28" vbProcedure="false">'[21]WEO LINK'!$CD$82</definedName>
    <definedName function="false" hidden="false" name="DAB_66" vbProcedure="false">'[22]WEO LINK'!$FM$169</definedName>
    <definedName function="false" hidden="false" name="DAG" vbProcedure="false">'[21]WEO LINK'!$FG$163</definedName>
    <definedName function="false" hidden="false" name="DAGproj" vbProcedure="false">NA()</definedName>
    <definedName function="false" hidden="false" name="DAG_11" vbProcedure="false">'[22]WEO LINK'!$FG$163</definedName>
    <definedName function="false" hidden="false" name="DAG_20" vbProcedure="false">'[21]WEO LINK'!$CD$82</definedName>
    <definedName function="false" hidden="false" name="DAG_28" vbProcedure="false">'[21]WEO LINK'!$CD$82</definedName>
    <definedName function="false" hidden="false" name="DAG_66" vbProcedure="false">'[22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2]'!$B$1:$G$118</definedName>
    <definedName function="false" hidden="false" name="datab" vbProcedure="false">'[12]'!$D$16:$K$92</definedName>
    <definedName function="false" hidden="false" name="Date" vbProcedure="false">[31]Codes!$H$2</definedName>
    <definedName function="false" hidden="false" name="date1" vbProcedure="false">'[12]'!$C$1:$HZ$1</definedName>
    <definedName function="false" hidden="false" name="date1_11" vbProcedure="false">'[12]'!$C$148:$BH$148</definedName>
    <definedName function="false" hidden="false" name="date1_17" vbProcedure="false">'[21]Data _ Calc'!$A$1</definedName>
    <definedName function="false" hidden="false" name="date1_22" vbProcedure="false">'[21]Main Fiscal table'!$A$1</definedName>
    <definedName function="false" hidden="false" name="date1_37" vbProcedure="false">'[12]'!$A$1</definedName>
    <definedName function="false" hidden="false" name="date1_38" vbProcedure="false">'[12]'!$A$1</definedName>
    <definedName function="false" hidden="false" name="date1_49" vbProcedure="false">'[12]'!$A$1</definedName>
    <definedName function="false" hidden="false" name="date1_56" vbProcedure="false">'[12]'!$A$1</definedName>
    <definedName function="false" hidden="false" name="date1_57" vbProcedure="false">'[12]'!$A$1</definedName>
    <definedName function="false" hidden="false" name="date1_66" vbProcedure="false">'[12]'!$C$148:$BH$148</definedName>
    <definedName function="false" hidden="false" name="date2" vbProcedure="false">[39]A15!$K$11:$BY$77</definedName>
    <definedName function="false" hidden="false" name="dateB" vbProcedure="false">'[12]'!$A$93:$A$119</definedName>
    <definedName function="false" hidden="false" name="dateMacro" vbProcedure="false">'[12]'!$E$1:$N$1</definedName>
    <definedName function="false" hidden="false" name="datemon" vbProcedure="false">[40]pms!$D$4</definedName>
    <definedName function="false" hidden="false" name="dateREER" vbProcedure="false">'[12]'!$A$12:$A$98</definedName>
    <definedName function="false" hidden="false" name="dates1" vbProcedure="false">[42]INFlevel!$BP$68</definedName>
    <definedName function="false" hidden="false" name="DATESA" vbProcedure="false">[43]EU2DBase!$B$14:$B$31</definedName>
    <definedName function="false" hidden="false" name="DATESATKM" vbProcedure="false">'[12]'!$A$12:$A$22</definedName>
    <definedName function="false" hidden="false" name="DATESM" vbProcedure="false">[43]EU2DBase!$B$88:$B$196</definedName>
    <definedName function="false" hidden="false" name="DATESMTKM" vbProcedure="false">'[12]'!$A$61:$A$144</definedName>
    <definedName function="false" hidden="false" name="DATESQ" vbProcedure="false">[43]EU2DBase!$B$49:$B$72</definedName>
    <definedName function="false" hidden="false" name="DATESQTKM" vbProcedure="false">'[12]'!$A$27:$A$54</definedName>
    <definedName function="false" hidden="false" name="dates_11" vbProcedure="false">[41]WEO!$A$1</definedName>
    <definedName function="false" hidden="false" name="dates_14" vbProcedure="false">'[12]'!$A$1</definedName>
    <definedName function="false" hidden="false" name="dates_2" vbProcedure="false">'[12]'!$D$1:$Q$1</definedName>
    <definedName function="false" hidden="false" name="dates_25" vbProcedure="false">'[12]'!$A$1</definedName>
    <definedName function="false" hidden="false" name="dates_28" vbProcedure="false">'[12]'!$A$1</definedName>
    <definedName function="false" hidden="false" name="DATES_M" vbProcedure="false">'[12]'!$C$1:$CS$1</definedName>
    <definedName function="false" hidden="false" name="dates_w" vbProcedure="false">'[12]'!$B$270:$B$289</definedName>
    <definedName function="false" hidden="false" name="dates_w_14" vbProcedure="false">'[12]'!$B$270:$B$289</definedName>
    <definedName function="false" hidden="false" name="dates_w_25" vbProcedure="false">'[12]'!$B$270:$B$289</definedName>
    <definedName function="false" hidden="false" name="DATEWEO" vbProcedure="false">'[12]'!$O$1:$Z$1</definedName>
    <definedName function="false" hidden="false" name="date_14" vbProcedure="false">'[12]'!F$1:AD$1</definedName>
    <definedName function="false" hidden="false" name="date_2" vbProcedure="false">'[12]'!F$1:AD$1</definedName>
    <definedName function="false" hidden="false" name="date_25" vbProcedure="false">'[12]'!F$1:AD$1</definedName>
    <definedName function="false" hidden="false" name="DA_11" vbProcedure="false">'[22]WEO LINK'!$FA$157</definedName>
    <definedName function="false" hidden="false" name="DA_20" vbProcedure="false">'[21]WEO LINK'!$CD$82</definedName>
    <definedName function="false" hidden="false" name="DA_28" vbProcedure="false">'[21]WEO LINK'!$CD$82</definedName>
    <definedName function="false" hidden="false" name="DA_66" vbProcedure="false">'[22]WEO LINK'!$FA$157</definedName>
    <definedName function="false" hidden="false" name="DB" vbProcedure="false">'[21]WEO LINK'!$FL$168</definedName>
    <definedName function="false" hidden="false" name="DBproj" vbProcedure="false">NA()</definedName>
    <definedName function="false" hidden="false" name="DB_11" vbProcedure="false">'[22]WEO LINK'!$FL$168</definedName>
    <definedName function="false" hidden="false" name="DB_20" vbProcedure="false">'[21]WEO LINK'!$CD$82</definedName>
    <definedName function="false" hidden="false" name="DB_28" vbProcedure="false">'[21]WEO LINK'!$CD$82</definedName>
    <definedName function="false" hidden="false" name="DB_66" vbProcedure="false">'[22]WEO LINK'!$FL$168</definedName>
    <definedName function="false" hidden="false" name="DDRB" vbProcedure="false">'[21]WEO LINK'!$FQ$173</definedName>
    <definedName function="false" hidden="false" name="DDRB_11" vbProcedure="false">'[22]WEO LINK'!$FQ$173</definedName>
    <definedName function="false" hidden="false" name="DDRB_20" vbProcedure="false">'[21]WEO LINK'!$CD$82</definedName>
    <definedName function="false" hidden="false" name="DDRB_28" vbProcedure="false">'[21]WEO LINK'!$CD$82</definedName>
    <definedName function="false" hidden="false" name="DDRB_66" vbProcedure="false">'[22]WEO LINK'!$FQ$173</definedName>
    <definedName function="false" hidden="false" name="DDRO" vbProcedure="false">'[21]WEO LINK'!$FS$175</definedName>
    <definedName function="false" hidden="false" name="DDRO_11" vbProcedure="false">'[22]WEO LINK'!$FS$175</definedName>
    <definedName function="false" hidden="false" name="DDRO_20" vbProcedure="false">'[21]WEO LINK'!$CD$82</definedName>
    <definedName function="false" hidden="false" name="DDRO_28" vbProcedure="false">'[21]WEO LINK'!$CD$82</definedName>
    <definedName function="false" hidden="false" name="DDRO_66" vbProcedure="false">'[22]WEO LINK'!$FS$175</definedName>
    <definedName function="false" hidden="false" name="debt" vbProcedure="false">'[12]'!$B$288:$Q$337</definedName>
    <definedName function="false" hidden="false" name="DEBT1" vbProcedure="false">'[12]'!$A$1:$R$70</definedName>
    <definedName function="false" hidden="false" name="DEBT10" vbProcedure="false">'[12]'!$A$901:$R$972</definedName>
    <definedName function="false" hidden="false" name="DEBT11" vbProcedure="false">'[12]'!$A$1001:$R$1072</definedName>
    <definedName function="false" hidden="false" name="DEBT12" vbProcedure="false">'[12]'!$A$1101:$R$1172</definedName>
    <definedName function="false" hidden="false" name="DEBT13" vbProcedure="false">'[12]'!$A$1201:$R$1272</definedName>
    <definedName function="false" hidden="false" name="DEBT14" vbProcedure="false">'[12]'!$A$1301:$R$1372</definedName>
    <definedName function="false" hidden="false" name="DEBT15" vbProcedure="false">'[12]'!$A$1401:$R$1472</definedName>
    <definedName function="false" hidden="false" name="DEBT16" vbProcedure="false">'[12]'!$A$1501:$R$1572</definedName>
    <definedName function="false" hidden="false" name="DEBT2" vbProcedure="false">'[12]'!$A$101:$R$172</definedName>
    <definedName function="false" hidden="false" name="DEBT3" vbProcedure="false">'[12]'!$A$301:$R$372</definedName>
    <definedName function="false" hidden="false" name="DEBT4" vbProcedure="false">'[12]'!$BA$301:$BR$372</definedName>
    <definedName function="false" hidden="false" name="DEBT5" vbProcedure="false">'[12]'!$A$401:$R$472</definedName>
    <definedName function="false" hidden="false" name="DEBT6" vbProcedure="false">'[12]'!$A$601:$R$672</definedName>
    <definedName function="false" hidden="false" name="DEBT7" vbProcedure="false">'[12]'!$A$701:$R$772</definedName>
    <definedName function="false" hidden="false" name="DEBT8" vbProcedure="false">'[12]'!$U$101:$AL$172</definedName>
    <definedName function="false" hidden="false" name="DEBT9" vbProcedure="false">'[12]'!$A$801:$R$872</definedName>
    <definedName function="false" hidden="false" name="debtdetail" vbProcedure="false">'[12]'!$B$1:$U$68</definedName>
    <definedName function="false" hidden="false" name="DebtService" vbProcedure="false">'[12]'!$C$3:$DC$107</definedName>
    <definedName function="false" hidden="false" name="debtsumm" vbProcedure="false">'[12]'!$A$1:$T$9</definedName>
    <definedName function="false" hidden="false" name="DebtTab" vbProcedure="false">'[12]'!$A$3:$U$100</definedName>
    <definedName function="false" hidden="false" name="debtwto" vbProcedure="false">'[12]'!$A$1:$M$70</definedName>
    <definedName function="false" hidden="false" name="DEBT_11" vbProcedure="false">'[12]'!$B$2:$AJ$36</definedName>
    <definedName function="false" hidden="false" name="debt_14" vbProcedure="false">'[12]'!$B$288:$Q$337</definedName>
    <definedName function="false" hidden="false" name="debt_25" vbProcedure="false">'[12]'!$B$288:$Q$337</definedName>
    <definedName function="false" hidden="false" name="debt_28" vbProcedure="false">'[12]'!$B$288:$Q$337</definedName>
    <definedName function="false" hidden="false" name="Debt_creditor" vbProcedure="false">'[12]'!$A$44:$F$82</definedName>
    <definedName function="false" hidden="false" name="Debt_Ind" vbProcedure="false">[44]Debt_Total!$FI$165:$HH$216</definedName>
    <definedName function="false" hidden="false" name="DEFANA" vbProcedure="false">'[12]'!$A$1:$E$53</definedName>
    <definedName function="false" hidden="false" name="DEFANA_11" vbProcedure="false">'[12]'!$A$1:$E$53</definedName>
    <definedName function="false" hidden="false" name="DEFANA_66" vbProcedure="false">'[12]'!$A$1:$E$53</definedName>
    <definedName function="false" hidden="false" name="DEM" vbProcedure="false">'[12]'!$C$84</definedName>
    <definedName function="false" hidden="false" name="Department" vbProcedure="false">'[12]'!$B$2</definedName>
    <definedName function="false" hidden="false" name="Department_14" vbProcedure="false">'[12]'!$B$2</definedName>
    <definedName function="false" hidden="false" name="Department_25" vbProcedure="false">'[12]'!$B$2</definedName>
    <definedName function="false" hidden="false" name="DEPO" vbProcedure="false">'[12]'!$AA$7:$AW$48</definedName>
    <definedName function="false" hidden="false" name="Deposits_Dec01" vbProcedure="false">'[12]'!$A$146:$M$244</definedName>
    <definedName function="false" hidden="false" name="Deposits_Dec01_14" vbProcedure="false">'[12]'!$A$146:$M$244</definedName>
    <definedName function="false" hidden="false" name="Deposits_Dec01_25" vbProcedure="false">'[12]'!$A$146:$M$244</definedName>
    <definedName function="false" hidden="false" name="DG" vbProcedure="false">'[21]WEO LINK'!$FF$162</definedName>
    <definedName function="false" hidden="false" name="DGproj" vbProcedure="false">NA()</definedName>
    <definedName function="false" hidden="false" name="DG_11" vbProcedure="false">'[22]WEO LINK'!$FF$162</definedName>
    <definedName function="false" hidden="false" name="DG_20" vbProcedure="false">'[21]WEO LINK'!$CD$82</definedName>
    <definedName function="false" hidden="false" name="DG_28" vbProcedure="false">'[21]WEO LINK'!$CD$82</definedName>
    <definedName function="false" hidden="false" name="DG_66" vbProcedure="false">'[22]WEO LINK'!$FF$162</definedName>
    <definedName function="false" hidden="false" name="DG_S" vbProcedure="false">'[12]'!$E$18:$AH$18</definedName>
    <definedName function="false" hidden="false" name="DiscountRate" vbProcedure="false">'[12]'!$C$6</definedName>
    <definedName function="false" hidden="false" name="Discount_IDA" vbProcedure="false">'[12]'!$C$17</definedName>
    <definedName function="false" hidden="false" name="Discount_NC" vbProcedure="false">[45]NPV_base!$HA$465</definedName>
    <definedName function="false" hidden="false" name="DKK" vbProcedure="false">'[12]'!$X$10</definedName>
    <definedName function="false" hidden="false" name="DM" vbProcedure="false">'[12]'!$X$4</definedName>
    <definedName function="false" hidden="false" name="DMBNFA" vbProcedure="false">[30]NIR__!$A$123:$AM$181</definedName>
    <definedName function="false" hidden="false" name="DO" vbProcedure="false">'[12]'!$E$29:$AH$29</definedName>
    <definedName function="false" hidden="false" name="DOC" vbProcedure="false">'[12]'!$A$1:$H$25</definedName>
    <definedName function="false" hidden="false" name="DOCFILE" vbProcedure="false">[46]Contents!$B$78</definedName>
    <definedName function="false" hidden="false" name="DOCFILE_14" vbProcedure="false">'[12]'!$B$41</definedName>
    <definedName function="false" hidden="false" name="DOCFILE_25" vbProcedure="false">'[12]'!$B$41</definedName>
    <definedName function="false" hidden="false" name="DOCFILE_28" vbProcedure="false">'[12]'!$B$41</definedName>
    <definedName function="false" hidden="false" name="DOCUMENTATION_11" vbProcedure="false">'[12]'!$A$12:$G$58</definedName>
    <definedName function="false" hidden="false" name="Dproj" vbProcedure="false">NA()</definedName>
    <definedName function="false" hidden="false" name="dr" vbProcedure="false">'[12]'!$A$1</definedName>
    <definedName function="false" hidden="false" name="DS" vbProcedure="false">'[12]'!$E$38:$AH$38</definedName>
    <definedName function="false" hidden="false" name="dsaout" vbProcedure="false">'[12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2]'!$E$43:$AH$43</definedName>
    <definedName function="false" hidden="false" name="DSDSP" vbProcedure="false">'[12]'!$E$53:$AH$53</definedName>
    <definedName function="false" hidden="false" name="DSD_S" vbProcedure="false">NA()</definedName>
    <definedName function="false" hidden="false" name="DSI" vbProcedure="false">'[21]WEO LINK'!$FC$159</definedName>
    <definedName function="false" hidden="false" name="DSIB" vbProcedure="false">'[21]WEO LINK'!$FO$171</definedName>
    <definedName function="false" hidden="false" name="DSIBproj" vbProcedure="false">NA()</definedName>
    <definedName function="false" hidden="false" name="DSIB_11" vbProcedure="false">'[22]WEO LINK'!$FO$171</definedName>
    <definedName function="false" hidden="false" name="DSIB_20" vbProcedure="false">'[21]WEO LINK'!$CD$82</definedName>
    <definedName function="false" hidden="false" name="DSIB_28" vbProcedure="false">'[21]WEO LINK'!$CD$82</definedName>
    <definedName function="false" hidden="false" name="DSIB_66" vbProcedure="false">'[22]WEO LINK'!$FO$171</definedName>
    <definedName function="false" hidden="false" name="DSIG" vbProcedure="false">'[21]WEO LINK'!$FI$165</definedName>
    <definedName function="false" hidden="false" name="DSIGproj" vbProcedure="false">NA()</definedName>
    <definedName function="false" hidden="false" name="DSIG_11" vbProcedure="false">'[22]WEO LINK'!$FI$165</definedName>
    <definedName function="false" hidden="false" name="DSIG_20" vbProcedure="false">'[21]WEO LINK'!$CD$82</definedName>
    <definedName function="false" hidden="false" name="DSIG_28" vbProcedure="false">'[21]WEO LINK'!$CD$82</definedName>
    <definedName function="false" hidden="false" name="DSIG_66" vbProcedure="false">'[22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2]WEO LINK'!$FC$159</definedName>
    <definedName function="false" hidden="false" name="DSI_20" vbProcedure="false">'[21]WEO LINK'!$CD$82</definedName>
    <definedName function="false" hidden="false" name="DSI_28" vbProcedure="false">'[21]WEO LINK'!$CD$82</definedName>
    <definedName function="false" hidden="false" name="DSI_66" vbProcedure="false">'[22]WEO LINK'!$FC$159</definedName>
    <definedName function="false" hidden="false" name="DSP" vbProcedure="false">'[21]WEO LINK'!$FD$160</definedName>
    <definedName function="false" hidden="false" name="DSPB" vbProcedure="false">'[21]WEO LINK'!$FP$172</definedName>
    <definedName function="false" hidden="false" name="DSPBproj" vbProcedure="false">NA()</definedName>
    <definedName function="false" hidden="false" name="DSPB_11" vbProcedure="false">'[22]WEO LINK'!$FP$172</definedName>
    <definedName function="false" hidden="false" name="DSPB_20" vbProcedure="false">'[21]WEO LINK'!$CD$82</definedName>
    <definedName function="false" hidden="false" name="DSPB_28" vbProcedure="false">'[21]WEO LINK'!$CD$82</definedName>
    <definedName function="false" hidden="false" name="DSPB_66" vbProcedure="false">'[22]WEO LINK'!$FP$172</definedName>
    <definedName function="false" hidden="false" name="DSPG" vbProcedure="false">'[21]WEO LINK'!$FJ$166</definedName>
    <definedName function="false" hidden="false" name="DSPGproj" vbProcedure="false">NA()</definedName>
    <definedName function="false" hidden="false" name="DSPG_11" vbProcedure="false">'[22]WEO LINK'!$FJ$166</definedName>
    <definedName function="false" hidden="false" name="DSPG_20" vbProcedure="false">'[21]WEO LINK'!$CD$82</definedName>
    <definedName function="false" hidden="false" name="DSPG_28" vbProcedure="false">'[21]WEO LINK'!$CD$82</definedName>
    <definedName function="false" hidden="false" name="DSPG_66" vbProcedure="false">'[22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2]WEO LINK'!$FD$160</definedName>
    <definedName function="false" hidden="false" name="DSP_20" vbProcedure="false">'[21]WEO LINK'!$CD$82</definedName>
    <definedName function="false" hidden="false" name="DSP_28" vbProcedure="false">'[21]WEO LINK'!$CD$82</definedName>
    <definedName function="false" hidden="false" name="DSP_66" vbProcedure="false">'[22]WEO LINK'!$FD$160</definedName>
    <definedName function="false" hidden="false" name="DSTab" vbProcedure="false">'[12]'!$A$1:$N$105</definedName>
    <definedName function="false" hidden="false" name="DTS" vbProcedure="false">'[12]'!$X$16</definedName>
    <definedName function="false" hidden="false" name="D_11" vbProcedure="false">'[22]WEO LINK'!$EZ$156</definedName>
    <definedName function="false" hidden="false" name="d_14" vbProcedure="false">'[12]'!$A$1:$G$35</definedName>
    <definedName function="false" hidden="false" name="D_20" vbProcedure="false">'[21]WEO LINK'!$CD$82</definedName>
    <definedName function="false" hidden="false" name="d_25" vbProcedure="false">'[12]'!$A$1:$G$35</definedName>
    <definedName function="false" hidden="false" name="D_28" vbProcedure="false">'[21]WEO LINK'!$CD$82</definedName>
    <definedName function="false" hidden="false" name="D_66" vbProcedure="false">'[22]WEO LINK'!$EZ$156</definedName>
    <definedName function="false" hidden="false" name="D_Am" vbProcedure="false">'[12]'!$E$96:$AH$96</definedName>
    <definedName function="false" hidden="false" name="D_AmB" vbProcedure="false">'[12]'!$E$98:$AH$98</definedName>
    <definedName function="false" hidden="false" name="D_AmG" vbProcedure="false">'[12]'!$E$97:$AH$97</definedName>
    <definedName function="false" hidden="false" name="D_Ar" vbProcedure="false">'[12]'!$E$77:$AH$77</definedName>
    <definedName function="false" hidden="false" name="D_ArB" vbProcedure="false">'[12]'!$E$79:$AH$79</definedName>
    <definedName function="false" hidden="false" name="D_ArG" vbProcedure="false">'[12]'!$E$78:$AH$78</definedName>
    <definedName function="false" hidden="false" name="D_B" vbProcedure="false">'[12]'!$E$22:$AH$22</definedName>
    <definedName function="false" hidden="false" name="D_BE" vbProcedure="false">'[12]'!$E$75:$AH$75</definedName>
    <definedName function="false" hidden="false" name="D_BFL" vbProcedure="false">'[12]'!$E$102:$AH$102</definedName>
    <definedName function="false" hidden="false" name="D_BFLB" vbProcedure="false">'[12]'!$E$104:$AH$104</definedName>
    <definedName function="false" hidden="false" name="D_BFLG" vbProcedure="false">'[12]'!$E$103:$AH$103</definedName>
    <definedName function="false" hidden="false" name="D_BKF" vbProcedure="false">'[12]'!$E$82:$AH$82</definedName>
    <definedName function="false" hidden="false" name="D_BMII" vbProcedure="false">'[12]'!$E$61:$AH$61</definedName>
    <definedName function="false" hidden="false" name="D_BMIIB" vbProcedure="false">'[12]'!$E$63:$AH$63</definedName>
    <definedName function="false" hidden="false" name="D_BMIIG" vbProcedure="false">'[12]'!$E$62:$AH$62</definedName>
    <definedName function="false" hidden="false" name="D_D" vbProcedure="false">'[12]'!$E$109:$AH$109</definedName>
    <definedName function="false" hidden="false" name="D_DA" vbProcedure="false">'[12]'!$E$114:$AH$114</definedName>
    <definedName function="false" hidden="false" name="D_DAB" vbProcedure="false">'[12]'!$E$116:$AH$116</definedName>
    <definedName function="false" hidden="false" name="D_DAG" vbProcedure="false">'[12]'!$E$115:$AH$115</definedName>
    <definedName function="false" hidden="false" name="D_DASD" vbProcedure="false">'[12]'!$E$142:$AH$142</definedName>
    <definedName function="false" hidden="false" name="D_DASDB" vbProcedure="false">'[12]'!$E$144:$AH$144</definedName>
    <definedName function="false" hidden="false" name="D_DASDG" vbProcedure="false">'[12]'!$E$143:$AH$143</definedName>
    <definedName function="false" hidden="false" name="D_DB" vbProcedure="false">'[12]'!$E$111:$AH$111</definedName>
    <definedName function="false" hidden="false" name="D_DG" vbProcedure="false">'[12]'!$E$110:$AH$110</definedName>
    <definedName function="false" hidden="false" name="D_DSD" vbProcedure="false">'[12]'!$E$133:$AH$133</definedName>
    <definedName function="false" hidden="false" name="D_DSDB" vbProcedure="false">'[12]'!$E$135:$AH$135</definedName>
    <definedName function="false" hidden="false" name="D_DSDG" vbProcedure="false">'[12]'!$E$134:$AH$134</definedName>
    <definedName function="false" hidden="false" name="D_DSI" vbProcedure="false">'[12]'!$E$119:$AH$119</definedName>
    <definedName function="false" hidden="false" name="D_DSIB" vbProcedure="false">'[12]'!$E$121:$AH$121</definedName>
    <definedName function="false" hidden="false" name="D_DSIG" vbProcedure="false">'[12]'!$E$120:$AH$120</definedName>
    <definedName function="false" hidden="false" name="D_DSISD" vbProcedure="false">'[12]'!$E$150:$AH$150</definedName>
    <definedName function="false" hidden="false" name="D_DSISDB" vbProcedure="false">'[12]'!$E$152:$AH$152</definedName>
    <definedName function="false" hidden="false" name="D_DSISDG" vbProcedure="false">'[12]'!$E$151:$AH$151</definedName>
    <definedName function="false" hidden="false" name="D_DSP" vbProcedure="false">'[12]'!$E$124:$AH$124</definedName>
    <definedName function="false" hidden="false" name="D_DSPB" vbProcedure="false">'[12]'!$E$126:$AH$126</definedName>
    <definedName function="false" hidden="false" name="D_DSPG" vbProcedure="false">'[12]'!$E$125:$AH$125</definedName>
    <definedName function="false" hidden="false" name="D_DSPSD" vbProcedure="false">'[12]'!$E$158:$AH$158</definedName>
    <definedName function="false" hidden="false" name="D_DSPSDB" vbProcedure="false">'[12]'!$E$160:$AH$160</definedName>
    <definedName function="false" hidden="false" name="D_DSPSDG" vbProcedure="false">'[12]'!$E$159:$AH$159</definedName>
    <definedName function="false" hidden="false" name="D_D_Sdiff" vbProcedure="false">'[12]'!$E$105:$AH$105</definedName>
    <definedName function="false" hidden="false" name="D_D_Sdiff1" vbProcedure="false">'[12]'!$E$106:$AH$106</definedName>
    <definedName function="false" hidden="false" name="D_G" vbProcedure="false">'[12]'!$E$21:$AH$21</definedName>
    <definedName function="false" hidden="false" name="D_L" vbProcedure="false">'[12]'!$E$13:$AH$13</definedName>
    <definedName function="false" hidden="false" name="D_O" vbProcedure="false">'[12]'!$E$23:$AH$23</definedName>
    <definedName function="false" hidden="false" name="D_PCPI" vbProcedure="false">'[12]'!$E$52:$AH$52</definedName>
    <definedName function="false" hidden="false" name="D_PCPIAQ" vbProcedure="false">'[12]'!$E$54:$AH$54</definedName>
    <definedName function="false" hidden="false" name="D_PCPIQ" vbProcedure="false">'[12]'!$E$53:$AH$53</definedName>
    <definedName function="false" hidden="false" name="D_R" vbProcedure="false">'[12]'!$E$84:$AH$84</definedName>
    <definedName function="false" hidden="false" name="D_RB" vbProcedure="false">'[12]'!$E$86:$AH$86</definedName>
    <definedName function="false" hidden="false" name="D_RG" vbProcedure="false">'[12]'!$E$85:$AH$85</definedName>
    <definedName function="false" hidden="false" name="D_S" vbProcedure="false">'[21]WEO LINK'!$FU$177</definedName>
    <definedName function="false" hidden="false" name="D_SRM" vbProcedure="false">'[12]'!$E$34:$AH$34</definedName>
    <definedName function="false" hidden="false" name="D_SY" vbProcedure="false">'[12]'!$E$10:$AH$10</definedName>
    <definedName function="false" hidden="false" name="D_S_11" vbProcedure="false">'[22]WEO LINK'!$FU$177</definedName>
    <definedName function="false" hidden="false" name="D_S_20" vbProcedure="false">'[21]WEO LINK'!$CD$82</definedName>
    <definedName function="false" hidden="false" name="D_S_28" vbProcedure="false">'[21]WEO LINK'!$CD$82</definedName>
    <definedName function="false" hidden="false" name="D_S_66" vbProcedure="false">'[22]WEO LINK'!$FU$177</definedName>
    <definedName function="false" hidden="false" name="EC" vbProcedure="false">'[12]'!$C$59:$K$100</definedName>
    <definedName function="false" hidden="false" name="Ecowas" vbProcedure="false">'[12]'!$FS$175</definedName>
    <definedName function="false" hidden="false" name="ECU" vbProcedure="false">'[12]'!$X$14</definedName>
    <definedName function="false" hidden="false" name="EDN" vbProcedure="false">'[47]WEO LINK'!$EQ$147</definedName>
    <definedName function="false" hidden="false" name="EDNA" vbProcedure="false">'[12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1]WEO LINK'!$EQ$147</definedName>
    <definedName function="false" hidden="false" name="EDNA_B_11" vbProcedure="false">'[22]WEO LINK'!$EQ$147</definedName>
    <definedName function="false" hidden="false" name="EDNA_B_20" vbProcedure="false">'[21]WEO LINK'!$CD$82</definedName>
    <definedName function="false" hidden="false" name="EDNA_B_28" vbProcedure="false">'[21]WEO LINK'!$CD$82</definedName>
    <definedName function="false" hidden="false" name="EDNA_B_66" vbProcedure="false">'[22]WEO LINK'!$EQ$147</definedName>
    <definedName function="false" hidden="false" name="EDNA_D" vbProcedure="false">'[21]WEO LINK'!$FY$181</definedName>
    <definedName function="false" hidden="false" name="EDNA_D_11" vbProcedure="false">'[22]WEO LINK'!$FY$181</definedName>
    <definedName function="false" hidden="false" name="EDNA_D_20" vbProcedure="false">'[21]WEO LINK'!$CD$82</definedName>
    <definedName function="false" hidden="false" name="EDNA_D_28" vbProcedure="false">'[21]WEO LINK'!$CD$82</definedName>
    <definedName function="false" hidden="false" name="EDNA_D_66" vbProcedure="false">'[22]WEO LINK'!$FY$181</definedName>
    <definedName function="false" hidden="false" name="EDNA_T" vbProcedure="false">'[21]WEO LINK'!$CH$86</definedName>
    <definedName function="false" hidden="false" name="EDNA_T_11" vbProcedure="false">'[22]WEO LINK'!$CH$86</definedName>
    <definedName function="false" hidden="false" name="EDNA_T_20" vbProcedure="false">'[21]WEO LINK'!$CD$82</definedName>
    <definedName function="false" hidden="false" name="EDNA_T_28" vbProcedure="false">'[21]WEO LINK'!$CD$82</definedName>
    <definedName function="false" hidden="false" name="EDNA_T_66" vbProcedure="false">'[22]WEO LINK'!$CH$86</definedName>
    <definedName function="false" hidden="false" name="EDNE" vbProcedure="false">'[21]WEO LINK'!$FX$180</definedName>
    <definedName function="false" hidden="false" name="EDNE_11" vbProcedure="false">'[22]WEO LINK'!$FX$180</definedName>
    <definedName function="false" hidden="false" name="EDNE_20" vbProcedure="false">'[21]WEO LINK'!$CD$82</definedName>
    <definedName function="false" hidden="false" name="EDNE_28" vbProcedure="false">'[21]WEO LINK'!$CD$82</definedName>
    <definedName function="false" hidden="false" name="EDNE_66" vbProcedure="false">'[22]WEO LINK'!$FX$180</definedName>
    <definedName function="false" hidden="false" name="EDN_11" vbProcedure="false">'[48]WEO LINK'!$EQ$147</definedName>
    <definedName function="false" hidden="false" name="EDN_66" vbProcedure="false">'[48]WEO LINK'!$EQ$147</definedName>
    <definedName function="false" hidden="false" name="EdssBatchRange" vbProcedure="false">'[12]'!$B$2:$G$2</definedName>
    <definedName function="false" hidden="false" name="EDSSDESCRIPTOR" vbProcedure="false">[46]Contents!$B$73</definedName>
    <definedName function="false" hidden="false" name="EDSSDESCRIPTOR_14" vbProcedure="false">'[12]'!$B$33</definedName>
    <definedName function="false" hidden="false" name="EDSSDESCRIPTOR_25" vbProcedure="false">'[12]'!$B$33</definedName>
    <definedName function="false" hidden="false" name="EDSSDESCRIPTOR_28" vbProcedure="false">'[12]'!$B$33</definedName>
    <definedName function="false" hidden="false" name="EDSSFILE" vbProcedure="false">[46]Contents!$B$77</definedName>
    <definedName function="false" hidden="false" name="EDSSFILE_14" vbProcedure="false">'[12]'!$B$37</definedName>
    <definedName function="false" hidden="false" name="EDSSFILE_25" vbProcedure="false">'[12]'!$B$37</definedName>
    <definedName function="false" hidden="false" name="EDSSFILE_28" vbProcedure="false">'[12]'!$B$37</definedName>
    <definedName function="false" hidden="false" name="EDSSNAME" vbProcedure="false">[46]Contents!$B$72</definedName>
    <definedName function="false" hidden="false" name="EDSSNAME_14" vbProcedure="false">'[12]'!$B$32</definedName>
    <definedName function="false" hidden="false" name="EDSSNAME_25" vbProcedure="false">'[12]'!$B$32</definedName>
    <definedName function="false" hidden="false" name="EDSSNAME_28" vbProcedure="false">'[12]'!$B$32</definedName>
    <definedName function="false" hidden="false" name="EDSSTABLES" vbProcedure="false">'[12]'!$A$20:$C$70</definedName>
    <definedName function="false" hidden="false" name="EDSSTIME" vbProcedure="false">[46]Contents!$B$81</definedName>
    <definedName function="false" hidden="false" name="EDSSTIME_14" vbProcedure="false">'[12]'!$B$40</definedName>
    <definedName function="false" hidden="false" name="EDSSTIME_25" vbProcedure="false">'[12]'!$B$40</definedName>
    <definedName function="false" hidden="false" name="EDSSTIME_28" vbProcedure="false">'[12]'!$B$40</definedName>
    <definedName function="false" hidden="false" name="EIB" vbProcedure="false">'[12]'!$C$61</definedName>
    <definedName function="false" hidden="false" name="EISCODE" vbProcedure="false">[46]Contents!$B$74</definedName>
    <definedName function="false" hidden="false" name="EISCODE_14" vbProcedure="false">'[12]'!$B$34</definedName>
    <definedName function="false" hidden="false" name="EISCODE_25" vbProcedure="false">'[12]'!$B$34</definedName>
    <definedName function="false" hidden="false" name="EISCODE_28" vbProcedure="false">'[12]'!$B$34</definedName>
    <definedName function="false" hidden="false" name="elect" vbProcedure="false">'[12]'!$E$6:$E$17</definedName>
    <definedName function="false" hidden="false" name="elect_14" vbProcedure="false">'[12]'!$E$6:$E$17</definedName>
    <definedName function="false" hidden="false" name="elect_25" vbProcedure="false">'[12]'!$E$6:$E$17</definedName>
    <definedName function="false" hidden="false" name="EMETEL" vbProcedure="false">'[12]'!$B$80</definedName>
    <definedName function="false" hidden="false" name="EMETEL_14" vbProcedure="false">'[12]'!$B$80</definedName>
    <definedName function="false" hidden="false" name="EMETEL_25" vbProcedure="false">'[12]'!$B$80</definedName>
    <definedName function="false" hidden="false" name="EMPLOY" vbProcedure="false">[18]EMPLOY_old!$A$1:$I$52</definedName>
    <definedName function="false" hidden="false" name="empty" vbProcedure="false">'[12]'!$DZ$1</definedName>
    <definedName function="false" hidden="false" name="ENDA" vbProcedure="false">'[21]WEO LINK'!$ER$148</definedName>
    <definedName function="false" hidden="false" name="ENDA_11" vbProcedure="false">'[22]WEO LINK'!$ER$148</definedName>
    <definedName function="false" hidden="false" name="ENDA_14" vbProcedure="false">'[12]'!$E$137:$AH$137</definedName>
    <definedName function="false" hidden="false" name="ENDA_2" vbProcedure="false">NA()</definedName>
    <definedName function="false" hidden="false" name="ENDA_20" vbProcedure="false">'[21]WEO LINK'!$CD$82</definedName>
    <definedName function="false" hidden="false" name="ENDA_25" vbProcedure="false">'[12]'!$E$137:$AH$137</definedName>
    <definedName function="false" hidden="false" name="ENDA_28" vbProcedure="false">'[21]WEO LINK'!$CD$82</definedName>
    <definedName function="false" hidden="false" name="ENDA_66" vbProcedure="false">'[22]WEO LINK'!$ER$148</definedName>
    <definedName function="false" hidden="false" name="ENDE" vbProcedure="false">'[12]'!$C$9:$C$105</definedName>
    <definedName function="false" hidden="false" name="ENDMA" vbProcedure="false">'[12]'!$D$9:$D$105</definedName>
    <definedName function="false" hidden="false" name="ENDME" vbProcedure="false">'[12]'!$E$9:$E$105</definedName>
    <definedName function="false" hidden="false" name="Enlfinancing" vbProcedure="false">'[12]'!$B$12:$BF$50</definedName>
    <definedName function="false" hidden="false" name="Erros_e_omissões_BOP" vbProcedure="false">'[12]'!$A$161:$XFD$161</definedName>
    <definedName function="false" hidden="false" name="ESP" vbProcedure="false">'[12]'!$X$12</definedName>
    <definedName function="false" hidden="false" name="est" vbProcedure="false">'[12]'!$A$1:$W$67</definedName>
    <definedName function="false" hidden="false" name="Estonia__Selected_Economic_Indicators" vbProcedure="false">'[12]'!$A$1:$R$67</definedName>
    <definedName function="false" hidden="false" name="EU" vbProcedure="false">'[12]'!$C$62</definedName>
    <definedName function="false" hidden="false" name="EU2_LOCAL" vbProcedure="false">'[12]'!$B$4</definedName>
    <definedName function="false" hidden="false" name="EUR" vbProcedure="false">'[12]'!$C$87</definedName>
    <definedName function="false" hidden="false" name="Excel_BuiltIn_Database" vbProcedure="false">'[1]'!$A$2:$S$3756</definedName>
    <definedName function="false" hidden="false" name="Excel_BuiltIn_Database_11" vbProcedure="false">'[12]'!$A$1:$B$393</definedName>
    <definedName function="false" hidden="false" name="Excel_BuiltIn_Database_14" vbProcedure="false">'[12]'!$A$1:$B$393</definedName>
    <definedName function="false" hidden="false" name="Excel_BuiltIn_Database_25" vbProcedure="false">'[12]'!$A$1:$B$393</definedName>
    <definedName function="false" hidden="false" name="Excel_BuiltIn_Database_3" vbProcedure="false">'[12]'!$D$16:$J$44</definedName>
    <definedName function="false" hidden="false" name="Excel_BuiltIn_Print_Area" vbProcedure="false">'[12]'!$C$15:$Q$89</definedName>
    <definedName function="false" hidden="false" name="Excel_BuiltIn_Print_Area_11" vbProcedure="false">'[12]'!$B$1:$AA$11</definedName>
    <definedName function="false" hidden="false" name="Excel_BuiltIn_Print_Titles" vbProcedure="false">[50]Q5!$A$1:$C$1048576,[50]Q5!$A$1:$XFD$7</definedName>
    <definedName function="false" hidden="false" name="Excel_BuiltIn__FilterDatabase" vbProcedure="false">[49]C!$P$428:$T$428</definedName>
    <definedName function="false" hidden="false" name="exchrate" vbProcedure="false">'[12]'!$A$8:$K$138</definedName>
    <definedName function="false" hidden="false" name="Exch_Rate" vbProcedure="false">'[12]'!$C$5:$D$33</definedName>
    <definedName function="false" hidden="false" name="ExitWRS" vbProcedure="false">[51]Main!$AB$27</definedName>
    <definedName function="false" hidden="false" name="exp" vbProcedure="false">'[12]'!$C$3:$AV$48</definedName>
    <definedName function="false" hidden="false" name="EXP5" vbProcedure="false">'[12]'!$EO$401</definedName>
    <definedName function="false" hidden="false" name="EXP6" vbProcedure="false">'[12]'!$EO$401</definedName>
    <definedName function="false" hidden="false" name="EXP7" vbProcedure="false">'[12]'!$IK$501</definedName>
    <definedName function="false" hidden="false" name="EXP9" vbProcedure="false">'[12]'!$IK$501</definedName>
    <definedName function="false" hidden="false" name="EXPANAL" vbProcedure="false">'[12]'!$C$122:$AG$122</definedName>
    <definedName function="false" hidden="false" name="EXPANAL_64" vbProcedure="false">'[12]'!$C$122:$AG$122</definedName>
    <definedName function="false" hidden="false" name="expcons95" vbProcedure="false">'[12]'!$A$2:$L$23</definedName>
    <definedName function="false" hidden="false" name="expcons95_11" vbProcedure="false">'[12]'!$A$2:$L$23</definedName>
    <definedName function="false" hidden="false" name="expcons95_14" vbProcedure="false">'[12]'!$A$2:$L$23</definedName>
    <definedName function="false" hidden="false" name="expcons95_25" vbProcedure="false">'[12]'!$A$2:$L$23</definedName>
    <definedName function="false" hidden="false" name="expcons95_28" vbProcedure="false">'[12]'!$A$2:$L$23</definedName>
    <definedName function="false" hidden="false" name="expcons96" vbProcedure="false">'[12]'!$A$1:$I$21</definedName>
    <definedName function="false" hidden="false" name="expcons96_11" vbProcedure="false">'[12]'!$A$1:$I$21</definedName>
    <definedName function="false" hidden="false" name="expcons96_14" vbProcedure="false">'[12]'!$A$1:$I$21</definedName>
    <definedName function="false" hidden="false" name="expcons96_25" vbProcedure="false">'[12]'!$A$1:$I$21</definedName>
    <definedName function="false" hidden="false" name="expcons96_28" vbProcedure="false">'[12]'!$A$1:$I$21</definedName>
    <definedName function="false" hidden="false" name="expcurr" vbProcedure="false">'[12]'!$A$2:$M$20</definedName>
    <definedName function="false" hidden="false" name="expcurr_11" vbProcedure="false">'[12]'!$A$2:$M$20</definedName>
    <definedName function="false" hidden="false" name="expcurr_14" vbProcedure="false">'[12]'!$A$2:$M$20</definedName>
    <definedName function="false" hidden="false" name="expcurr_25" vbProcedure="false">'[12]'!$A$2:$M$20</definedName>
    <definedName function="false" hidden="false" name="expcurr_28" vbProcedure="false">'[12]'!$A$2:$M$20</definedName>
    <definedName function="false" hidden="false" name="Expenses_Group" vbProcedure="false">'[12]'!$A$162:$T$198</definedName>
    <definedName function="false" hidden="false" name="Expenses_Group_14" vbProcedure="false">'[12]'!$A$162:$T$198</definedName>
    <definedName function="false" hidden="false" name="Expenses_Group_25" vbProcedure="false">'[12]'!$A$162:$T$198</definedName>
    <definedName function="false" hidden="false" name="EXPMONTH" vbProcedure="false">'[12]'!$C$3:$AG$122</definedName>
    <definedName function="false" hidden="false" name="EXPMONTH_64" vbProcedure="false">'[12]'!$C$3:$AG$122</definedName>
    <definedName function="false" hidden="false" name="Exportcomp" vbProcedure="false">[52]Q!$D$52:$O$103</definedName>
    <definedName function="false" hidden="false" name="exports" vbProcedure="false">'[12]'!$A$1:$S$46</definedName>
    <definedName function="false" hidden="false" name="expperc" vbProcedure="false">'[12]'!$CU$99:$EH$138</definedName>
    <definedName function="false" hidden="false" name="expperc_11" vbProcedure="false">[22]Expenditures!$CU$99:$EH$138</definedName>
    <definedName function="false" hidden="false" name="expperc_20" vbProcedure="false">'[12]'!$CD$82</definedName>
    <definedName function="false" hidden="false" name="expperc_28" vbProcedure="false">'[12]'!$CD$82</definedName>
    <definedName function="false" hidden="false" name="expperc_64" vbProcedure="false">'[12]'!$CU$99:$EH$138</definedName>
    <definedName function="false" hidden="false" name="expperc_66" vbProcedure="false">[22]Expenditures!$CU$99:$EH$138</definedName>
    <definedName function="false" hidden="false" name="exp_64" vbProcedure="false">'[12]'!$C$3:$AV$48</definedName>
    <definedName function="false" hidden="false" name="Exp_GDP" vbProcedure="false">'[12]'!$B$73:$I$146</definedName>
    <definedName function="false" hidden="false" name="Exp_nom" vbProcedure="false">'[12]'!$B$1:$I$69</definedName>
    <definedName function="false" hidden="false" name="EXR1" vbProcedure="false">'[12]'!$BQ$2373</definedName>
    <definedName function="false" hidden="false" name="EXR2" vbProcedure="false">'[12]'!BS$17734</definedName>
    <definedName function="false" hidden="false" name="EXR3" vbProcedure="false">'[12]'!$BR$2374</definedName>
    <definedName function="false" hidden="false" name="EXR_UPDATE" vbProcedure="false">'[12]'!$CQ$2399</definedName>
    <definedName function="false" hidden="false" name="EXTDEBT" vbProcedure="false">'[12]'!$A$1:$H$43</definedName>
    <definedName function="false" hidden="false" name="External_debt_indicators" vbProcedure="false">'[12]'!$F$8:$AB$437:'[12]'!$AB$9</definedName>
    <definedName function="false" hidden="false" name="EX_IMP" vbProcedure="false">'[12]'!$A$1:$AY$48</definedName>
    <definedName function="false" hidden="false" name="F" vbProcedure="false">'[12]'!$M$122:$N$124</definedName>
    <definedName function="false" hidden="false" name="FACINFL" vbProcedure="false">'[12]'!$A$507</definedName>
    <definedName function="false" hidden="false" name="FACTORS" vbProcedure="false">'[12]'!$A$2:$BI$58</definedName>
    <definedName function="false" hidden="false" name="FFISCMON" vbProcedure="false">'[12]'!$AA$27</definedName>
    <definedName function="false" hidden="false" name="files" vbProcedure="false">'[12]'!$I$10</definedName>
    <definedName function="false" hidden="false" name="FIM" vbProcedure="false">'[12]'!$X$31</definedName>
    <definedName function="false" hidden="false" name="finan" vbProcedure="false">'[12]'!$I$6:$I$19</definedName>
    <definedName function="false" hidden="false" name="finan1" vbProcedure="false">'[12]'!$I$6:$I$18</definedName>
    <definedName function="false" hidden="false" name="finan1_14" vbProcedure="false">'[12]'!$I$6:$I$18</definedName>
    <definedName function="false" hidden="false" name="finan1_25" vbProcedure="false">'[12]'!$I$6:$I$18</definedName>
    <definedName function="false" hidden="false" name="finan_14" vbProcedure="false">'[12]'!$I$6:$I$19</definedName>
    <definedName function="false" hidden="false" name="finan_25" vbProcedure="false">'[12]'!$I$6:$I$19</definedName>
    <definedName function="false" hidden="false" name="Fisa" vbProcedure="false">'[1]'!$A$1</definedName>
    <definedName function="false" hidden="false" name="fisc" vbProcedure="false">'[12]'!$A$2:$L$111</definedName>
    <definedName function="false" hidden="false" name="Fiscal" vbProcedure="false">'[12]'!$B$1:$K$63</definedName>
    <definedName function="false" hidden="false" name="Fiscal_Sustainability" vbProcedure="false">'[12]'!$AX$51:$AY$105</definedName>
    <definedName function="false" hidden="false" name="FISUM" vbProcedure="false">'[12]'!$HO$479</definedName>
    <definedName function="false" hidden="false" name="FK_6_65" vbProcedure="false">WEO [14]LINK!$A$1:$A$42</definedName>
    <definedName function="false" hidden="false" name="FLOPEC" vbProcedure="false">'[12]'!$B$241</definedName>
    <definedName function="false" hidden="false" name="FLOPEC_14" vbProcedure="false">'[12]'!$B$241</definedName>
    <definedName function="false" hidden="false" name="FLOPEC_25" vbProcedure="false">'[12]'!$B$241</definedName>
    <definedName function="false" hidden="false" name="FLOWS" vbProcedure="false">'[12]'!$HB$2258</definedName>
    <definedName function="false" hidden="false" name="fmb_11" vbProcedure="false">[41]WEO!$S$19</definedName>
    <definedName function="false" hidden="false" name="fmb_14" vbProcedure="false">'[12]'!$S$19</definedName>
    <definedName function="false" hidden="false" name="fmb_2" vbProcedure="false">[53]WEO!$S$19</definedName>
    <definedName function="false" hidden="false" name="fmb_25" vbProcedure="false">'[12]'!$S$19</definedName>
    <definedName function="false" hidden="false" name="fmb_28" vbProcedure="false">'[12]'!$S$19</definedName>
    <definedName function="false" hidden="false" name="FODESEC" vbProcedure="false">'[12]'!$B$130</definedName>
    <definedName function="false" hidden="false" name="FODESEC_14" vbProcedure="false">'[12]'!$B$130</definedName>
    <definedName function="false" hidden="false" name="FODESEC_25" vbProcedure="false">'[12]'!$B$130</definedName>
    <definedName function="false" hidden="false" name="Foreign_liabilities" vbProcedure="false">'[12]'!$B$119:$BW$130</definedName>
    <definedName function="false" hidden="false" name="FOREX_D" vbProcedure="false">[54]FOREX_DAILY!$A$9:$Q$128</definedName>
    <definedName function="false" hidden="false" name="FRF" vbProcedure="false">'[12]'!$X$17</definedName>
    <definedName function="false" hidden="false" name="fsan1" vbProcedure="false">'[19]data input'!$AA$27</definedName>
    <definedName function="false" hidden="false" name="fsan2" vbProcedure="false">'[19]data input'!$AB$28</definedName>
    <definedName function="false" hidden="false" name="fsan3" vbProcedure="false">'[19]data input'!$AC$29</definedName>
    <definedName function="false" hidden="false" name="fsI" vbProcedure="false">'[19]data input'!$AA$27</definedName>
    <definedName function="false" hidden="false" name="fsII" vbProcedure="false">'[19]data input'!$AB$28</definedName>
    <definedName function="false" hidden="false" name="fsIII" vbProcedure="false">'[19]data input'!$AC$29</definedName>
    <definedName function="false" hidden="false" name="g" vbProcedure="false">'[12]'!$K$6:$K$29</definedName>
    <definedName function="false" hidden="false" name="GBP" vbProcedure="false">'[12]'!$X$18</definedName>
    <definedName function="false" hidden="false" name="GCB_NGDP_11" vbProcedure="false">[23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3]Q4!$E$19:$AH$19</definedName>
    <definedName function="false" hidden="false" name="GCENL_11" vbProcedure="false">[35]WEO!$BF$58</definedName>
    <definedName function="false" hidden="false" name="GCENL_66" vbProcedure="false">[35]WEO!$BF$58</definedName>
    <definedName function="false" hidden="false" name="GCRG_11" vbProcedure="false">[35]WEO!$BE$57</definedName>
    <definedName function="false" hidden="false" name="GCRG_66" vbProcedure="false">[35]WEO!$BE$57</definedName>
    <definedName function="false" hidden="false" name="GDP" vbProcedure="false">'[12]'!$AC$29</definedName>
    <definedName function="false" hidden="false" name="gdp9096" vbProcedure="false">'[12]'!$A$1:$N$38</definedName>
    <definedName function="false" hidden="false" name="gdp9297" vbProcedure="false">'[12]'!$A$1:$O$38</definedName>
    <definedName function="false" hidden="false" name="GDP98" vbProcedure="false">'[12]'!$A$1:$P$38</definedName>
    <definedName function="false" hidden="false" name="GDPgrowth" vbProcedure="false">'[12]'!$A$9:$XFD$9</definedName>
    <definedName function="false" hidden="false" name="GDPTab" vbProcedure="false">'[12]'!$A$74:$Y$152</definedName>
    <definedName function="false" hidden="false" name="gdp_14" vbProcedure="false">[25]IN!$D$66:$BO$66</definedName>
    <definedName function="false" hidden="false" name="GDP_1999_Constant" vbProcedure="false">'[12]'!$K$16</definedName>
    <definedName function="false" hidden="false" name="GDP_1999_Current" vbProcedure="false">'[12]'!$K$120</definedName>
    <definedName function="false" hidden="false" name="gdp_2" vbProcedure="false">[25]IN!$D$66:$BO$66</definedName>
    <definedName function="false" hidden="false" name="GDP_2000_Constant" vbProcedure="false">'[12]'!$L$16</definedName>
    <definedName function="false" hidden="false" name="GDP_2000_Current" vbProcedure="false">'[12]'!$L$120</definedName>
    <definedName function="false" hidden="false" name="GDP_2001_Constant" vbProcedure="false">'[12]'!$M$16</definedName>
    <definedName function="false" hidden="false" name="GDP_2001_Current" vbProcedure="false">'[12]'!$M$120</definedName>
    <definedName function="false" hidden="false" name="GDP_2002_Constant" vbProcedure="false">'[12]'!$N$16</definedName>
    <definedName function="false" hidden="false" name="GDP_2002_Current" vbProcedure="false">'[12]'!$N$120</definedName>
    <definedName function="false" hidden="false" name="GDP_2003_Constant" vbProcedure="false">'[12]'!$O$16</definedName>
    <definedName function="false" hidden="false" name="GDP_2003_Current" vbProcedure="false">'[12]'!$O$120</definedName>
    <definedName function="false" hidden="false" name="GDP_2004_Constant" vbProcedure="false">'[12]'!$P$16</definedName>
    <definedName function="false" hidden="false" name="GDP_2004_Current" vbProcedure="false">'[12]'!$P$120</definedName>
    <definedName function="false" hidden="false" name="GDP_2005_Constant" vbProcedure="false">'[12]'!$Q$16</definedName>
    <definedName function="false" hidden="false" name="GDP_2005_Current" vbProcedure="false">'[12]'!$Q$120</definedName>
    <definedName function="false" hidden="false" name="GDP_2006_Constant" vbProcedure="false">'[12]'!$R$16</definedName>
    <definedName function="false" hidden="false" name="GDP_2006_Current" vbProcedure="false">'[12]'!$R$120</definedName>
    <definedName function="false" hidden="false" name="GDP_2007_Constant" vbProcedure="false">'[12]'!$S$16</definedName>
    <definedName function="false" hidden="false" name="GDP_2007_Current" vbProcedure="false">'[12]'!$S$120</definedName>
    <definedName function="false" hidden="false" name="GDP_2008_Constant" vbProcedure="false">'[12]'!$T$16</definedName>
    <definedName function="false" hidden="false" name="GDP_2008_Current" vbProcedure="false">'[12]'!$T$120</definedName>
    <definedName function="false" hidden="false" name="GDP_2009_Constant" vbProcedure="false">'[12]'!$U$16</definedName>
    <definedName function="false" hidden="false" name="GDP_2009_Current" vbProcedure="false">'[12]'!$U$120</definedName>
    <definedName function="false" hidden="false" name="GDP_2010_Constant" vbProcedure="false">'[12]'!$V$16</definedName>
    <definedName function="false" hidden="false" name="GDP_2010_Current" vbProcedure="false">'[12]'!$V$120</definedName>
    <definedName function="false" hidden="false" name="GDP_2011_Constant" vbProcedure="false">'[12]'!$W$16</definedName>
    <definedName function="false" hidden="false" name="GDP_2011_Current" vbProcedure="false">'[12]'!$W$120</definedName>
    <definedName function="false" hidden="false" name="GDP_2012_Constant" vbProcedure="false">'[12]'!$X$16</definedName>
    <definedName function="false" hidden="false" name="GDP_2012_Current" vbProcedure="false">'[12]'!$X$120</definedName>
    <definedName function="false" hidden="false" name="GDP_2013_Constant" vbProcedure="false">'[12]'!$Y$16</definedName>
    <definedName function="false" hidden="false" name="GDP_2013_Current" vbProcedure="false">'[12]'!$Y$120</definedName>
    <definedName function="false" hidden="false" name="GDP_2014_Constant" vbProcedure="false">'[12]'!$Z$16</definedName>
    <definedName function="false" hidden="false" name="GDP_2014_Current" vbProcedure="false">'[12]'!$Z$120</definedName>
    <definedName function="false" hidden="false" name="GDP_2015_Constant" vbProcedure="false">'[12]'!$AA$16</definedName>
    <definedName function="false" hidden="false" name="GDP_2015_Current" vbProcedure="false">'[12]'!$AA$120</definedName>
    <definedName function="false" hidden="false" name="gdp_25" vbProcedure="false">[25]IN!$D$66:$BO$66</definedName>
    <definedName function="false" hidden="false" name="gdp_28" vbProcedure="false">[25]IN!$D$66:$BO$66</definedName>
    <definedName function="false" hidden="false" name="gengovlevel" vbProcedure="false">'[12]'!$A$1:$H$80</definedName>
    <definedName function="false" hidden="false" name="gengovlevel_14" vbProcedure="false">'[12]'!$A$1:$H$80</definedName>
    <definedName function="false" hidden="false" name="gengovlevel_25" vbProcedure="false">'[12]'!$A$1:$H$80</definedName>
    <definedName function="false" hidden="false" name="gengovlevel_28" vbProcedure="false">'[12]'!$A$1:$H$80</definedName>
    <definedName function="false" hidden="false" name="geo" vbProcedure="false">'[12]'!$A$1:$W$67</definedName>
    <definedName function="false" hidden="false" name="GGB_NGDP_11" vbProcedure="false">[23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3]Q4!$E$38:$AH$38</definedName>
    <definedName function="false" hidden="false" name="GGENL_11" vbProcedure="false">[35]WEO!$BL$64</definedName>
    <definedName function="false" hidden="false" name="GGENL_66" vbProcedure="false">[35]WEO!$BL$64</definedName>
    <definedName function="false" hidden="false" name="GGinpercent" vbProcedure="false">'[12]'!$A$87:$H$171</definedName>
    <definedName function="false" hidden="false" name="GGinpercent_14" vbProcedure="false">'[12]'!$A$87:$H$171</definedName>
    <definedName function="false" hidden="false" name="GGinpercent_25" vbProcedure="false">'[12]'!$A$87:$H$171</definedName>
    <definedName function="false" hidden="false" name="GGinpercent_28" vbProcedure="false">'[12]'!$A$87:$H$171</definedName>
    <definedName function="false" hidden="false" name="GGRG_11" vbProcedure="false">[35]WEO!$BK$63</definedName>
    <definedName function="false" hidden="false" name="GGRG_66" vbProcedure="false">[35]WEO!$BK$63</definedName>
    <definedName function="false" hidden="false" name="Grace1_IDA" vbProcedure="false">'[12]'!$C$14</definedName>
    <definedName function="false" hidden="false" name="Grace_IDA" vbProcedure="false">'[12]'!$C$14</definedName>
    <definedName function="false" hidden="false" name="Grace_NC" vbProcedure="false">[45]NPV_base!$GX$462</definedName>
    <definedName function="false" hidden="false" name="GRAND_TOTAL" vbProcedure="false">'[12]'!$A$243</definedName>
    <definedName function="false" hidden="false" name="GRAPHS" vbProcedure="false">[15]interv!$A$1:$H$23</definedName>
    <definedName function="false" hidden="false" name="Gross_reserves" vbProcedure="false">'[12]'!$B$105:$BK$116</definedName>
    <definedName function="false" hidden="false" name="GRÁFICO_10_3_1_" vbProcedure="false">'[36]GRÁFICO DE FONDO POR AFILIADO'!$A$3:$H$35</definedName>
    <definedName function="false" hidden="false" name="GRÁFICO_10_3_2" vbProcedure="false">'[36]GRÁFICO DE FONDO POR AFILIADO'!$A$36:$H$68</definedName>
    <definedName function="false" hidden="false" name="GRÁFICO_10_3_3" vbProcedure="false">'[36]GRÁFICO DE FONDO POR AFILIADO'!$A$69:$H$101</definedName>
    <definedName function="false" hidden="false" name="GRÁFICO_10_3_4_" vbProcedure="false">'[36]GRÁFICO DE FONDO POR AFILIADO'!$A$103:$H$135</definedName>
    <definedName function="false" hidden="false" name="GRÁFICO_N_10_2_4_" vbProcedure="false">'[12]'!$DL$116</definedName>
    <definedName function="false" hidden="false" name="GSM" vbProcedure="false">'[12]'!$Q$17</definedName>
    <definedName function="false" hidden="false" name="G_14" vbProcedure="false">'[12]'!$AH$34</definedName>
    <definedName function="false" hidden="false" name="G_25" vbProcedure="false">'[12]'!$AH$34</definedName>
    <definedName function="false" hidden="false" name="G_28" vbProcedure="false">'[12]'!$AH$34</definedName>
    <definedName function="false" hidden="false" name="HBranches" vbProcedure="false">'[12]'!$AQ$10795</definedName>
    <definedName function="false" hidden="false" name="HERE" vbProcedure="false">'[12]'!$C$85</definedName>
    <definedName function="false" hidden="false" name="Hiddenrows" vbProcedure="false">'[12]'!$A$17:$XFD$18,'[12]'!$A$21:$XFD$21,'[12]'!$A$24:$XFD$24,'[12]'!$A$25:$XFD$25,'[12]'!$A$29:$XFD$29,'[12]'!$A$30:$XFD$30,'[12]'!$A$34:$XFD$34,'[12]'!$A$35:$XFD$35,'[12]'!$A$38:$XFD$38,'[12]'!$A$48:$XFD$48,'[12]'!$A$49:$XFD$49,'[12]'!$A$56:$XFD$56,'[12]'!$A$57:$XFD$57,'[12]'!$A$62:$XFD$62,'[12]'!$A$63:$XFD$63,'[12]'!$A$68:$XFD$68,'[12]'!$A$69:$XFD$69,'[12]'!$A$82:$XFD$82,'[12]'!$A$84:$XFD$84,'[12]'!$A$85:$XFD$85,'[12]'!$A$86:$XFD$86,'[12]'!$A$87:$XFD$87,'[12]'!$A$94:$XFD$94,'[12]'!$A$100:$XFD$100,'[12]'!$A$126:$XFD$126,'[12]'!$A$127:$XFD$127</definedName>
    <definedName function="false" hidden="false" name="HIPCDATA" vbProcedure="false">'[12]'!$FK$2215</definedName>
    <definedName function="false" hidden="false" name="HOther" vbProcedure="false">'[12]'!$AT$11566</definedName>
    <definedName function="false" hidden="false" name="ht" vbProcedure="false">'[55]GG Table'!$A$87:$H$167</definedName>
    <definedName function="false" hidden="false" name="i" vbProcedure="false">'[12]'!$M$6:$M$18</definedName>
    <definedName function="false" hidden="false" name="Ibrd" vbProcedure="false">'[12]'!$C$63</definedName>
    <definedName function="false" hidden="false" name="IDA" vbProcedure="false">'[12]'!$C$64</definedName>
    <definedName function="false" hidden="false" name="IESS" vbProcedure="false">'[12]'!$B$1</definedName>
    <definedName function="false" hidden="false" name="IESS_14" vbProcedure="false">'[12]'!$B$1</definedName>
    <definedName function="false" hidden="false" name="IESS_25" vbProcedure="false">'[12]'!$B$1</definedName>
    <definedName function="false" hidden="false" name="Ifad" vbProcedure="false">'[12]'!$C$65</definedName>
    <definedName function="false" hidden="false" name="ima" vbProcedure="false">'[12]'!$M$6:$M$26</definedName>
    <definedName function="false" hidden="false" name="ima_14" vbProcedure="false">'[12]'!$M$6:$M$26</definedName>
    <definedName function="false" hidden="false" name="ima_25" vbProcedure="false">'[12]'!$M$6:$M$26</definedName>
    <definedName function="false" hidden="false" name="imf" vbProcedure="false">'[12]'!$A$1:$P$44</definedName>
    <definedName function="false" hidden="false" name="IMP10" vbProcedure="false">'[12]'!$A$405:$Q$472</definedName>
    <definedName function="false" hidden="false" name="IMP2" vbProcedure="false">'[12]'!$CW$101</definedName>
    <definedName function="false" hidden="false" name="IMP4" vbProcedure="false">'[12]'!$AS$301</definedName>
    <definedName function="false" hidden="false" name="IMP6" vbProcedure="false">'[12]'!$EO$401</definedName>
    <definedName function="false" hidden="false" name="IMP7" vbProcedure="false">'[12]'!$IK$501</definedName>
    <definedName function="false" hidden="false" name="IMP8" vbProcedure="false">'[12]'!$A$562:$Q$572</definedName>
    <definedName function="false" hidden="false" name="IMPORT" vbProcedure="false">'[12]'!$B$2:$AO$41</definedName>
    <definedName function="false" hidden="false" name="imports" vbProcedure="false">'[12]'!$A$1:$S$70</definedName>
    <definedName function="false" hidden="false" name="IN" vbProcedure="false">'[12]'!$E$141:$AH$141</definedName>
    <definedName function="false" hidden="false" name="IN1_" vbProcedure="false">'[12]'!$A$53:$A$70</definedName>
    <definedName function="false" hidden="false" name="Inc_expenses_Dec01" vbProcedure="false">'[12]'!$A$49:$M$109</definedName>
    <definedName function="false" hidden="false" name="Inc_expenses_Dec01_14" vbProcedure="false">'[12]'!$A$49:$M$109</definedName>
    <definedName function="false" hidden="false" name="Inc_expenses_Dec01_25" vbProcedure="false">'[12]'!$A$49:$M$109</definedName>
    <definedName function="false" hidden="false" name="Inc_income_Dec01" vbProcedure="false">'[12]'!$A$1:$M$47</definedName>
    <definedName function="false" hidden="false" name="Inc_income_Dec01_14" vbProcedure="false">'[12]'!$A$1:$M$47</definedName>
    <definedName function="false" hidden="false" name="Inc_income_Dec01_25" vbProcedure="false">'[12]'!$A$1:$M$47</definedName>
    <definedName function="false" hidden="false" name="ind" vbProcedure="false">'[12]'!$D$6:$D$26</definedName>
    <definedName function="false" hidden="false" name="index" vbProcedure="false">'[12]'!$A$1:$K$51</definedName>
    <definedName function="false" hidden="false" name="INDIC" vbProcedure="false">'[12]'!$A$456:$C$505</definedName>
    <definedName function="false" hidden="false" name="ind_14" vbProcedure="false">'[12]'!$D$6:$D$26</definedName>
    <definedName function="false" hidden="false" name="ind_25" vbProcedure="false">'[12]'!$D$6:$D$26</definedName>
    <definedName function="false" hidden="false" name="INECEL" vbProcedure="false">'[12]'!$B$41</definedName>
    <definedName function="false" hidden="false" name="INECEL_14" vbProcedure="false">'[12]'!$B$41</definedName>
    <definedName function="false" hidden="false" name="INECEL_25" vbProcedure="false">'[12]'!$B$41</definedName>
    <definedName function="false" hidden="false" name="inel" vbProcedure="false">[29]IMP!$Q$17</definedName>
    <definedName function="false" hidden="false" name="INFISC1" vbProcedure="false">'[12]'!$BF$1338</definedName>
    <definedName function="false" hidden="false" name="INFISC2" vbProcedure="false">'[12]'!$HJ$1498</definedName>
    <definedName function="false" hidden="false" name="INFO" vbProcedure="false">'[12]'!$A$1:$J$56</definedName>
    <definedName function="false" hidden="false" name="INFO_11" vbProcedure="false">'[12]'!$A$1:$J$56</definedName>
    <definedName function="false" hidden="false" name="INFO_14" vbProcedure="false">'[12]'!$A$1:$J$56</definedName>
    <definedName function="false" hidden="false" name="INFO_25" vbProcedure="false">'[12]'!$A$1:$J$56</definedName>
    <definedName function="false" hidden="false" name="INFO_28" vbProcedure="false">'[12]'!$A$1:$J$56</definedName>
    <definedName function="false" hidden="false" name="INMN" vbProcedure="false">'[12]'!$EI$1931</definedName>
    <definedName function="false" hidden="false" name="INPROJ" vbProcedure="false">'[12]'!$C$166:$C$761</definedName>
    <definedName function="false" hidden="false" name="INPUT_2" vbProcedure="false">[28]Input!$FL$424</definedName>
    <definedName function="false" hidden="false" name="INPUT_4" vbProcedure="false">[28]Input!$R$530</definedName>
    <definedName function="false" hidden="false" name="int" vbProcedure="false">'[12]'!$B$15</definedName>
    <definedName function="false" hidden="false" name="INTEREST" vbProcedure="false">[18]INT_RATES_old!$A$1:$I$35</definedName>
    <definedName function="false" hidden="false" name="InterestRate" vbProcedure="false">'[12]'!$C$5</definedName>
    <definedName function="false" hidden="false" name="Interest_IDA" vbProcedure="false">'[12]'!$C$16</definedName>
    <definedName function="false" hidden="false" name="Interest_NC" vbProcedure="false">[45]NPV_base!$GZ$464</definedName>
    <definedName function="false" hidden="false" name="INTER_CRED" vbProcedure="false">'[12]'!$BX$43:$CT$51</definedName>
    <definedName function="false" hidden="false" name="INTER_DEPO" vbProcedure="false">'[12]'!$BB$43:$BW$51</definedName>
    <definedName function="false" hidden="false" name="invtab" vbProcedure="false">'[16]BFtab10 Macro Framework'!$FJ$166:$GM$195</definedName>
    <definedName function="false" hidden="false" name="invtab_11" vbProcedure="false">'[12]'!$FJ$166:$GM$195</definedName>
    <definedName function="false" hidden="false" name="invtab_14" vbProcedure="false">'[12]'!$FJ$166:$GM$195</definedName>
    <definedName function="false" hidden="false" name="invtab_25" vbProcedure="false">'[12]'!$FJ$166:$GM$195</definedName>
    <definedName function="false" hidden="false" name="invtab_28" vbProcedure="false">'[12]'!$FJ$166:$GM$195</definedName>
    <definedName function="false" hidden="false" name="In_millions_of_lei" vbProcedure="false">'[12]'!$B$7:$B$104</definedName>
    <definedName function="false" hidden="false" name="In_millions_of_U_S__dollars" vbProcedure="false">'[12]'!$B$2:$R$2</definedName>
    <definedName function="false" hidden="false" name="IN_OUT" vbProcedure="false">'[12]'!$A$2:$AY$52</definedName>
    <definedName function="false" hidden="false" name="ISD" vbProcedure="false">'[12]'!$X$11</definedName>
    <definedName function="false" hidden="false" name="IsDB" vbProcedure="false">'[12]'!$C$68</definedName>
    <definedName function="false" hidden="false" name="ITL" vbProcedure="false">'[12]'!$X$19</definedName>
    <definedName function="false" hidden="false" name="i_14" vbProcedure="false">'[12]'!$M$6:$M$18</definedName>
    <definedName function="false" hidden="false" name="i_25" vbProcedure="false">'[12]'!$M$6:$M$18</definedName>
    <definedName function="false" hidden="false" name="JPY" vbProcedure="false">'[12]'!$X$20</definedName>
    <definedName function="false" hidden="false" name="ka" vbProcedure="false">[24]KA!$E$10:$BP$10</definedName>
    <definedName function="false" hidden="false" name="kaz" vbProcedure="false">'[12]'!$A$1:$W$67</definedName>
    <definedName function="false" hidden="false" name="ka_11" vbProcedure="false">[26]KA!$E$10:$BP$10</definedName>
    <definedName function="false" hidden="false" name="ka_14" vbProcedure="false">'[12]'!$E$10:$BP$10</definedName>
    <definedName function="false" hidden="false" name="ka_25" vbProcedure="false">'[12]'!$E$10:$BP$10</definedName>
    <definedName function="false" hidden="false" name="KEND" vbProcedure="false">'[12]'!$C$35:$C$37</definedName>
    <definedName function="false" hidden="false" name="kgz" vbProcedure="false">'[12]'!$A$1:$W$67</definedName>
    <definedName function="false" hidden="false" name="KMENU" vbProcedure="false">'[12]'!$C$26:$D$27</definedName>
    <definedName function="false" hidden="false" name="KWD" vbProcedure="false">'[12]'!$X$21</definedName>
    <definedName function="false" hidden="false" name="LABORMKT" vbProcedure="false">[18]LABORMKT_OLD!$A$1:$O$39</definedName>
    <definedName function="false" hidden="false" name="LAST" vbProcedure="false">[56]DOC!$C$8</definedName>
    <definedName function="false" hidden="false" name="lclub" vbProcedure="false">'[12]'!$A$1:$Q$51</definedName>
    <definedName function="false" hidden="false" name="LEFT" vbProcedure="false">'[12]'!$A$507:$C$533</definedName>
    <definedName function="false" hidden="false" name="LEND" vbProcedure="false">'[12]'!$C$7:$Y$48</definedName>
    <definedName function="false" hidden="false" name="LIABILITIES" vbProcedure="false">'[57]CBA bal_sheet 98_99'!$DH$880</definedName>
    <definedName function="false" hidden="false" name="Liabilities_Group" vbProcedure="false">'[12]'!$A$49:$T$97</definedName>
    <definedName function="false" hidden="false" name="Liabilities_Group_14" vbProcedure="false">'[12]'!$A$49:$T$97</definedName>
    <definedName function="false" hidden="false" name="Liabilities_Group_25" vbProcedure="false">'[12]'!$A$49:$T$97</definedName>
    <definedName function="false" hidden="false" name="liborus" vbProcedure="false">'[12]'!$E$28:$BP$28</definedName>
    <definedName function="false" hidden="false" name="liborus_11" vbProcedure="false">'[12]'!$E$28:$BP$28</definedName>
    <definedName function="false" hidden="false" name="liborus_14" vbProcedure="false">'[12]'!$E$28:$BP$28</definedName>
    <definedName function="false" hidden="false" name="liborus_25" vbProcedure="false">'[12]'!$E$28:$BP$28</definedName>
    <definedName function="false" hidden="false" name="liquidity_reserve" vbProcedure="false">'[12]'!$A$1:$N$45</definedName>
    <definedName function="false" hidden="false" name="lkdjfafoij" vbProcedure="false">'[58]Table 6_MacroFrame'!$AX$254:$IT$306</definedName>
    <definedName function="false" hidden="false" name="lkdjfafoij_11" vbProcedure="false">'[59]Table 6_MacroFrame'!$AX$254:$IT$306</definedName>
    <definedName function="false" hidden="false" name="LKUP_DATA" vbProcedure="false">'[12]'!$C$1:$F$1263</definedName>
    <definedName function="false" hidden="false" name="Loans_Dec01" vbProcedure="false">'[12]'!$A$246:$M$313</definedName>
    <definedName function="false" hidden="false" name="Loans_Dec01_14" vbProcedure="false">'[12]'!$A$246:$M$313</definedName>
    <definedName function="false" hidden="false" name="Loans_Dec01_25" vbProcedure="false">'[12]'!$A$246:$M$313</definedName>
    <definedName function="false" hidden="false" name="Local" vbProcedure="false">'[12]'!$A$1:$E$64</definedName>
    <definedName function="false" hidden="false" name="LOCBUG" vbProcedure="false">'[12]'!$B$1:$AC$55</definedName>
    <definedName function="false" hidden="false" name="LOCBUG_11" vbProcedure="false">'[12]'!$B$1:$AC$55</definedName>
    <definedName function="false" hidden="false" name="LOCBUG_66" vbProcedure="false">'[12]'!$B$1:$AC$55</definedName>
    <definedName function="false" hidden="false" name="lordi" vbProcedure="false">'[12]'!$EX$154:$HN$222</definedName>
    <definedName function="false" hidden="false" name="ltu" vbProcedure="false">'[12]'!$A$1:$W$69</definedName>
    <definedName function="false" hidden="false" name="LUR" vbProcedure="false">NA()</definedName>
    <definedName function="false" hidden="false" name="lva" vbProcedure="false">'[12]'!$A$1:$W$71</definedName>
    <definedName function="false" hidden="false" name="lvTMGXO_Dcalc2" vbProcedure="false">'[12]'!$E$167:$AH$167</definedName>
    <definedName function="false" hidden="false" name="lvTXGXO_Dcalc2" vbProcedure="false">'[12]'!$E$138:$AH$138</definedName>
    <definedName function="false" hidden="false" name="Lyon" vbProcedure="false">'[12]'!$A$1</definedName>
    <definedName function="false" hidden="false" name="macro" vbProcedure="false">'[12]'!$A$1:$R$32</definedName>
    <definedName function="false" hidden="false" name="macroann" vbProcedure="false">'[12]'!$E$2:$U$76</definedName>
    <definedName function="false" hidden="false" name="MACROFR" vbProcedure="false">'[12]'!$E$2:$N$77</definedName>
    <definedName function="false" hidden="false" name="Macroq" vbProcedure="false">'[12]'!$D$2:$D$20</definedName>
    <definedName function="false" hidden="false" name="Macroq_14" vbProcedure="false">'[12]'!$D$2:$D$20</definedName>
    <definedName function="false" hidden="false" name="Macroq_25" vbProcedure="false">'[12]'!$D$2:$D$20</definedName>
    <definedName function="false" hidden="false" name="Macroq_28" vbProcedure="false">'[12]'!$D$2:$D$20</definedName>
    <definedName function="false" hidden="false" name="MACROS" vbProcedure="false">'[12]'!$A$1</definedName>
    <definedName function="false" hidden="false" name="MAINCOM" vbProcedure="false">'[18]MAINCOM_old '!$A$1:$H$23</definedName>
    <definedName function="false" hidden="false" name="Malaysia" vbProcedure="false">'[12]'!$B$2:$H$51</definedName>
    <definedName function="false" hidden="false" name="Malaysia_14" vbProcedure="false">'[12]'!$B$2:$H$51</definedName>
    <definedName function="false" hidden="false" name="Malaysia_25" vbProcedure="false">'[12]'!$B$2:$H$51</definedName>
    <definedName function="false" hidden="false" name="marco" vbProcedure="false">'[12]'!$A$2:$L$121</definedName>
    <definedName function="false" hidden="false" name="marco1" vbProcedure="false">'[12]'!$A$1:$V$55</definedName>
    <definedName function="false" hidden="false" name="marco2" vbProcedure="false">'[12]'!$A$58:$V$121</definedName>
    <definedName function="false" hidden="false" name="Market_Shares" vbProcedure="false">[52]EU!$BS$29:$CB$88</definedName>
    <definedName function="false" hidden="false" name="Maturity_IDA" vbProcedure="false">'[12]'!$C$15</definedName>
    <definedName function="false" hidden="false" name="Maturity_NC" vbProcedure="false">[45]NPV_base!$GY$463</definedName>
    <definedName function="false" hidden="false" name="maxprint" vbProcedure="false">'[12]'!$E$1:$T$85</definedName>
    <definedName function="false" hidden="false" name="MA_NCG" vbProcedure="false">'[12]'!$B$93:$C$153</definedName>
    <definedName function="false" hidden="false" name="MA_NDA" vbProcedure="false">'[12]'!$B$160:$C$239</definedName>
    <definedName function="false" hidden="false" name="mcons1" vbProcedure="false">'[12]'!$B$4:$AU$58</definedName>
    <definedName function="false" hidden="false" name="mcons1_11" vbProcedure="false">'[12]'!$B$4:$AU$58</definedName>
    <definedName function="false" hidden="false" name="mcons1_66" vbProcedure="false">'[12]'!$B$4:$AU$58</definedName>
    <definedName function="false" hidden="false" name="mcons2" vbProcedure="false">'[12]'!$B$75:$AU$129</definedName>
    <definedName function="false" hidden="false" name="mcons2_11" vbProcedure="false">'[12]'!$B$75:$AU$129</definedName>
    <definedName function="false" hidden="false" name="mcons2_66" vbProcedure="false">'[12]'!$B$75:$AU$129</definedName>
    <definedName function="false" hidden="false" name="MCPI" vbProcedure="false">'[12]'!$A$1:$Y$66</definedName>
    <definedName function="false" hidden="false" name="mcprint" vbProcedure="false">'[12]'!$B$1:$Z$27</definedName>
    <definedName function="false" hidden="false" name="MCV" vbProcedure="false">'[21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1]WEO LINK'!$CD$82</definedName>
    <definedName function="false" hidden="false" name="MCV_25" vbProcedure="false">NA()</definedName>
    <definedName function="false" hidden="false" name="MCV_28" vbProcedure="false">'[21]WEO LINK'!$CD$82</definedName>
    <definedName function="false" hidden="false" name="MCV_35" vbProcedure="false">[60]Q2!$E$63:$AH$63</definedName>
    <definedName function="false" hidden="false" name="MCV_B" vbProcedure="false">'[21]WEO LINK'!$EP$146</definedName>
    <definedName function="false" hidden="false" name="MCV_B1" vbProcedure="false">'[12]'!$E$159:$AH$159</definedName>
    <definedName function="false" hidden="false" name="MCV_B_11" vbProcedure="false">'[22]WEO LINK'!$EP$146</definedName>
    <definedName function="false" hidden="false" name="MCV_B_14" vbProcedure="false">'[12]'!$E$147:$AH$147</definedName>
    <definedName function="false" hidden="false" name="MCV_B_2" vbProcedure="false">NA()</definedName>
    <definedName function="false" hidden="false" name="MCV_B_20" vbProcedure="false">'[21]WEO LINK'!$CD$82</definedName>
    <definedName function="false" hidden="false" name="MCV_B_25" vbProcedure="false">'[12]'!$E$147:$AH$147</definedName>
    <definedName function="false" hidden="false" name="MCV_B_28" vbProcedure="false">'[21]WEO LINK'!$CD$82</definedName>
    <definedName function="false" hidden="false" name="MCV_B_66" vbProcedure="false">'[22]WEO LINK'!$EP$146</definedName>
    <definedName function="false" hidden="false" name="MCV_D" vbProcedure="false">'[21]WEO LINK'!$FW$179</definedName>
    <definedName function="false" hidden="false" name="MCV_D1" vbProcedure="false">'[12]'!$E$64:$AH$64</definedName>
    <definedName function="false" hidden="false" name="MCV_D_11" vbProcedure="false">'[22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1]WEO LINK'!$CD$82</definedName>
    <definedName function="false" hidden="false" name="MCV_D_25" vbProcedure="false">NA()</definedName>
    <definedName function="false" hidden="false" name="MCV_D_28" vbProcedure="false">'[21]WEO LINK'!$CD$82</definedName>
    <definedName function="false" hidden="false" name="MCV_D_66" vbProcedure="false">'[22]WEO LINK'!$FW$179</definedName>
    <definedName function="false" hidden="false" name="MCV_N" vbProcedure="false">'[21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1]WEO LINK'!$CD$82</definedName>
    <definedName function="false" hidden="false" name="MCV_N_25" vbProcedure="false">NA()</definedName>
    <definedName function="false" hidden="false" name="MCV_N_28" vbProcedure="false">'[21]WEO LINK'!$CD$82</definedName>
    <definedName function="false" hidden="false" name="MCV_T" vbProcedure="false">'[21]WEO LINK'!$CG$85</definedName>
    <definedName function="false" hidden="false" name="MCV_T1" vbProcedure="false">'[12]'!$E$104:$AH$104</definedName>
    <definedName function="false" hidden="false" name="MCV_T_11" vbProcedure="false">'[22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1]WEO LINK'!$CD$82</definedName>
    <definedName function="false" hidden="false" name="MCV_T_25" vbProcedure="false">NA()</definedName>
    <definedName function="false" hidden="false" name="MCV_T_28" vbProcedure="false">'[21]WEO LINK'!$CD$82</definedName>
    <definedName function="false" hidden="false" name="MCV_T_66" vbProcedure="false">'[22]WEO LINK'!$CG$85</definedName>
    <definedName function="false" hidden="false" name="mda" vbProcedure="false">'[12]'!$A$1:$W$69</definedName>
    <definedName function="false" hidden="false" name="Medium_term_BOP_scenario" vbProcedure="false">'[12]'!$A$1:$M$50</definedName>
    <definedName function="false" hidden="false" name="medterm" vbProcedure="false">'[12]'!$B$1:$AA$123</definedName>
    <definedName function="false" hidden="false" name="meeting" vbProcedure="false">[40]Prog!$FA$157</definedName>
    <definedName function="false" hidden="false" name="MENORES" vbProcedure="false">'[12]'!$B$358</definedName>
    <definedName function="false" hidden="false" name="MENORES_14" vbProcedure="false">'[12]'!$B$358</definedName>
    <definedName function="false" hidden="false" name="MENORES_25" vbProcedure="false">'[12]'!$B$358</definedName>
    <definedName function="false" hidden="false" name="MER" vbProcedure="false">'[12]'!$A$68:$Y$199</definedName>
    <definedName function="false" hidden="false" name="MFISCAL" vbProcedure="false">'[20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5]CAgds!$D$14:$BO$14</definedName>
    <definedName function="false" hidden="false" name="mgoods_11" vbProcedure="false">[61]CAgds!$D$14:$BO$14</definedName>
    <definedName function="false" hidden="false" name="MICRO" vbProcedure="false">'[12]'!$H$574:$AA$580</definedName>
    <definedName function="false" hidden="false" name="MICROM_11" vbProcedure="false">[35]WEO!$DP$120:$DV$126</definedName>
    <definedName function="false" hidden="false" name="MICROM_66" vbProcedure="false">[35]WEO!$DP$120:$DV$126</definedName>
    <definedName function="false" hidden="false" name="MIDDLE" vbProcedure="false">'[12]'!$T$20</definedName>
    <definedName function="false" hidden="false" name="MIMP3" vbProcedure="false">[15]monimp!$A$88:$F$92</definedName>
    <definedName function="false" hidden="false" name="MIMPALL" vbProcedure="false">[15]monimp!$A$67:$F$88</definedName>
    <definedName function="false" hidden="false" name="minc" vbProcedure="false">[25]CAinc!$D$14:$BO$14</definedName>
    <definedName function="false" hidden="false" name="minc_11" vbProcedure="false">[61]CAinc!$D$14:$BO$14</definedName>
    <definedName function="false" hidden="false" name="MISC3" vbProcedure="false">'[12]'!$A$165:$S$175</definedName>
    <definedName function="false" hidden="false" name="MISC4" vbProcedure="false">[28]OUTPUT!$EO$401</definedName>
    <definedName function="false" hidden="false" name="mm" vbProcedure="false">mm</definedName>
    <definedName function="false" hidden="false" name="mm_11" vbProcedure="false">[62]labels!$A$1:$G$7</definedName>
    <definedName function="false" hidden="false" name="mm_14" vbProcedure="false">[62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2]labels!$A$1:$G$7</definedName>
    <definedName function="false" hidden="false" name="mm_28" vbProcedure="false">mm_28</definedName>
    <definedName function="false" hidden="false" name="MNDATES" vbProcedure="false">'[12]'!$DW$1919</definedName>
    <definedName function="false" hidden="false" name="MNEER" vbProcedure="false">'[12]'!$A$203:$Y$265</definedName>
    <definedName function="false" hidden="false" name="mnfs" vbProcedure="false">[25]CAnfs!$D$14:$BO$14</definedName>
    <definedName function="false" hidden="false" name="mnfs_11" vbProcedure="false">[61]CAnfs!$D$14:$BO$14</definedName>
    <definedName function="false" hidden="false" name="MOINFL" vbProcedure="false">'[12]'!$U$507:$IQ$533</definedName>
    <definedName function="false" hidden="false" name="Moldova__Balance_of_Payments__1994_98" vbProcedure="false">'[12]'!$B$1:$R$1</definedName>
    <definedName function="false" hidden="false" name="Monetaryoffsets" vbProcedure="false">'[12]'!$A$1:$U$27</definedName>
    <definedName function="false" hidden="false" name="Monetary_Program_Parameters" vbProcedure="false">'[12]'!$B$48:$AK$97</definedName>
    <definedName function="false" hidden="false" name="moneyprogram" vbProcedure="false">'[12]'!$B$5:$BL$128</definedName>
    <definedName function="false" hidden="false" name="MONF_SM" vbProcedure="false">'[12]'!$G$565:$S$579</definedName>
    <definedName function="false" hidden="false" name="monitor" vbProcedure="false">'[12]'!$A$1:$S$103</definedName>
    <definedName function="false" hidden="false" name="monitor_11" vbProcedure="false">'[12]'!$A$1:$S$103</definedName>
    <definedName function="false" hidden="false" name="monitor_66" vbProcedure="false">'[12]'!$A$1:$S$103</definedName>
    <definedName function="false" hidden="false" name="monprogparameters" vbProcedure="false">'[12]'!$B$48:$AO$99</definedName>
    <definedName function="false" hidden="false" name="MONSURN" vbProcedure="false">[15]Montabs!$B$315:$CO$371</definedName>
    <definedName function="false" hidden="false" name="MONSURR" vbProcedure="false">[15]Montabs!$B$374:$CO$425</definedName>
    <definedName function="false" hidden="false" name="MONSURVEY" vbProcedure="false">[15]Montabs!$B$243:$CQ$311</definedName>
    <definedName function="false" hidden="false" name="Monthly99" vbProcedure="false">'[12]'!$A$3:$R$66</definedName>
    <definedName function="false" hidden="false" name="MONY" vbProcedure="false">'[12]'!$DW$1919</definedName>
    <definedName function="false" hidden="false" name="MON_SM" vbProcedure="false">'[12]'!$F$540:$S$555</definedName>
    <definedName function="false" hidden="false" name="MPPI" vbProcedure="false">'[12]'!$A$336:$Y$399</definedName>
    <definedName function="false" hidden="false" name="MREER" vbProcedure="false">'[12]'!$A$270:$Y$333</definedName>
    <definedName function="false" hidden="false" name="mrev" vbProcedure="false">'[12]'!$C$2:$AP$47</definedName>
    <definedName function="false" hidden="false" name="mrevperc" vbProcedure="false">'[12]'!$C$277:$AP$308</definedName>
    <definedName function="false" hidden="false" name="mrevperc_65" vbProcedure="false">'[12]'!$C$272:$AP$303</definedName>
    <definedName function="false" hidden="false" name="mrev_65" vbProcedure="false">'[12]'!$C$2:$AP$47</definedName>
    <definedName function="false" hidden="false" name="MS" vbProcedure="false">[18]MSURVEY_old!$A$1:$I$54</definedName>
    <definedName function="false" hidden="false" name="mscurrent" vbProcedure="false">'[12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2]'!$B$75:$AZ$144</definedName>
    <definedName function="false" hidden="false" name="mtab1_11" vbProcedure="false">'[12]'!$B$75:$AZ$144</definedName>
    <definedName function="false" hidden="false" name="mtab1_66" vbProcedure="false">'[12]'!$B$75:$AZ$144</definedName>
    <definedName function="false" hidden="false" name="MTbudgetdynamics" vbProcedure="false">'[12]'!$B$259:$Q$339</definedName>
    <definedName function="false" hidden="false" name="MTbudgetdynamics_11" vbProcedure="false">'[12]'!$B$259:$Q$339</definedName>
    <definedName function="false" hidden="false" name="MTbudgetdynamics_14" vbProcedure="false">'[12]'!$B$259:$Q$339</definedName>
    <definedName function="false" hidden="false" name="MTbudgetdynamics_25" vbProcedure="false">'[12]'!$B$259:$Q$339</definedName>
    <definedName function="false" hidden="false" name="MTbudgetdynamics_28" vbProcedure="false">'[12]'!$B$259:$Q$339</definedName>
    <definedName function="false" hidden="false" name="MTS2" vbProcedure="false">'[20]Annual Tables'!$A$257</definedName>
    <definedName function="false" hidden="false" name="mt_moneyprog" vbProcedure="false">'[12]'!$A$5:$BW$104</definedName>
    <definedName function="false" hidden="false" name="Multilateral" vbProcedure="false">'[12]'!$A$8</definedName>
    <definedName function="false" hidden="false" name="Municipios" vbProcedure="false">'[12]'!$B$140</definedName>
    <definedName function="false" hidden="false" name="Municipios_14" vbProcedure="false">'[12]'!$B$140</definedName>
    <definedName function="false" hidden="false" name="Municipios_25" vbProcedure="false">'[12]'!$B$140</definedName>
    <definedName function="false" hidden="false" name="M_T_BOP" vbProcedure="false">'[12]'!$C$3:$CS$97</definedName>
    <definedName function="false" hidden="false" name="NAME" vbProcedure="false">[63]DATA!$B$1:$IT$1</definedName>
    <definedName function="false" hidden="false" name="name1" vbProcedure="false">'[12]'!$M$13:$AI$291</definedName>
    <definedName function="false" hidden="false" name="name1_11" vbProcedure="false">'[12]'!$A$152:$A$202</definedName>
    <definedName function="false" hidden="false" name="name1_17" vbProcedure="false">'[21]Data _ Calc'!$M$13:$AI$291</definedName>
    <definedName function="false" hidden="false" name="name1_20" vbProcedure="false">'[12]'!$CD$82</definedName>
    <definedName function="false" hidden="false" name="name1_22" vbProcedure="false">'[21]Main Fiscal table'!$M$13:$AI$291</definedName>
    <definedName function="false" hidden="false" name="name1_28" vbProcedure="false">'[12]'!$CD$82</definedName>
    <definedName function="false" hidden="false" name="name1_37" vbProcedure="false">'[12]'!$M$13:$AI$291</definedName>
    <definedName function="false" hidden="false" name="name1_38" vbProcedure="false">'[12]'!$M$13:$AI$291</definedName>
    <definedName function="false" hidden="false" name="name1_49" vbProcedure="false">'[12]'!$M$13:$AI$291</definedName>
    <definedName function="false" hidden="false" name="name1_56" vbProcedure="false">'[12]'!$M$13:$AI$291</definedName>
    <definedName function="false" hidden="false" name="name1_57" vbProcedure="false">'[12]'!$M$13:$AI$291</definedName>
    <definedName function="false" hidden="false" name="name1_66" vbProcedure="false">'[12]'!$A$152:$A$202</definedName>
    <definedName function="false" hidden="false" name="name2" vbProcedure="false">'[12]'!$E$1:$I$1</definedName>
    <definedName function="false" hidden="false" name="nameB1" vbProcedure="false">'[12]'!$J$10</definedName>
    <definedName function="false" hidden="false" name="nameB2" vbProcedure="false">'[12]'!$J$10</definedName>
    <definedName function="false" hidden="false" name="nameB3" vbProcedure="false">'[12]'!$J$10</definedName>
    <definedName function="false" hidden="false" name="namebop" vbProcedure="false">'[12]'!$B$79</definedName>
    <definedName function="false" hidden="false" name="namedos" vbProcedure="false">'[12]'!$F$7</definedName>
    <definedName function="false" hidden="false" name="nameMacro" vbProcedure="false">'[16]BFtab10 Macro Framework'!$J$10:$AI$35</definedName>
    <definedName function="false" hidden="false" name="nameMacro_11" vbProcedure="false">'[12]'!$B$10:$B$37</definedName>
    <definedName function="false" hidden="false" name="nameMacro_14" vbProcedure="false">'[12]'!$J$10:$AI$35</definedName>
    <definedName function="false" hidden="false" name="nameMacro_25" vbProcedure="false">'[12]'!$J$10:$AI$35</definedName>
    <definedName function="false" hidden="false" name="nameMacro_28" vbProcedure="false">'[12]'!$J$10:$AI$35</definedName>
    <definedName function="false" hidden="false" name="nameREER" vbProcedure="false">'[12]'!$G$7</definedName>
    <definedName function="false" hidden="false" name="NAMESA" vbProcedure="false">[43]EU2DBase!$M$13</definedName>
    <definedName function="false" hidden="false" name="NAMESM" vbProcedure="false">[43]EU2DBase!$CJ$88</definedName>
    <definedName function="false" hidden="false" name="NAMESQ" vbProcedure="false">[43]EU2DBase!$AK$37</definedName>
    <definedName function="false" hidden="false" name="NAMESTKM" vbProcedure="false">'[12]'!$D$1:$AS$1</definedName>
    <definedName function="false" hidden="false" name="names_11" vbProcedure="false">'[12]'!$A$10:$A$41</definedName>
    <definedName function="false" hidden="false" name="names_14" vbProcedure="false">'[12]'!$A$10:$A$41</definedName>
    <definedName function="false" hidden="false" name="names_2" vbProcedure="false">'[12]'!$A$10:$A$41</definedName>
    <definedName function="false" hidden="false" name="names_25" vbProcedure="false">'[12]'!$A$10:$A$41</definedName>
    <definedName function="false" hidden="false" name="names_28" vbProcedure="false">'[12]'!$A$10:$A$41</definedName>
    <definedName function="false" hidden="false" name="NAMES_M" vbProcedure="false">'[12]'!$B$12:$B$41</definedName>
    <definedName function="false" hidden="false" name="names_w" vbProcedure="false">'[12]'!$N$1</definedName>
    <definedName function="false" hidden="false" name="names_w_14" vbProcedure="false">'[12]'!$N$1</definedName>
    <definedName function="false" hidden="false" name="names_w_25" vbProcedure="false">'[12]'!$N$1</definedName>
    <definedName function="false" hidden="false" name="nameULC" vbProcedure="false">'[12]'!$G$7</definedName>
    <definedName function="false" hidden="false" name="NAMEWEO" vbProcedure="false">'[12]'!$A$5:$A$130</definedName>
    <definedName function="false" hidden="false" name="NATACC" vbProcedure="false">'[12]'!$B$1:$L$143</definedName>
    <definedName function="false" hidden="false" name="NATACC_11" vbProcedure="false">'[12]'!$B$1:$L$143</definedName>
    <definedName function="false" hidden="false" name="NBRtable" vbProcedure="false">'[12]'!$A$7:$AQ$178</definedName>
    <definedName function="false" hidden="false" name="NBUNFA" vbProcedure="false">[30]NIR__!$A$77:$AM$118</definedName>
    <definedName function="false" hidden="false" name="NBUNIR" vbProcedure="false">[30]NIR__!$A$4:$AM$72</definedName>
    <definedName function="false" hidden="false" name="NCG" vbProcedure="false">'[21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1]WEO LINK'!$CD$82</definedName>
    <definedName function="false" hidden="false" name="NCG_25" vbProcedure="false">NA()</definedName>
    <definedName function="false" hidden="false" name="NCG_28" vbProcedure="false">'[21]WEO LINK'!$CD$82</definedName>
    <definedName function="false" hidden="false" name="NCG_R" vbProcedure="false">'[21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1]WEO LINK'!$CD$82</definedName>
    <definedName function="false" hidden="false" name="NCG_R_25" vbProcedure="false">NA()</definedName>
    <definedName function="false" hidden="false" name="NCG_R_28" vbProcedure="false">'[21]WEO LINK'!$CD$82</definedName>
    <definedName function="false" hidden="false" name="NCP" vbProcedure="false">'[21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1]WEO LINK'!$CD$82</definedName>
    <definedName function="false" hidden="false" name="NCP_25" vbProcedure="false">NA()</definedName>
    <definedName function="false" hidden="false" name="NCP_28" vbProcedure="false">'[21]WEO LINK'!$CD$82</definedName>
    <definedName function="false" hidden="false" name="NCP_R" vbProcedure="false">'[21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1]WEO LINK'!$CD$82</definedName>
    <definedName function="false" hidden="false" name="NCP_R_25" vbProcedure="false">NA()</definedName>
    <definedName function="false" hidden="false" name="NCP_R_28" vbProcedure="false">'[21]WEO LINK'!$CD$82</definedName>
    <definedName function="false" hidden="false" name="NC_R" vbProcedure="false">[32]weo_real!$J$10</definedName>
    <definedName function="false" hidden="false" name="Ndf" vbProcedure="false">'[12]'!$C$69</definedName>
    <definedName function="false" hidden="false" name="NewInt" vbProcedure="false">'[12]'!$H$122:$X$122</definedName>
    <definedName function="false" hidden="false" name="NewIntRV" vbProcedure="false">'[12]'!$H$123:$X$123</definedName>
    <definedName function="false" hidden="false" name="NewMoneyIteration" vbProcedure="false">'[12]'!$A$528:$X$528,'[12]'!$A$546:$X$546</definedName>
    <definedName function="false" hidden="false" name="newt1" vbProcedure="false">'[12]'!$D$3:$R$182</definedName>
    <definedName function="false" hidden="false" name="newt1_37" vbProcedure="false">'[12]'!$A$1:$A$70</definedName>
    <definedName function="false" hidden="false" name="newt1_38" vbProcedure="false">'[12]'!$A$1:$A$70</definedName>
    <definedName function="false" hidden="false" name="newt1_49" vbProcedure="false">'[12]'!$A$1:$A$68</definedName>
    <definedName function="false" hidden="false" name="newt1_56" vbProcedure="false">'[12]'!$A$1:$A$54</definedName>
    <definedName function="false" hidden="false" name="newt1_57" vbProcedure="false">'[12]'!$A$1:$A$67</definedName>
    <definedName function="false" hidden="false" name="newt2" vbProcedure="false">'[12]'!$D$228:$R$388</definedName>
    <definedName function="false" hidden="false" name="newt2_17" vbProcedure="false">'[21]Data _ Calc'!$BS$169:$FM$327</definedName>
    <definedName function="false" hidden="false" name="newt2_22" vbProcedure="false">'[21]Main Fiscal table'!$BS$169:$FM$327</definedName>
    <definedName function="false" hidden="false" name="newt2_37" vbProcedure="false">'[12]'!$BS$169:$FM$327</definedName>
    <definedName function="false" hidden="false" name="newt2_38" vbProcedure="false">'[12]'!$BS$169:$FM$327</definedName>
    <definedName function="false" hidden="false" name="newt2_49" vbProcedure="false">'[12]'!$BS$169:$FM$327</definedName>
    <definedName function="false" hidden="false" name="newt2_56" vbProcedure="false">'[12]'!$BS$169:$FM$327</definedName>
    <definedName function="false" hidden="false" name="newt2_57" vbProcedure="false">'[12]'!$BS$169:$FM$327</definedName>
    <definedName function="false" hidden="false" name="NFA_assumptions" vbProcedure="false">'[12]'!$B$106:$AX$133</definedName>
    <definedName function="false" hidden="false" name="NFB_R" vbProcedure="false">[32]weo_real!$Y$25</definedName>
    <definedName function="false" hidden="false" name="NFB_R_GDP" vbProcedure="false">[32]weo_real!$Z$26</definedName>
    <definedName function="false" hidden="false" name="NFI" vbProcedure="false">'[21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1]WEO LINK'!$CD$82</definedName>
    <definedName function="false" hidden="false" name="NFI_25" vbProcedure="false">NA()</definedName>
    <definedName function="false" hidden="false" name="NFI_28" vbProcedure="false">'[21]WEO LINK'!$CD$82</definedName>
    <definedName function="false" hidden="false" name="NFI_R" vbProcedure="false">'[21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1]WEO LINK'!$CD$82</definedName>
    <definedName function="false" hidden="false" name="NFI_R_25" vbProcedure="false">NA()</definedName>
    <definedName function="false" hidden="false" name="NFI_R_28" vbProcedure="false">'[21]WEO LINK'!$CD$82</definedName>
    <definedName function="false" hidden="false" name="NGDP" vbProcedure="false">'[21]WEO LINK'!$AD$30</definedName>
    <definedName function="false" hidden="false" name="NGDPA" vbProcedure="false">'[12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1]WEO LINK'!$CD$82</definedName>
    <definedName function="false" hidden="false" name="NGDP_25" vbProcedure="false">NA()</definedName>
    <definedName function="false" hidden="false" name="NGDP_28" vbProcedure="false">'[21]WEO LINK'!$CD$82</definedName>
    <definedName function="false" hidden="false" name="NGDP_35" vbProcedure="false">[60]Q2!$E$47:$AH$47</definedName>
    <definedName function="false" hidden="false" name="NGDP_DG" vbProcedure="false">NA()</definedName>
    <definedName function="false" hidden="false" name="NGDP_R" vbProcedure="false">'[21]WEO LINK'!$N$14</definedName>
    <definedName function="false" hidden="false" name="NGDP_RG" vbProcedure="false">[23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1]WEO LINK'!$CD$82</definedName>
    <definedName function="false" hidden="false" name="NGDP_R_25" vbProcedure="false">NA()</definedName>
    <definedName function="false" hidden="false" name="NGDP_R_28" vbProcedure="false">'[21]WEO LINK'!$CD$82</definedName>
    <definedName function="false" hidden="false" name="NGK" vbProcedure="false">'[12]'!$X$23</definedName>
    <definedName function="false" hidden="false" name="NGS" vbProcedure="false">'[21]WEO LINK'!$AE$31</definedName>
    <definedName function="false" hidden="false" name="NGS_20" vbProcedure="false">'[21]WEO LINK'!$CD$82</definedName>
    <definedName function="false" hidden="false" name="NGS_28" vbProcedure="false">'[21]WEO LINK'!$CD$82</definedName>
    <definedName function="false" hidden="false" name="NGS_NGDP" vbProcedure="false">NA()</definedName>
    <definedName function="false" hidden="false" name="NINV" vbProcedure="false">'[21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1]WEO LINK'!$CD$82</definedName>
    <definedName function="false" hidden="false" name="NINV_25" vbProcedure="false">NA()</definedName>
    <definedName function="false" hidden="false" name="NINV_28" vbProcedure="false">'[21]WEO LINK'!$CD$82</definedName>
    <definedName function="false" hidden="false" name="NINV_R" vbProcedure="false">'[21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1]WEO LINK'!$CD$82</definedName>
    <definedName function="false" hidden="false" name="NINV_R_25" vbProcedure="false">NA()</definedName>
    <definedName function="false" hidden="false" name="NINV_R_28" vbProcedure="false">'[21]WEO LINK'!$CD$82</definedName>
    <definedName function="false" hidden="false" name="NINV_R_GDP" vbProcedure="false">[32]weo_real!$Q$17</definedName>
    <definedName function="false" hidden="false" name="NIR" vbProcedure="false">[15]junk!$A$108:$F$137</definedName>
    <definedName function="false" hidden="false" name="NIRCURR" vbProcedure="false">'[12]'!$B$58:$C$90</definedName>
    <definedName function="false" hidden="false" name="NI_R" vbProcedure="false">[32]weo_real!$Q$17</definedName>
    <definedName function="false" hidden="false" name="NLG" vbProcedure="false">'[12]'!$C$99</definedName>
    <definedName function="false" hidden="false" name="NM" vbProcedure="false">'[21]WEO LINK'!$AB$28</definedName>
    <definedName function="false" hidden="false" name="NMG_R" vbProcedure="false">'[21]WEO LINK'!$M$13</definedName>
    <definedName function="false" hidden="false" name="NMG_RG" vbProcedure="false">NA()</definedName>
    <definedName function="false" hidden="false" name="NMG_R_20" vbProcedure="false">'[21]WEO LINK'!$CD$82</definedName>
    <definedName function="false" hidden="false" name="NMG_R_28" vbProcedure="false">'[21]WEO LINK'!$CD$82</definedName>
    <definedName function="false" hidden="false" name="NMS_R" vbProcedure="false">[32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1]WEO LINK'!$CD$82</definedName>
    <definedName function="false" hidden="false" name="NM_25" vbProcedure="false">NA()</definedName>
    <definedName function="false" hidden="false" name="NM_28" vbProcedure="false">'[21]WEO LINK'!$CD$82</definedName>
    <definedName function="false" hidden="false" name="NM_R" vbProcedure="false">'[21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1]WEO LINK'!$CD$82</definedName>
    <definedName function="false" hidden="false" name="NM_R_25" vbProcedure="false">NA()</definedName>
    <definedName function="false" hidden="false" name="NM_R_28" vbProcedure="false">'[21]WEO LINK'!$CD$82</definedName>
    <definedName function="false" hidden="false" name="NOK" vbProcedure="false">'[12]'!$X$22</definedName>
    <definedName function="false" hidden="false" name="NomTab" vbProcedure="false">'[12]'!$A$1:$Y$72</definedName>
    <definedName function="false" hidden="false" name="Non_BRO" vbProcedure="false">'[12]'!$B$12:$R$12</definedName>
    <definedName function="false" hidden="false" name="Notes" vbProcedure="false">'[12]'!$G$155:$G$158</definedName>
    <definedName function="false" hidden="false" name="Notes_14" vbProcedure="false">'[12]'!$G$155:$G$158</definedName>
    <definedName function="false" hidden="false" name="Notes_25" vbProcedure="false">'[12]'!$G$155:$G$158</definedName>
    <definedName function="false" hidden="false" name="Nov2_98" vbProcedure="false">[64]Prog!$GQ$199</definedName>
    <definedName function="false" hidden="false" name="NTDD_R" vbProcedure="false">[32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1]WEO LINK'!$Z$26</definedName>
    <definedName function="false" hidden="false" name="NXG_R" vbProcedure="false">'[21]WEO LINK'!$K$11</definedName>
    <definedName function="false" hidden="false" name="NXG_RG" vbProcedure="false">NA()</definedName>
    <definedName function="false" hidden="false" name="NXG_R_20" vbProcedure="false">'[21]WEO LINK'!$CD$82</definedName>
    <definedName function="false" hidden="false" name="NXG_R_28" vbProcedure="false">'[21]WEO LINK'!$CD$82</definedName>
    <definedName function="false" hidden="false" name="NXS_R" vbProcedure="false">[32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1]WEO LINK'!$CD$82</definedName>
    <definedName function="false" hidden="false" name="NX_25" vbProcedure="false">NA()</definedName>
    <definedName function="false" hidden="false" name="NX_28" vbProcedure="false">'[21]WEO LINK'!$CD$82</definedName>
    <definedName function="false" hidden="false" name="NX_R" vbProcedure="false">'[21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1]WEO LINK'!$CD$82</definedName>
    <definedName function="false" hidden="false" name="NX_R_25" vbProcedure="false">NA()</definedName>
    <definedName function="false" hidden="false" name="NX_R_28" vbProcedure="false">'[21]WEO LINK'!$CD$82</definedName>
    <definedName function="false" hidden="false" name="oda" vbProcedure="false">'[12]'!$G$4</definedName>
    <definedName function="false" hidden="false" name="ONE" vbProcedure="false">'[12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2]'!$C$66</definedName>
    <definedName function="false" hidden="false" name="Other" vbProcedure="false">'[12]'!$BC$13879</definedName>
    <definedName function="false" hidden="false" name="othmult" vbProcedure="false">'[12]'!$A$1:$P$29</definedName>
    <definedName function="false" hidden="false" name="Otras_Residuales" vbProcedure="false">'[12]'!$B$94</definedName>
    <definedName function="false" hidden="false" name="Otras_Residuales_14" vbProcedure="false">'[12]'!$B$94</definedName>
    <definedName function="false" hidden="false" name="Otras_Residuales_25" vbProcedure="false">'[12]'!$B$94</definedName>
    <definedName function="false" hidden="false" name="OUTDS1" vbProcedure="false">'[12]'!$B$707</definedName>
    <definedName function="false" hidden="false" name="OUTFISC" vbProcedure="false">'[12]'!$HG$1495</definedName>
    <definedName function="false" hidden="false" name="OUTIMF" vbProcedure="false">'[12]'!$B$650</definedName>
    <definedName function="false" hidden="false" name="OUTMN" vbProcedure="false">'[12]'!$EI$1931</definedName>
    <definedName function="false" hidden="false" name="P92_" vbProcedure="false">'[1]'!$A$1</definedName>
    <definedName function="false" hidden="false" name="PAG2" vbProcedure="false">[20]Index!$AJ$36</definedName>
    <definedName function="false" hidden="false" name="PAG3" vbProcedure="false">[20]Index!$DM$117</definedName>
    <definedName function="false" hidden="false" name="PAG4" vbProcedure="false">[20]Index!$EX$154</definedName>
    <definedName function="false" hidden="false" name="PAG5" vbProcedure="false">[20]Index!$GK$193</definedName>
    <definedName function="false" hidden="false" name="PAG6" vbProcedure="false">[20]Index!$HO$223</definedName>
    <definedName function="false" hidden="false" name="PAG7" vbProcedure="false">'[12]'!$G$1:$I$40</definedName>
    <definedName function="false" hidden="false" name="Parmeshwar" vbProcedure="false">'[12]'!$AJ$98:$AX$115</definedName>
    <definedName function="false" hidden="false" name="Pay_Cap" vbProcedure="false">[65]Baseline!$EK$141:$GE$187</definedName>
    <definedName function="false" hidden="false" name="pchBM" vbProcedure="false">'[12]'!$E$17:$AH$17</definedName>
    <definedName function="false" hidden="false" name="pchBMG" vbProcedure="false">'[12]'!$E$24:$AH$24</definedName>
    <definedName function="false" hidden="false" name="pchBX" vbProcedure="false">'[12]'!$E$15:$AH$15</definedName>
    <definedName function="false" hidden="false" name="pchBXG" vbProcedure="false">'[12]'!$E$20:$AH$20</definedName>
    <definedName function="false" hidden="false" name="pchNMG_R" vbProcedure="false">[23]Q1!$E$45:$AH$45</definedName>
    <definedName function="false" hidden="false" name="pchNM_R" vbProcedure="false">[32]weo_real!$R$18</definedName>
    <definedName function="false" hidden="false" name="pchNXG_R" vbProcedure="false">[23]Q1!$E$36:$AH$36</definedName>
    <definedName function="false" hidden="false" name="pchNX_R" vbProcedure="false">[32]weo_real!$U$21</definedName>
    <definedName function="false" hidden="false" name="pchTXG_D" vbProcedure="false">'[12]'!$E$125:$AH$125</definedName>
    <definedName function="false" hidden="false" name="pchTX_D" vbProcedure="false">'[12]'!$E$119:$AH$119</definedName>
    <definedName function="false" hidden="false" name="pchWPCP33_D" vbProcedure="false">'[12]'!$E$8:$AH$8</definedName>
    <definedName function="false" hidden="false" name="pclub" vbProcedure="false">'[12]'!$A$1:$Q$62</definedName>
    <definedName function="false" hidden="false" name="PCPI" vbProcedure="false">'[21]WEO LINK'!$AQ$43</definedName>
    <definedName function="false" hidden="false" name="PCPIG" vbProcedure="false">[23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1]WEO LINK'!$CD$82</definedName>
    <definedName function="false" hidden="false" name="PCPI_28" vbProcedure="false">'[21]WEO LINK'!$CD$82</definedName>
    <definedName function="false" hidden="false" name="PD_JH" vbProcedure="false">'[66]Output to Team'!$A$1:$AL$142</definedName>
    <definedName function="false" hidden="false" name="PEND" vbProcedure="false">'[12]'!$C$21:$C$22</definedName>
    <definedName function="false" hidden="false" name="pension" vbProcedure="false">'[12]'!$A$1:$V$73</definedName>
    <definedName function="false" hidden="false" name="pension_11" vbProcedure="false">'[12]'!$A$1:$V$73</definedName>
    <definedName function="false" hidden="false" name="pension_66" vbProcedure="false">'[12]'!$A$1:$V$73</definedName>
    <definedName function="false" hidden="false" name="Petroecuador" vbProcedure="false">'[12]'!$B$1</definedName>
    <definedName function="false" hidden="false" name="Petroecuador_14" vbProcedure="false">'[12]'!$B$1</definedName>
    <definedName function="false" hidden="false" name="Petroecuador_25" vbProcedure="false">'[12]'!$B$1</definedName>
    <definedName function="false" hidden="false" name="pib2" vbProcedure="false">'[4]'!$W$1</definedName>
    <definedName function="false" hidden="false" name="pib2005" vbProcedure="false">#REF!</definedName>
    <definedName function="false" hidden="false" name="pib2007" vbProcedure="false">'[4]'!$W$1</definedName>
    <definedName function="false" hidden="false" name="pib2008" vbProcedure="false">'[4]'!$W$2</definedName>
    <definedName function="false" hidden="false" name="pib2009" vbProcedure="false">'[4]'!$W$3</definedName>
    <definedName function="false" hidden="false" name="picsdata" vbProcedure="false">'[12]'!$A$1:$AK$9</definedName>
    <definedName function="false" hidden="false" name="pinvtab" vbProcedure="false">'[16]BFtab10 Macro Framework'!$FK$167:$GM$195</definedName>
    <definedName function="false" hidden="false" name="pinvtab_11" vbProcedure="false">'[12]'!$FK$167:$GM$195</definedName>
    <definedName function="false" hidden="false" name="pinvtab_14" vbProcedure="false">'[12]'!$FK$167:$GM$195</definedName>
    <definedName function="false" hidden="false" name="pinvtab_25" vbProcedure="false">'[12]'!$FK$167:$GM$195</definedName>
    <definedName function="false" hidden="false" name="pinvtab_28" vbProcedure="false">'[12]'!$FK$167:$GM$195</definedName>
    <definedName function="false" hidden="false" name="PMENU" vbProcedure="false">'[12]'!$C$8:$I$9</definedName>
    <definedName function="false" hidden="false" name="Ports" vbProcedure="false">'[12]'!$B$188</definedName>
    <definedName function="false" hidden="false" name="Ports_14" vbProcedure="false">'[12]'!$B$188</definedName>
    <definedName function="false" hidden="false" name="Ports_25" vbProcedure="false">'[12]'!$B$188</definedName>
    <definedName function="false" hidden="false" name="PPI97" vbProcedure="false">'[34]REER Forecast'!$CY$103:$EV$152</definedName>
    <definedName function="false" hidden="false" name="PPPI95" vbProcedure="false">[67]WPI!$A$1</definedName>
    <definedName function="false" hidden="false" name="PPPWGT" vbProcedure="false">NA()</definedName>
    <definedName function="false" hidden="false" name="PRICES" vbProcedure="false">'[12]'!$A$116:$S$185</definedName>
    <definedName function="false" hidden="false" name="Print1" vbProcedure="false">[69]DATA!$A$2:$BK$75</definedName>
    <definedName function="false" hidden="false" name="Print2" vbProcedure="false">[69]DATA!$A$77:$AX$111</definedName>
    <definedName function="false" hidden="false" name="Print3" vbProcedure="false">[69]DATA!$A$112:$CH$112</definedName>
    <definedName function="false" hidden="false" name="Print4" vbProcedure="false">[69]DATA!$A$113:$AX$125</definedName>
    <definedName function="false" hidden="false" name="Print5" vbProcedure="false">[69]DATA!$A$128:$AM$133</definedName>
    <definedName function="false" hidden="false" name="Print6" vbProcedure="false">[69]DATA!$DY$129:$ER$148</definedName>
    <definedName function="false" hidden="false" name="Print6_9" vbProcedure="false">[69]DATA!$A$135:$N$199</definedName>
    <definedName function="false" hidden="false" name="printme" vbProcedure="false">'[12]'!$C$159:$AN$236</definedName>
    <definedName function="false" hidden="false" name="PRINTNMP" vbProcedure="false">'[12]'!$B$7:$J$55</definedName>
    <definedName function="false" hidden="false" name="PrintThis_Links" vbProcedure="false">[51]Links!$A$1:$F$33</definedName>
    <definedName function="false" hidden="false" name="print_aea" vbProcedure="false">'[12]'!$A$1:$T$59</definedName>
    <definedName function="false" hidden="false" name="Print_Area1" vbProcedure="false">[68]Tab16_2000_!$A$1:$G$33</definedName>
    <definedName function="false" hidden="false" name="Print_Area2" vbProcedure="false">[68]Tab16_2000_!$A$1:$G$33</definedName>
    <definedName function="false" hidden="false" name="Print_Area3" vbProcedure="false">[68]Tab16_2000_!$A$1:$G$33</definedName>
    <definedName function="false" hidden="false" name="PRINT_AREA_MI" vbProcedure="false">[43]EU2DBase!$C$12:$U$156</definedName>
    <definedName function="false" hidden="false" name="PRINT_TITLES_MI" vbProcedure="false">'[12]'!$A$1</definedName>
    <definedName function="false" hidden="false" name="prna" vbProcedure="false">'[12]'!$H$2:$X$25</definedName>
    <definedName function="false" hidden="false" name="prnm" vbProcedure="false">'[12]'!$BT$2:$HB$24</definedName>
    <definedName function="false" hidden="false" name="prnq" vbProcedure="false">'[12]'!$Y$2:$BR$25</definedName>
    <definedName function="false" hidden="false" name="prodcons95" vbProcedure="false">'[12]'!$E$75:$T$106</definedName>
    <definedName function="false" hidden="false" name="prodcons95_11" vbProcedure="false">'[12]'!$E$75:$T$106</definedName>
    <definedName function="false" hidden="false" name="prodcons96" vbProcedure="false">'[12]'!$B$1:$O$31</definedName>
    <definedName function="false" hidden="false" name="prodcons96_11" vbProcedure="false">'[12]'!$B$1:$O$31</definedName>
    <definedName function="false" hidden="false" name="prodcons96_14" vbProcedure="false">'[12]'!$B$1:$O$31</definedName>
    <definedName function="false" hidden="false" name="prodcons96_25" vbProcedure="false">'[12]'!$B$1:$O$31</definedName>
    <definedName function="false" hidden="false" name="prodcons96_28" vbProcedure="false">'[12]'!$B$1:$O$31</definedName>
    <definedName function="false" hidden="false" name="prodcurr" vbProcedure="false">'[12]'!$A$1:$P$30</definedName>
    <definedName function="false" hidden="false" name="prodcurr_11" vbProcedure="false">'[12]'!$A$1:$P$30</definedName>
    <definedName function="false" hidden="false" name="prodcurr_14" vbProcedure="false">'[12]'!$A$1:$P$30</definedName>
    <definedName function="false" hidden="false" name="prodcurr_25" vbProcedure="false">'[12]'!$A$1:$P$30</definedName>
    <definedName function="false" hidden="false" name="prodcurr_28" vbProcedure="false">'[12]'!$A$1:$P$30</definedName>
    <definedName function="false" hidden="false" name="PROG" vbProcedure="false">'[70]#REF!'!$B$2:$J$72</definedName>
    <definedName function="false" hidden="false" name="PROJ" vbProcedure="false">'[70]#REF!'!$B$2:$N$57</definedName>
    <definedName function="false" hidden="false" name="Proj_1999_Nom_GDP" vbProcedure="false">'[12]'!$H$4</definedName>
    <definedName function="false" hidden="false" name="Proj_1999_Real_GDP_Growth" vbProcedure="false">'[12]'!$H$12</definedName>
    <definedName function="false" hidden="false" name="Proj_2000_CPI_eop_Growth" vbProcedure="false">'[12]'!$I$161</definedName>
    <definedName function="false" hidden="false" name="Proj_2000_ER_Avg" vbProcedure="false">'[12]'!$I$388</definedName>
    <definedName function="false" hidden="false" name="Proj_2000_ER_eop" vbProcedure="false">'[12]'!$I$391</definedName>
    <definedName function="false" hidden="false" name="Proj_2000_M3_ER_Avg_Chg" vbProcedure="false">'[12]'!$DI$389</definedName>
    <definedName function="false" hidden="false" name="Proj_2000_M3_ER_eop_Chg" vbProcedure="false">'[12]'!$DI$392</definedName>
    <definedName function="false" hidden="false" name="Proj_2000_Nom_GDP" vbProcedure="false">'[12]'!$I$4</definedName>
    <definedName function="false" hidden="false" name="Proj_2000_Q3_Real_Cons_SA_Growth" vbProcedure="false">'[12]'!$AZ$103</definedName>
    <definedName function="false" hidden="false" name="Proj_2000_Q3_Real_Inv_SA_Growth" vbProcedure="false">'[12]'!$AZ$113</definedName>
    <definedName function="false" hidden="false" name="Proj_2000_Q4_Real_Cons_SA_Growth" vbProcedure="false">'[12]'!$BA$103</definedName>
    <definedName function="false" hidden="false" name="Proj_2000_Q4_Real_Inv_SA_Growth" vbProcedure="false">'[12]'!$BA$113</definedName>
    <definedName function="false" hidden="false" name="Proj_2000_Real_GDP_Growth" vbProcedure="false">'[12]'!$I$12</definedName>
    <definedName function="false" hidden="false" name="Proj_2000_REER_Avg_Growth" vbProcedure="false">'[12]'!$I$396</definedName>
    <definedName function="false" hidden="false" name="Proj_2000_REER_eop_Growth" vbProcedure="false">'[12]'!$I$399</definedName>
    <definedName function="false" hidden="false" name="Proj_2001_CPI_eop_Growth" vbProcedure="false">'[12]'!$J$161</definedName>
    <definedName function="false" hidden="false" name="Proj_2001_ER_eop" vbProcedure="false">'[12]'!$J$391</definedName>
    <definedName function="false" hidden="false" name="Proj_2001_Nom_GDP" vbProcedure="false">'[12]'!$J$4</definedName>
    <definedName function="false" hidden="false" name="Proj_2001_Q1_Nom_GDP" vbProcedure="false">'[12]'!$BB$4</definedName>
    <definedName function="false" hidden="false" name="Proj_2001_Q1_Real_Cons_SA_Growth" vbProcedure="false">'[12]'!$BB$103</definedName>
    <definedName function="false" hidden="false" name="Proj_2001_Q1_Real_Inv_SA_Growth" vbProcedure="false">'[12]'!$BB$113</definedName>
    <definedName function="false" hidden="false" name="Proj_2001_Q2_Nom_GDP" vbProcedure="false">'[12]'!$BC$4</definedName>
    <definedName function="false" hidden="false" name="Proj_2001_Q2_Real_Cons_SA_Growth" vbProcedure="false">'[12]'!$BC$103</definedName>
    <definedName function="false" hidden="false" name="Proj_2001_Q2_Real_Inv_SA_Growth" vbProcedure="false">'[12]'!$BC$113</definedName>
    <definedName function="false" hidden="false" name="Proj_2001_Q3_Nom_GDP" vbProcedure="false">'[12]'!$BD$4</definedName>
    <definedName function="false" hidden="false" name="Proj_2001_Q3_Real_Cons_SA_Growth" vbProcedure="false">'[12]'!$BD$103</definedName>
    <definedName function="false" hidden="false" name="Proj_2001_Q3_Real_Inv_SA_Growth" vbProcedure="false">'[12]'!$BD$113</definedName>
    <definedName function="false" hidden="false" name="Proj_2001_Q4_Nom_GDP" vbProcedure="false">'[12]'!$BE$4</definedName>
    <definedName function="false" hidden="false" name="Proj_2001_Q4_Real_Cons_SA_Growth" vbProcedure="false">'[12]'!$BE$103</definedName>
    <definedName function="false" hidden="false" name="Proj_2001_Q4_Real_Inv_SA_Growth" vbProcedure="false">'[12]'!$BE$113</definedName>
    <definedName function="false" hidden="false" name="Proj_2001_Real_Cons_Growth" vbProcedure="false">'[12]'!$J$103</definedName>
    <definedName function="false" hidden="false" name="Proj_2001_Real_GDP_Growth" vbProcedure="false">'[12]'!$J$12</definedName>
    <definedName function="false" hidden="false" name="Proj_2001_Real_Inv_Growth" vbProcedure="false">'[12]'!$J$113</definedName>
    <definedName function="false" hidden="false" name="Proj_2002_Nom_GDP" vbProcedure="false">'[12]'!$K$4</definedName>
    <definedName function="false" hidden="false" name="Proj_2003_Nom_GDP" vbProcedure="false">'[12]'!$L$4</definedName>
    <definedName function="false" hidden="false" name="Proj_2004_Nom_GDP" vbProcedure="false">'[12]'!$M$4</definedName>
    <definedName function="false" hidden="false" name="Proj_2005_Nom_GDP" vbProcedure="false">'[12]'!$N$4</definedName>
    <definedName function="false" hidden="false" name="promgraf" vbProcedure="false">[71]GRAFPROM!$B$2</definedName>
    <definedName function="false" hidden="false" name="ProposedCredits" vbProcedure="false">'[12]'!$A$196:$C$196</definedName>
    <definedName function="false" hidden="false" name="prt" vbProcedure="false">[15]real!$A$1:$V$98</definedName>
    <definedName function="false" hidden="false" name="prt1" vbProcedure="false">'[12]'!$A$2:$R$70</definedName>
    <definedName function="false" hidden="false" name="prt2" vbProcedure="false">'[12]'!$A$3:$S$70</definedName>
    <definedName function="false" hidden="false" name="PSECTOR" vbProcedure="false">'[12]'!$A$1:$AK$95</definedName>
    <definedName function="false" hidden="false" name="PTE" vbProcedure="false">'[12]'!$X$25</definedName>
    <definedName function="false" hidden="false" name="p_14" vbProcedure="false">[62]labels!$A$1:$G$7</definedName>
    <definedName function="false" hidden="false" name="p_25" vbProcedure="false">[62]labels!$A$1:$G$7</definedName>
    <definedName function="false" hidden="false" name="q2bop" vbProcedure="false">'[12]'!$X$12:$AA$16</definedName>
    <definedName function="false" hidden="false" name="Q6_" vbProcedure="false">'[12]'!$B$408:$AA$519</definedName>
    <definedName function="false" hidden="false" name="QFISCAL" vbProcedure="false">'[20]Quarterly Raw Data'!$BQ$69</definedName>
    <definedName function="false" hidden="false" name="QTAB7" vbProcedure="false">'[20]Quarterly MacroFlow'!$GZ$464</definedName>
    <definedName function="false" hidden="false" name="QTAB7A" vbProcedure="false">'[20]Quarterly MacroFlow'!$G$519</definedName>
    <definedName function="false" hidden="false" name="qtrsumm1" vbProcedure="false">'[12]'!$A$1:$AK$85</definedName>
    <definedName function="false" hidden="false" name="qtrsumm2" vbProcedure="false">'[12]'!$A$86:$AK$173</definedName>
    <definedName function="false" hidden="false" name="quarterly" vbProcedure="false">'[12]'!$A$2:$X$4</definedName>
    <definedName function="false" hidden="false" name="Quarterly_11" vbProcedure="false">'[12]'!$A$2:$V$34</definedName>
    <definedName function="false" hidden="false" name="quest4" vbProcedure="false">'[12]'!$B$1:$P$48</definedName>
    <definedName function="false" hidden="false" name="QW" vbProcedure="false">'[12]'!$B$408:$AA$565</definedName>
    <definedName function="false" hidden="false" name="RANGENAME_11" vbProcedure="false">'[12]'!$B$28:$B$83</definedName>
    <definedName function="false" hidden="false" name="rateavuseuro" vbProcedure="false">[24]INweo!$E$20:$BP$20</definedName>
    <definedName function="false" hidden="false" name="rateeopsdrus" vbProcedure="false">'[12]'!$E$15:$BP$15</definedName>
    <definedName function="false" hidden="false" name="rateeopsdrus_11" vbProcedure="false">'[12]'!$E$15:$BP$15</definedName>
    <definedName function="false" hidden="false" name="rateeopsdrus_14" vbProcedure="false">'[12]'!$E$15:$BP$15</definedName>
    <definedName function="false" hidden="false" name="rateeopsdrus_25" vbProcedure="false">'[12]'!$E$15:$BP$15</definedName>
    <definedName function="false" hidden="false" name="rateeopuseuro" vbProcedure="false">[24]INweo!$E$21:$BP$21</definedName>
    <definedName function="false" hidden="false" name="Ratios" vbProcedure="false">'[12]'!$A$1:$G$103</definedName>
    <definedName function="false" hidden="false" name="Ratios_14" vbProcedure="false">'[12]'!$A$1:$G$103</definedName>
    <definedName function="false" hidden="false" name="Ratios_25" vbProcedure="false">'[12]'!$A$1:$G$103</definedName>
    <definedName function="false" hidden="false" name="REAL" vbProcedure="false">'[12]'!$A$1:$G$39</definedName>
    <definedName function="false" hidden="false" name="REAL_SAV" vbProcedure="false">[72]OUT!$L$8:$S$30</definedName>
    <definedName function="false" hidden="false" name="REA_EXP" vbProcedure="false">[72]OUT!$L$46:$S$88</definedName>
    <definedName function="false" hidden="false" name="REA_SEC" vbProcedure="false">[72]OUT!$L$191:$S$218</definedName>
    <definedName function="false" hidden="false" name="REDB1" vbProcedure="false">'[12]'!$A$1:$L$52</definedName>
    <definedName function="false" hidden="false" name="REDB2" vbProcedure="false">'[12]'!$A$55:$K$94</definedName>
    <definedName function="false" hidden="false" name="REDB3" vbProcedure="false">'[12]'!$A$97:$L$145</definedName>
    <definedName function="false" hidden="false" name="REDB4" vbProcedure="false">'[12]'!$A$148:$L$192</definedName>
    <definedName function="false" hidden="false" name="REDB5" vbProcedure="false">'[12]'!$A$195:$L$268</definedName>
    <definedName function="false" hidden="false" name="REDB6" vbProcedure="false">'[12]'!$A$272:$L$311</definedName>
    <definedName function="false" hidden="false" name="REDB7" vbProcedure="false">'[12]'!$A$314:$L$366</definedName>
    <definedName function="false" hidden="false" name="REDB8" vbProcedure="false">'[12]'!$A$369:$L$416</definedName>
    <definedName function="false" hidden="false" name="REDB9" vbProcedure="false">'[12]'!$A$419:$L$467</definedName>
    <definedName function="false" hidden="false" name="REDCBA" vbProcedure="false">[15]Montabs!$B$482:$AJ$533</definedName>
    <definedName function="false" hidden="false" name="REDCBACC" vbProcedure="false">[15]Montabs!$B$482:$AM$533</definedName>
    <definedName function="false" hidden="false" name="REDF1" vbProcedure="false">'[12]'!$A$2:$T$114</definedName>
    <definedName function="false" hidden="false" name="REDF2" vbProcedure="false">'[12]'!$A$117:$T$219</definedName>
    <definedName function="false" hidden="false" name="REDF3" vbProcedure="false">'[12]'!$A$269:$T$314</definedName>
    <definedName function="false" hidden="false" name="REDF4" vbProcedure="false">'[12]'!$A$317:$U$381</definedName>
    <definedName function="false" hidden="false" name="REDF5" vbProcedure="false">'[12]'!$A$383:$T$424</definedName>
    <definedName function="false" hidden="false" name="REDF6" vbProcedure="false">'[12]'!$A$427:$T$444</definedName>
    <definedName function="false" hidden="false" name="REDF7" vbProcedure="false">'[12]'!$A$446:$T$660</definedName>
    <definedName function="false" hidden="false" name="REDMONS" vbProcedure="false">[15]Montabs!$B$537:$AM$589</definedName>
    <definedName function="false" hidden="false" name="REDMS" vbProcedure="false">[15]Montabs!$B$536:$AJ$589</definedName>
    <definedName function="false" hidden="false" name="REDTab10" vbProcedure="false">[73]Documents!$B$454:$H$501</definedName>
    <definedName function="false" hidden="false" name="REDTab35" vbProcedure="false">[74]RED!$GK$193:$GM$195</definedName>
    <definedName function="false" hidden="false" name="REDTab43a" vbProcedure="false">'[12]'!$A$406:$A$437</definedName>
    <definedName function="false" hidden="false" name="REDTab43b" vbProcedure="false">'[12]'!$A$438:$A$461</definedName>
    <definedName function="false" hidden="false" name="REDTab6" vbProcedure="false">[73]Documents!$B$273:$G$320</definedName>
    <definedName function="false" hidden="false" name="REDTab8" vbProcedure="false">[73]Documents!$B$349:$G$383</definedName>
    <definedName function="false" hidden="false" name="REDTbl3" vbProcedure="false">'[12]'!$A$1:$H$52</definedName>
    <definedName function="false" hidden="false" name="REDTbl3_14" vbProcedure="false">'[12]'!$A$1:$H$52</definedName>
    <definedName function="false" hidden="false" name="REDTbl3_25" vbProcedure="false">'[12]'!$A$1:$H$52</definedName>
    <definedName function="false" hidden="false" name="REDTbl4" vbProcedure="false">'[12]'!$A$1:$H$50</definedName>
    <definedName function="false" hidden="false" name="REDTbl4_14" vbProcedure="false">'[12]'!$A$1:$H$50</definedName>
    <definedName function="false" hidden="false" name="REDTbl4_25" vbProcedure="false">'[12]'!$A$1:$H$50</definedName>
    <definedName function="false" hidden="false" name="REDTbl5" vbProcedure="false">'[12]'!$A$1:$H$61</definedName>
    <definedName function="false" hidden="false" name="REDTbl5_14" vbProcedure="false">'[12]'!$A$1:$H$61</definedName>
    <definedName function="false" hidden="false" name="REDTbl5_25" vbProcedure="false">'[12]'!$A$1:$H$61</definedName>
    <definedName function="false" hidden="false" name="REDTbl6" vbProcedure="false">'[12]'!$A$1:$F$36</definedName>
    <definedName function="false" hidden="false" name="REDTbl6_14" vbProcedure="false">'[12]'!$A$1:$F$36</definedName>
    <definedName function="false" hidden="false" name="REDTbl6_25" vbProcedure="false">'[12]'!$A$1:$F$36</definedName>
    <definedName function="false" hidden="false" name="REDTbl7" vbProcedure="false">'[12]'!$A$1:$G$80</definedName>
    <definedName function="false" hidden="false" name="REDTbl7_14" vbProcedure="false">'[12]'!$A$1:$G$80</definedName>
    <definedName function="false" hidden="false" name="REDTbl7_25" vbProcedure="false">'[12]'!$A$1:$G$80</definedName>
    <definedName function="false" hidden="false" name="REDUC" vbProcedure="false">'[12]'!$I$1</definedName>
    <definedName function="false" hidden="false" name="REER_CPI" vbProcedure="false">'[12]'!$O$15:$CT$98</definedName>
    <definedName function="false" hidden="false" name="REGISTERALL" vbProcedure="false">[46]Contents!$B$79</definedName>
    <definedName function="false" hidden="false" name="REGISTERALL_14" vbProcedure="false">'[12]'!$B$38</definedName>
    <definedName function="false" hidden="false" name="REGISTERALL_25" vbProcedure="false">'[12]'!$B$38</definedName>
    <definedName function="false" hidden="false" name="REGISTERALL_28" vbProcedure="false">'[12]'!$B$38</definedName>
    <definedName function="false" hidden="false" name="relief17" vbProcedure="false">'[12]'!$U$1</definedName>
    <definedName function="false" hidden="false" name="rep1" vbProcedure="false">'[12]'!$B$1:$X$113</definedName>
    <definedName function="false" hidden="false" name="rep1_11" vbProcedure="false">'[12]'!$B$1:$X$113</definedName>
    <definedName function="false" hidden="false" name="rep1_14" vbProcedure="false">'[12]'!$B$1:$X$113</definedName>
    <definedName function="false" hidden="false" name="rep1_25" vbProcedure="false">'[12]'!$B$1:$X$113</definedName>
    <definedName function="false" hidden="false" name="rep1_28" vbProcedure="false">'[12]'!$B$1:$X$113</definedName>
    <definedName function="false" hidden="false" name="rep2" vbProcedure="false">'[12]'!$B$119:$W$150</definedName>
    <definedName function="false" hidden="false" name="rep2_11" vbProcedure="false">'[12]'!$B$119:$W$150</definedName>
    <definedName function="false" hidden="false" name="rep2_14" vbProcedure="false">'[12]'!$B$119:$W$150</definedName>
    <definedName function="false" hidden="false" name="rep2_25" vbProcedure="false">'[12]'!$B$119:$W$150</definedName>
    <definedName function="false" hidden="false" name="rep2_28" vbProcedure="false">'[12]'!$B$119:$W$150</definedName>
    <definedName function="false" hidden="false" name="RES2" vbProcedure="false">[28]RES!$CW$101</definedName>
    <definedName function="false" hidden="false" name="RetrieveMode" vbProcedure="false">[75]Setup!$A$1:$A$3</definedName>
    <definedName function="false" hidden="false" name="RetrieveType" vbProcedure="false">'[12]'!$A$15:$A$17</definedName>
    <definedName function="false" hidden="false" name="rev" vbProcedure="false">'[12]'!$C$2:$AP$47</definedName>
    <definedName function="false" hidden="false" name="RevA" vbProcedure="false">'[12]'!$A$1:$F$82</definedName>
    <definedName function="false" hidden="false" name="REVANAL" vbProcedure="false">'[12]'!$C$2:$T$252</definedName>
    <definedName function="false" hidden="false" name="REVANAL_65" vbProcedure="false">'[12]'!$C$2:$T$247</definedName>
    <definedName function="false" hidden="false" name="RevB" vbProcedure="false">'[12]'!$A$87:$F$250</definedName>
    <definedName function="false" hidden="false" name="REVCUM" vbProcedure="false">'[12]'!$C$2:$AD$314</definedName>
    <definedName function="false" hidden="false" name="REVCUM_65" vbProcedure="false">'[12]'!$C$2:$AD$309</definedName>
    <definedName function="false" hidden="false" name="revenue" vbProcedure="false">'[12]'!$A$747:$XFD$747</definedName>
    <definedName function="false" hidden="false" name="Revenue_Group" vbProcedure="false">'[12]'!$A$126:$T$160</definedName>
    <definedName function="false" hidden="false" name="Revenue_Group_14" vbProcedure="false">'[12]'!$A$126:$T$160</definedName>
    <definedName function="false" hidden="false" name="Revenue_Group_25" vbProcedure="false">'[12]'!$A$126:$T$160</definedName>
    <definedName function="false" hidden="false" name="Revisions" vbProcedure="false">'[12]'!$B$4:$M$46</definedName>
    <definedName function="false" hidden="false" name="revperc" vbProcedure="false">'[12]'!$C$277:$AP$313</definedName>
    <definedName function="false" hidden="false" name="revperc_65" vbProcedure="false">'[12]'!$C$272:$AP$308</definedName>
    <definedName function="false" hidden="false" name="rev_65" vbProcedure="false">'[12]'!$C$2:$AP$47</definedName>
    <definedName function="false" hidden="false" name="RGDPA" vbProcedure="false">'[12]'!$A$268:$O$344</definedName>
    <definedName function="false" hidden="false" name="rge1" vbProcedure="false">'[12]'!$BP$68</definedName>
    <definedName function="false" hidden="false" name="RgFdPartCsource" vbProcedure="false">'[12]'!$I$2</definedName>
    <definedName function="false" hidden="false" name="RgFdPartEseries" vbProcedure="false">'[12]'!$H$2</definedName>
    <definedName function="false" hidden="false" name="RgFdPartEsource" vbProcedure="false">'[12]'!$G$2</definedName>
    <definedName function="false" hidden="false" name="RgFdReptCSeries" vbProcedure="false">'[12]'!$F$2</definedName>
    <definedName function="false" hidden="false" name="RgFdReptCsource" vbProcedure="false">'[12]'!$E$2</definedName>
    <definedName function="false" hidden="false" name="RgFdReptEseries" vbProcedure="false">'[12]'!$D$2</definedName>
    <definedName function="false" hidden="false" name="RgFdReptEsource" vbProcedure="false">'[12]'!$C$2</definedName>
    <definedName function="false" hidden="false" name="RgFdSAMethod" vbProcedure="false">'[12]'!$R$2</definedName>
    <definedName function="false" hidden="false" name="RgFdTbBper" vbProcedure="false">'[12]'!$T$2</definedName>
    <definedName function="false" hidden="false" name="RgFdTbCreate" vbProcedure="false">'[12]'!$X$2</definedName>
    <definedName function="false" hidden="false" name="RgFdTbEper" vbProcedure="false">'[12]'!$U$2</definedName>
    <definedName function="false" hidden="false" name="RGFdTbFoot" vbProcedure="false">'[12]'!$V$2</definedName>
    <definedName function="false" hidden="false" name="RgFdTbFreq" vbProcedure="false">'[12]'!$K$3:$K$4</definedName>
    <definedName function="false" hidden="false" name="RgFdTbFreqVal" vbProcedure="false">'[12]'!$L$3:$L$4</definedName>
    <definedName function="false" hidden="false" name="RgFdTbSendto" vbProcedure="false">'[12]'!$W$2</definedName>
    <definedName function="false" hidden="false" name="RgFdWgtMethod" vbProcedure="false">'[12]'!$S$2</definedName>
    <definedName function="false" hidden="false" name="RGSPA" vbProcedure="false">'[12]'!$N$3342</definedName>
    <definedName function="false" hidden="false" name="right" vbProcedure="false">'[12]'!$AH$190</definedName>
    <definedName function="false" hidden="false" name="rngBefore" vbProcedure="false">[51]Main!$AB$28</definedName>
    <definedName function="false" hidden="false" name="rngDepartmentDrive" vbProcedure="false">[51]Main!$AB$25</definedName>
    <definedName function="false" hidden="false" name="rngEMailAddress" vbProcedure="false">[51]Main!$AB$22</definedName>
    <definedName function="false" hidden="false" name="rngErrorSort" vbProcedure="false">[51]ErrCheck!$A$4</definedName>
    <definedName function="false" hidden="false" name="rngLastSave" vbProcedure="false">[51]Main!$G$21</definedName>
    <definedName function="false" hidden="false" name="rngLastSent" vbProcedure="false">[51]Main!$G$20</definedName>
    <definedName function="false" hidden="false" name="rngLastUpdate" vbProcedure="false">[51]Links!$D$2</definedName>
    <definedName function="false" hidden="false" name="rngNeedsUpdate" vbProcedure="false">[51]Links!$E$2</definedName>
    <definedName function="false" hidden="false" name="rngNews" vbProcedure="false">[51]Main!$AB$29</definedName>
    <definedName function="false" hidden="false" name="RNGNM" vbProcedure="false">'[12]'!$FI$2725</definedName>
    <definedName function="false" hidden="false" name="rngQuestChecked" vbProcedure="false">[51]ErrCheck!$A$3</definedName>
    <definedName function="false" hidden="false" name="ROMBOP" vbProcedure="false">'[12]'!$A$1:$M$72</definedName>
    <definedName function="false" hidden="false" name="rquarterly" vbProcedure="false">'[12]'!$A$2:$Q$30</definedName>
    <definedName function="false" hidden="false" name="rXDR" vbProcedure="false">'[12]'!$C$109</definedName>
    <definedName function="false" hidden="false" name="r_54" vbProcedure="false">WEO [14]LINK!$A$1:$A$42</definedName>
    <definedName function="false" hidden="false" name="sao" vbProcedure="false">'[1]'!$A$2:$S$3756</definedName>
    <definedName function="false" hidden="false" name="scen" vbProcedure="false">'[12]'!$BE$7</definedName>
    <definedName function="false" hidden="false" name="SDR" vbProcedure="false">'[12]'!$C$103</definedName>
    <definedName function="false" hidden="false" name="SECIND" vbProcedure="false">'[12]'!$IP$2042</definedName>
    <definedName function="false" hidden="false" name="SECTORS" vbProcedure="false">'[12]'!$B$36</definedName>
    <definedName function="false" hidden="false" name="SECTORS_14" vbProcedure="false">'[12]'!$B$36</definedName>
    <definedName function="false" hidden="false" name="SECTORS_25" vbProcedure="false">'[12]'!$B$36</definedName>
    <definedName function="false" hidden="false" name="SECTORS_28" vbProcedure="false">'[12]'!$B$36</definedName>
    <definedName function="false" hidden="false" name="SEI" vbProcedure="false">'[12]'!$A$1:$H$84</definedName>
    <definedName function="false" hidden="false" name="SEIGNOR" vbProcedure="false">'[12]'!$CD$82</definedName>
    <definedName function="false" hidden="false" name="seitto98" vbProcedure="false">'[13]Output data'!$A$1:$CF$84</definedName>
    <definedName function="false" hidden="false" name="SEK" vbProcedure="false">'[12]'!$X$26</definedName>
    <definedName function="false" hidden="false" name="SELECT" vbProcedure="false">'[12]'!$A$1:$H$152</definedName>
    <definedName function="false" hidden="false" name="SEL_AGRI" vbProcedure="false">[18]AGRI_old!$A$1:$S$22</definedName>
    <definedName function="false" hidden="false" name="Sel_Econ_Ind" vbProcedure="false">'[12]'!$A$1:$G$3</definedName>
    <definedName function="false" hidden="false" name="SEL_INDPROD" vbProcedure="false">'[12]'!$A$40:$Q$82</definedName>
    <definedName function="false" hidden="false" name="series" vbProcedure="false">'[12]'!$B$4:$B$171</definedName>
    <definedName function="false" hidden="false" name="SERV" vbProcedure="false">'[12]'!$A$50:$AY$103</definedName>
    <definedName function="false" hidden="false" name="SERVICES" vbProcedure="false">'[12]'!$A$1:$AI$32</definedName>
    <definedName function="false" hidden="false" name="ShareArea" vbProcedure="false">[72]IN!$B$22:$S$49</definedName>
    <definedName function="false" hidden="false" name="SHEETNAME_11" vbProcedure="false">'[12]'!$A$28:$A$94</definedName>
    <definedName function="false" hidden="false" name="Simple" vbProcedure="false">'[12]'!$A$1:$AS$55</definedName>
    <definedName function="false" hidden="false" name="sitab" vbProcedure="false">'[12]'!$A$112:$V$153</definedName>
    <definedName function="false" hidden="false" name="sitab_11" vbProcedure="false">'[12]'!$A$112:$V$153</definedName>
    <definedName function="false" hidden="false" name="som1" vbProcedure="false">'[19]data input'!$AD$30</definedName>
    <definedName function="false" hidden="false" name="som2" vbProcedure="false">'[19]data input'!$AE$31</definedName>
    <definedName function="false" hidden="false" name="som3" vbProcedure="false">'[19]data input'!$AF$32</definedName>
    <definedName function="false" hidden="false" name="somI" vbProcedure="false">'[19]data input'!$AD$30</definedName>
    <definedName function="false" hidden="false" name="somII" vbProcedure="false">'[19]data input'!$AE$31</definedName>
    <definedName function="false" hidden="false" name="somIII" vbProcedure="false">'[19]data input'!$AF$32</definedName>
    <definedName function="false" hidden="false" name="SOURCE1" vbProcedure="false">'[12]'!$A$540:$C$570</definedName>
    <definedName function="false" hidden="false" name="SOURCE2" vbProcedure="false">'[12]'!$A$574:$C$626</definedName>
    <definedName function="false" hidden="false" name="Sources" vbProcedure="false">'[12]'!$EX$154:$HN$222</definedName>
    <definedName function="false" hidden="false" name="SR2" vbProcedure="false">'[12]'!$B$288:$P$334</definedName>
    <definedName function="false" hidden="false" name="SR2_11" vbProcedure="false">'[12]'!$B$288:$P$334</definedName>
    <definedName function="false" hidden="false" name="SR2_14" vbProcedure="false">'[12]'!$B$288:$P$334</definedName>
    <definedName function="false" hidden="false" name="SR2_25" vbProcedure="false">'[12]'!$B$288:$P$334</definedName>
    <definedName function="false" hidden="false" name="SR2_28" vbProcedure="false">'[12]'!$B$288:$P$334</definedName>
    <definedName function="false" hidden="false" name="SR3" vbProcedure="false">'[12]'!$C$160:$AR$277</definedName>
    <definedName function="false" hidden="false" name="SR3_11" vbProcedure="false">'[12]'!$C$160:$AR$277</definedName>
    <definedName function="false" hidden="false" name="SR3_14" vbProcedure="false">'[12]'!$C$160:$AR$277</definedName>
    <definedName function="false" hidden="false" name="SR3_25" vbProcedure="false">'[12]'!$C$160:$AR$277</definedName>
    <definedName function="false" hidden="false" name="SR3_28" vbProcedure="false">'[12]'!$C$160:$AR$277</definedName>
    <definedName function="false" hidden="false" name="srbop" vbProcedure="false">'[12]'!$A$3:$AX$121</definedName>
    <definedName function="false" hidden="false" name="SRtab" vbProcedure="false">'[12]'!$A$5:$AG$84</definedName>
    <definedName function="false" hidden="false" name="SRTab1" vbProcedure="false">'[12]'!$B$3:$N$59</definedName>
    <definedName function="false" hidden="false" name="SRTab11" vbProcedure="false">'[13]Output data'!$A$1:$AY$51</definedName>
    <definedName function="false" hidden="false" name="SRTab6" vbProcedure="false">'[12]'!$A$3:$C$58</definedName>
    <definedName function="false" hidden="false" name="SRTab7" vbProcedure="false">[74]RED!$BL$64:$DS$123</definedName>
    <definedName function="false" hidden="false" name="SRTab8" vbProcedure="false">'[12]'!$B$63:$P$85</definedName>
    <definedName function="false" hidden="false" name="srtable" vbProcedure="false">'[12]'!$A$1:$Z$90</definedName>
    <definedName function="false" hidden="false" name="srtable_55" vbProcedure="false">'[12]'!$A$1:$AP$105</definedName>
    <definedName function="false" hidden="false" name="srtable_61" vbProcedure="false">'[12]'!$A$1:$N$105</definedName>
    <definedName function="false" hidden="false" name="srtable_63" vbProcedure="false">'[12]'!$A$1:$ES$104</definedName>
    <definedName function="false" hidden="false" name="srtbl" vbProcedure="false">'[12]'!$A$1:$Y$90</definedName>
    <definedName function="false" hidden="false" name="srtbl_55" vbProcedure="false">'[12]'!$A$1:$AP$105</definedName>
    <definedName function="false" hidden="false" name="srtbl_61" vbProcedure="false">'[12]'!$A$1:$N$105</definedName>
    <definedName function="false" hidden="false" name="srtbl_63" vbProcedure="false">'[12]'!$A$1:$ER$104</definedName>
    <definedName function="false" hidden="false" name="SS" vbProcedure="false">[76]IMATA!$B$45:$B$108</definedName>
    <definedName function="false" hidden="false" name="SSF" vbProcedure="false">'[12]'!$A$1:$N$39</definedName>
    <definedName function="false" hidden="false" name="SSF_11" vbProcedure="false">'[12]'!$A$1:$N$39</definedName>
    <definedName function="false" hidden="false" name="SSF_66" vbProcedure="false">'[12]'!$A$1:$N$39</definedName>
    <definedName function="false" hidden="false" name="SS_14" vbProcedure="false">'[12]'!$B$45:$B$108</definedName>
    <definedName function="false" hidden="false" name="SS_25" vbProcedure="false">'[12]'!$B$45:$B$108</definedName>
    <definedName function="false" hidden="false" name="stat1" vbProcedure="false">'[19]data input'!$U$21</definedName>
    <definedName function="false" hidden="false" name="stat2" vbProcedure="false">'[19]data input'!$V$22</definedName>
    <definedName function="false" hidden="false" name="stat3" vbProcedure="false">'[19]data input'!$W$23</definedName>
    <definedName function="false" hidden="false" name="STATANA" vbProcedure="false">'[12]'!$A$74:$O$142</definedName>
    <definedName function="false" hidden="false" name="STATANA_11" vbProcedure="false">'[12]'!$A$74:$O$142</definedName>
    <definedName function="false" hidden="false" name="STATANA_66" vbProcedure="false">'[12]'!$A$74:$O$142</definedName>
    <definedName function="false" hidden="false" name="STATCUM" vbProcedure="false">'[12]'!$A$1:$Q$72</definedName>
    <definedName function="false" hidden="false" name="STATCUM_11" vbProcedure="false">'[12]'!$A$1:$Q$72</definedName>
    <definedName function="false" hidden="false" name="STATCUM_66" vbProcedure="false">'[12]'!$A$1:$Q$72</definedName>
    <definedName function="false" hidden="false" name="statI" vbProcedure="false">'[19]data input'!$U$21</definedName>
    <definedName function="false" hidden="false" name="statII" vbProcedure="false">'[19]data input'!$V$22</definedName>
    <definedName function="false" hidden="false" name="statIII" vbProcedure="false">'[19]data input'!$W$23</definedName>
    <definedName function="false" hidden="false" name="Stocks_Dates" vbProcedure="false">[77]a45!$A$1</definedName>
    <definedName function="false" hidden="false" name="Stocks_Form" vbProcedure="false">[77]a45!$A$1</definedName>
    <definedName function="false" hidden="false" name="Stocks_IDs" vbProcedure="false">[77]a45!$A$1:$AZ$52</definedName>
    <definedName function="false" hidden="false" name="STOP" vbProcedure="false">'[12]'!CY$25958</definedName>
    <definedName function="false" hidden="false" name="Structure_and_Performance" vbProcedure="false">'[12]'!$A$71:$F$150</definedName>
    <definedName function="false" hidden="false" name="Structure_and_Performance_14" vbProcedure="false">'[12]'!$A$71:$F$150</definedName>
    <definedName function="false" hidden="false" name="Structure_and_Performance_25" vbProcedure="false">'[12]'!$A$71:$F$150</definedName>
    <definedName function="false" hidden="false" name="SUM" vbProcedure="false">'[12]'!$C$310:$AM$368</definedName>
    <definedName function="false" hidden="false" name="SUM1" vbProcedure="false">'[12]'!$C$160:$AM$239</definedName>
    <definedName function="false" hidden="false" name="Summary" vbProcedure="false">'[12]'!$A$1:$J$122</definedName>
    <definedName function="false" hidden="false" name="SUMMARY1" vbProcedure="false">'[12]'!$A$1:$E$86</definedName>
    <definedName function="false" hidden="false" name="SUMMARY2" vbProcedure="false">'[12]'!$A$1:$E$84</definedName>
    <definedName function="false" hidden="false" name="suppl_pen" vbProcedure="false">'[12]'!$A$78:$V$113</definedName>
    <definedName function="false" hidden="false" name="suppl_pen_11" vbProcedure="false">'[12]'!$A$78:$V$113</definedName>
    <definedName function="false" hidden="false" name="suppl_pen_66" vbProcedure="false">'[12]'!$A$78:$V$113</definedName>
    <definedName function="false" hidden="false" name="SURVEY" vbProcedure="false">'[12]'!$A$1:$BI$38</definedName>
    <definedName function="false" hidden="false" name="t" vbProcedure="false">'[12]'!$A$2:$C$3</definedName>
    <definedName function="false" hidden="false" name="T10PPI" vbProcedure="false">[73]Prices!$A$99:$J$131</definedName>
    <definedName function="false" hidden="false" name="T11IMW" vbProcedure="false">[73]Labor!$B$3:$J$45</definedName>
    <definedName function="false" hidden="false" name="T12ULC" vbProcedure="false">[73]Labor!$B$53:$J$97</definedName>
    <definedName function="false" hidden="false" name="T13LFE" vbProcedure="false">[73]Labor!$B$155:$I$200</definedName>
    <definedName function="false" hidden="false" name="T14EPE" vbProcedure="false">[73]Labor!$B$256:$J$309</definedName>
    <definedName function="false" hidden="false" name="T15ROP" vbProcedure="false">'[12]'!$B$3:$J$34</definedName>
    <definedName function="false" hidden="false" name="T16OPU" vbProcedure="false">'[12]'!$B$36:$J$105</definedName>
    <definedName function="false" hidden="false" name="t1a" vbProcedure="false">'[12]'!$A$1:$B$17</definedName>
    <definedName function="false" hidden="false" name="t2a" vbProcedure="false">'[12]'!$A$1:$B$50</definedName>
    <definedName function="false" hidden="false" name="T2YSECREA" vbProcedure="false">[78]GDPSEC!$A$11:$M$80</definedName>
    <definedName function="false" hidden="false" name="t3a" vbProcedure="false">'[12]'!$A$1:$B$37</definedName>
    <definedName function="false" hidden="false" name="T3YSECNOM" vbProcedure="false">[78]GDPSEC!$A$93:$M$153</definedName>
    <definedName function="false" hidden="false" name="t5a" vbProcedure="false">'[12]'!$A$1:$B$43</definedName>
    <definedName function="false" hidden="false" name="t5b" vbProcedure="false">'[12]'!$A$46:$B$101</definedName>
    <definedName function="false" hidden="false" name="t5c" vbProcedure="false">'[12]'!$A$104:$B$165</definedName>
    <definedName function="false" hidden="false" name="t5d" vbProcedure="false">'[12]'!$A$167:$B$236</definedName>
    <definedName function="false" hidden="false" name="t6a" vbProcedure="false">'[12]'!$A$1:$B$64</definedName>
    <definedName function="false" hidden="false" name="t7a" vbProcedure="false">'[12]'!$A$1:$B$39</definedName>
    <definedName function="false" hidden="false" name="T9CPI" vbProcedure="false">[73]Prices!$A$3:$R$47</definedName>
    <definedName function="false" hidden="false" name="Tab" vbProcedure="false">'[12]'!$C$159:$AH$236</definedName>
    <definedName function="false" hidden="false" name="TAB05" vbProcedure="false">'[12]'!$C$93:$C$155</definedName>
    <definedName function="false" hidden="false" name="tab06" vbProcedure="false">'[12]'!$A$1:$R$61</definedName>
    <definedName function="false" hidden="false" name="tab07" vbProcedure="false">'[12]'!$A$1:$M$50</definedName>
    <definedName function="false" hidden="false" name="tab1" vbProcedure="false">'[12]'!$D$2:$U$69</definedName>
    <definedName function="false" hidden="false" name="TAB10" vbProcedure="false">'[12]'!$A$535:$S$591</definedName>
    <definedName function="false" hidden="false" name="TAB12" vbProcedure="false">'[12]'!$A$592:$S$694</definedName>
    <definedName function="false" hidden="false" name="TAB13" vbProcedure="false">'[12]'!$A$2:$Z$26</definedName>
    <definedName function="false" hidden="false" name="TAB14" vbProcedure="false">[18]INT_RATES_old!$A$1:$I$34</definedName>
    <definedName function="false" hidden="false" name="Tab19" vbProcedure="false">'[12]'!$A$1:$H$47</definedName>
    <definedName function="false" hidden="false" name="Tab19_14" vbProcedure="false">'[12]'!$A$1:$H$47</definedName>
    <definedName function="false" hidden="false" name="Tab19_25" vbProcedure="false">'[12]'!$A$1:$H$47</definedName>
    <definedName function="false" hidden="false" name="TAB1A" vbProcedure="false">'[12]'!$A$73:$S$138</definedName>
    <definedName function="false" hidden="false" name="TAB1CK" vbProcedure="false">'[12]'!$A$140:$I$478</definedName>
    <definedName function="false" hidden="false" name="tab1_11" vbProcedure="false">'[12]'!$A$1:$I$67</definedName>
    <definedName function="false" hidden="false" name="tab1_14" vbProcedure="false">'[12]'!$A$1:$I$67</definedName>
    <definedName function="false" hidden="false" name="tab1_25" vbProcedure="false">'[12]'!$A$1:$I$67</definedName>
    <definedName function="false" hidden="false" name="tab1_28" vbProcedure="false">'[12]'!$A$1:$I$67</definedName>
    <definedName function="false" hidden="false" name="tab2" vbProcedure="false">'[12]'!$A$1:$I$60</definedName>
    <definedName function="false" hidden="false" name="Tab20" vbProcedure="false">'[12]'!$A$49:$H$108</definedName>
    <definedName function="false" hidden="false" name="Tab20_14" vbProcedure="false">'[12]'!$A$49:$H$108</definedName>
    <definedName function="false" hidden="false" name="Tab20_25" vbProcedure="false">'[12]'!$A$49:$H$108</definedName>
    <definedName function="false" hidden="false" name="Tab21" vbProcedure="false">'[12]'!$A$110:$H$160</definedName>
    <definedName function="false" hidden="false" name="Tab21_14" vbProcedure="false">'[12]'!$A$110:$H$160</definedName>
    <definedName function="false" hidden="false" name="Tab21_25" vbProcedure="false">'[12]'!$A$110:$H$160</definedName>
    <definedName function="false" hidden="false" name="tab22" vbProcedure="false">'[12]'!$F$6:$BC$55</definedName>
    <definedName function="false" hidden="false" name="tab22_11" vbProcedure="false">'[79]RED tables'!$F$6:$BC$55</definedName>
    <definedName function="false" hidden="false" name="Tab22_14" vbProcedure="false">'[12]'!$A$162:$H$207</definedName>
    <definedName function="false" hidden="false" name="Tab22_2" vbProcedure="false">'[12]'!$A$162:$H$207</definedName>
    <definedName function="false" hidden="false" name="tab22_20" vbProcedure="false">'[12]'!$CD$82</definedName>
    <definedName function="false" hidden="false" name="Tab22_25" vbProcedure="false">'[12]'!$A$162:$H$207</definedName>
    <definedName function="false" hidden="false" name="tab22_28" vbProcedure="false">'[12]'!$CD$82</definedName>
    <definedName function="false" hidden="false" name="tab22_66" vbProcedure="false">'[79]RED tables'!$F$6:$BC$55</definedName>
    <definedName function="false" hidden="false" name="tab23" vbProcedure="false">'[12]'!$B$2:$BB$54</definedName>
    <definedName function="false" hidden="false" name="tab23_11" vbProcedure="false">'[79]RED tables'!$B$2:$BB$54</definedName>
    <definedName function="false" hidden="false" name="Tab23_14" vbProcedure="false">'[12]'!$A$209:$H$258</definedName>
    <definedName function="false" hidden="false" name="Tab23_2" vbProcedure="false">'[12]'!$A$209:$H$258</definedName>
    <definedName function="false" hidden="false" name="tab23_20" vbProcedure="false">'[12]'!$CD$82</definedName>
    <definedName function="false" hidden="false" name="Tab23_25" vbProcedure="false">'[12]'!$A$209:$H$258</definedName>
    <definedName function="false" hidden="false" name="tab23_28" vbProcedure="false">'[12]'!$CD$82</definedName>
    <definedName function="false" hidden="false" name="tab23_66" vbProcedure="false">'[79]RED tables'!$B$2:$BB$54</definedName>
    <definedName function="false" hidden="false" name="tab24" vbProcedure="false">'[12]'!$F$6:$BB$54</definedName>
    <definedName function="false" hidden="false" name="tab24_11" vbProcedure="false">'[79]RED tables'!$F$6:$BB$54</definedName>
    <definedName function="false" hidden="false" name="Tab24_14" vbProcedure="false">'[12]'!$A$260:$H$317</definedName>
    <definedName function="false" hidden="false" name="Tab24_2" vbProcedure="false">'[12]'!$A$260:$H$317</definedName>
    <definedName function="false" hidden="false" name="tab24_20" vbProcedure="false">'[12]'!$CD$82</definedName>
    <definedName function="false" hidden="false" name="Tab24_25" vbProcedure="false">'[12]'!$A$260:$H$317</definedName>
    <definedName function="false" hidden="false" name="tab24_28" vbProcedure="false">'[12]'!$CD$82</definedName>
    <definedName function="false" hidden="false" name="tab24_66" vbProcedure="false">'[79]RED tables'!$F$6:$BB$54</definedName>
    <definedName function="false" hidden="false" name="tab25" vbProcedure="false">'[12]'!$B$2:$AZ$52</definedName>
    <definedName function="false" hidden="false" name="Tab25a" vbProcedure="false">'[12]'!$A$318:$H$382</definedName>
    <definedName function="false" hidden="false" name="Tab25a_14" vbProcedure="false">'[12]'!$A$318:$H$382</definedName>
    <definedName function="false" hidden="false" name="Tab25a_25" vbProcedure="false">'[12]'!$A$318:$H$382</definedName>
    <definedName function="false" hidden="false" name="Tab25b" vbProcedure="false">'[12]'!$A$384:$H$449</definedName>
    <definedName function="false" hidden="false" name="Tab25b_14" vbProcedure="false">'[12]'!$A$384:$H$449</definedName>
    <definedName function="false" hidden="false" name="Tab25b_25" vbProcedure="false">'[12]'!$A$384:$H$449</definedName>
    <definedName function="false" hidden="false" name="tab25_11" vbProcedure="false">'[79]RED tables'!$B$2:$AZ$52</definedName>
    <definedName function="false" hidden="false" name="tab25_20" vbProcedure="false">'[12]'!$CD$82</definedName>
    <definedName function="false" hidden="false" name="tab25_28" vbProcedure="false">'[12]'!$CD$82</definedName>
    <definedName function="false" hidden="false" name="tab25_66" vbProcedure="false">'[79]RED tables'!$B$2:$AZ$52</definedName>
    <definedName function="false" hidden="false" name="tab26" vbProcedure="false">'[12]'!$A$111:$M$166</definedName>
    <definedName function="false" hidden="false" name="Tab26_11" vbProcedure="false">'[12]'!$A$452:$H$500</definedName>
    <definedName function="false" hidden="false" name="Tab26_14" vbProcedure="false">'[12]'!$A$452:$H$500</definedName>
    <definedName function="false" hidden="false" name="Tab26_2" vbProcedure="false">'[12]'!$A$452:$H$500</definedName>
    <definedName function="false" hidden="false" name="Tab26_25" vbProcedure="false">'[12]'!$A$452:$H$500</definedName>
    <definedName function="false" hidden="false" name="tab27" vbProcedure="false">'[12]'!$E$5:$BH$60</definedName>
    <definedName function="false" hidden="false" name="tab27_11" vbProcedure="false">'[12]'!$E$5:$BH$60</definedName>
    <definedName function="false" hidden="false" name="Tab27_14" vbProcedure="false">'[12]'!$A$502:$H$559</definedName>
    <definedName function="false" hidden="false" name="Tab27_2" vbProcedure="false">'[12]'!$A$502:$H$559</definedName>
    <definedName function="false" hidden="false" name="Tab27_25" vbProcedure="false">'[12]'!$A$502:$H$559</definedName>
    <definedName function="false" hidden="false" name="tab27_66" vbProcedure="false">'[12]'!$E$5:$BH$60</definedName>
    <definedName function="false" hidden="false" name="tab28" vbProcedure="false">'[12]'!$B$1:$X$52</definedName>
    <definedName function="false" hidden="false" name="tab28_11" vbProcedure="false">'[12]'!$B$1:$X$52</definedName>
    <definedName function="false" hidden="false" name="tab28_14" vbProcedure="false">'[12]'!$B$1:$X$52</definedName>
    <definedName function="false" hidden="false" name="tab28_25" vbProcedure="false">'[12]'!$B$1:$X$52</definedName>
    <definedName function="false" hidden="false" name="tab28_28" vbProcedure="false">'[12]'!$B$1:$X$52</definedName>
    <definedName function="false" hidden="false" name="Tab29" vbProcedure="false">'[12]'!$A$596:$H$620</definedName>
    <definedName function="false" hidden="false" name="Tab29_14" vbProcedure="false">'[12]'!$A$596:$H$620</definedName>
    <definedName function="false" hidden="false" name="Tab29_25" vbProcedure="false">'[12]'!$A$596:$H$620</definedName>
    <definedName function="false" hidden="false" name="TAB2A" vbProcedure="false">'[12]'!$A$695:$S$761</definedName>
    <definedName function="false" hidden="false" name="tab2_11" vbProcedure="false">'[12]'!$A$1:$I$60</definedName>
    <definedName function="false" hidden="false" name="tab2_14" vbProcedure="false">'[12]'!$A$1:$I$60</definedName>
    <definedName function="false" hidden="false" name="tab2_25" vbProcedure="false">'[12]'!$A$1:$I$60</definedName>
    <definedName function="false" hidden="false" name="tab2_28" vbProcedure="false">'[12]'!$A$1:$I$60</definedName>
    <definedName function="false" hidden="false" name="tab3" vbProcedure="false">'[12]'!$E$5:$BJ$62</definedName>
    <definedName function="false" hidden="false" name="Tab30" vbProcedure="false">'[12]'!$A$622:$H$652</definedName>
    <definedName function="false" hidden="false" name="Tab30_14" vbProcedure="false">'[12]'!$A$622:$H$652</definedName>
    <definedName function="false" hidden="false" name="Tab30_25" vbProcedure="false">'[12]'!$A$622:$H$652</definedName>
    <definedName function="false" hidden="false" name="Tab31" vbProcedure="false">'[12]'!$A$654:$H$686</definedName>
    <definedName function="false" hidden="false" name="Tab31_14" vbProcedure="false">'[12]'!$A$654:$H$686</definedName>
    <definedName function="false" hidden="false" name="Tab31_25" vbProcedure="false">'[12]'!$A$654:$H$686</definedName>
    <definedName function="false" hidden="false" name="Tab32" vbProcedure="false">'[12]'!$A$688:$H$720</definedName>
    <definedName function="false" hidden="false" name="Tab32_14" vbProcedure="false">'[12]'!$A$688:$H$720</definedName>
    <definedName function="false" hidden="false" name="Tab32_25" vbProcedure="false">'[12]'!$A$688:$H$720</definedName>
    <definedName function="false" hidden="false" name="Tab33" vbProcedure="false">'[12]'!$A$722:$H$753</definedName>
    <definedName function="false" hidden="false" name="Tab33_14" vbProcedure="false">'[12]'!$A$722:$H$753</definedName>
    <definedName function="false" hidden="false" name="Tab33_25" vbProcedure="false">'[12]'!$A$722:$H$753</definedName>
    <definedName function="false" hidden="false" name="tab34" vbProcedure="false">'[12]'!$C$2:$BK$90</definedName>
    <definedName function="false" hidden="false" name="Tab34_14" vbProcedure="false">'[12]'!$A$755:$H$795</definedName>
    <definedName function="false" hidden="false" name="Tab34_2" vbProcedure="false">'[12]'!$A$755:$H$795</definedName>
    <definedName function="false" hidden="false" name="Tab34_25" vbProcedure="false">'[12]'!$A$755:$H$795</definedName>
    <definedName function="false" hidden="false" name="Tab35" vbProcedure="false">'[12]'!$A$797:$H$831</definedName>
    <definedName function="false" hidden="false" name="Tab35_14" vbProcedure="false">'[12]'!$A$797:$H$831</definedName>
    <definedName function="false" hidden="false" name="Tab35_25" vbProcedure="false">'[12]'!$A$797:$H$831</definedName>
    <definedName function="false" hidden="false" name="tab37" vbProcedure="false">'[12]'!$A$1:$O$37</definedName>
    <definedName function="false" hidden="false" name="tab3_11" vbProcedure="false">'[12]'!$E$5:$BJ$62</definedName>
    <definedName function="false" hidden="false" name="tab3_14" vbProcedure="false">'[12]'!$A$1:$I$61</definedName>
    <definedName function="false" hidden="false" name="tab3_2" vbProcedure="false">'[12]'!$A$1:$I$61</definedName>
    <definedName function="false" hidden="false" name="tab3_25" vbProcedure="false">'[12]'!$A$1:$I$61</definedName>
    <definedName function="false" hidden="false" name="tab3_28" vbProcedure="false">'[12]'!$A$1:$I$61</definedName>
    <definedName function="false" hidden="false" name="tab3_66" vbProcedure="false">'[12]'!$E$5:$BJ$62</definedName>
    <definedName function="false" hidden="false" name="tab4" vbProcedure="false">'[12]'!$A$5:$I$49</definedName>
    <definedName function="false" hidden="false" name="tab43" vbProcedure="false">'[12]'!$A$1:$G$53</definedName>
    <definedName function="false" hidden="false" name="tab44" vbProcedure="false">'[12]'!$A$1:$H$54</definedName>
    <definedName function="false" hidden="false" name="TAB4A" vbProcedure="false">[80]E!$B$102:$AK$153</definedName>
    <definedName function="false" hidden="false" name="TAB4B" vbProcedure="false">[80]E!$B$48:$AK$100</definedName>
    <definedName function="false" hidden="false" name="TAB4_11" vbProcedure="false">[80]E!$A$1:$AK$43</definedName>
    <definedName function="false" hidden="false" name="tab4_14" vbProcedure="false">'[12]'!$A$1:$M$76</definedName>
    <definedName function="false" hidden="false" name="tab4_2" vbProcedure="false">'[12]'!$A$1:$M$76</definedName>
    <definedName function="false" hidden="false" name="tab4_25" vbProcedure="false">'[12]'!$A$1:$M$76</definedName>
    <definedName function="false" hidden="false" name="tab4_28" vbProcedure="false">'[12]'!$A$1:$M$76</definedName>
    <definedName function="false" hidden="false" name="TAB4_66" vbProcedure="false">[80]E!$A$1:$AK$43</definedName>
    <definedName function="false" hidden="false" name="tab5" vbProcedure="false">'[12]'!$A$1:$M$43</definedName>
    <definedName function="false" hidden="false" name="TAB5A" vbProcedure="false">'[12]'!$A$402:$S$533</definedName>
    <definedName function="false" hidden="false" name="TAB5APP" vbProcedure="false">'[12]'!$A$3:$R$26</definedName>
    <definedName function="false" hidden="false" name="tab5_11" vbProcedure="false">'[12]'!$A$1:$M$43</definedName>
    <definedName function="false" hidden="false" name="tab5_14" vbProcedure="false">'[12]'!$A$1:$M$43</definedName>
    <definedName function="false" hidden="false" name="tab5_25" vbProcedure="false">'[12]'!$A$1:$M$43</definedName>
    <definedName function="false" hidden="false" name="tab5_28" vbProcedure="false">'[12]'!$A$1:$M$43</definedName>
    <definedName function="false" hidden="false" name="tab6" vbProcedure="false">'[12]'!$A$1:$L$44</definedName>
    <definedName function="false" hidden="false" name="TAB6A" vbProcedure="false">'[20]Annual Tables'!$CT$98</definedName>
    <definedName function="false" hidden="false" name="TAB6B" vbProcedure="false">'[20]Annual Tables'!$FZ$182</definedName>
    <definedName function="false" hidden="false" name="TAB6C" vbProcedure="false">'[12]'!$A$402:$S$475</definedName>
    <definedName function="false" hidden="false" name="tab6_11" vbProcedure="false">'[12]'!$A$1:$L$44</definedName>
    <definedName function="false" hidden="false" name="tab6_14" vbProcedure="false">'[12]'!$A$1:$L$44</definedName>
    <definedName function="false" hidden="false" name="tab6_25" vbProcedure="false">'[12]'!$A$1:$L$44</definedName>
    <definedName function="false" hidden="false" name="tab6_28" vbProcedure="false">'[12]'!$A$1:$L$44</definedName>
    <definedName function="false" hidden="false" name="tab7" vbProcedure="false">'[12]'!$A$1:$G$63</definedName>
    <definedName function="false" hidden="false" name="TAB7A" vbProcedure="false">'[12]'!$A$402:$S$533</definedName>
    <definedName function="false" hidden="false" name="tab7_11" vbProcedure="false">'[12]'!$A$1:$M$67</definedName>
    <definedName function="false" hidden="false" name="tab7_14" vbProcedure="false">'[12]'!$A$1:$M$67</definedName>
    <definedName function="false" hidden="false" name="tab7_25" vbProcedure="false">'[12]'!$A$1:$M$67</definedName>
    <definedName function="false" hidden="false" name="tab7_28" vbProcedure="false">'[12]'!$A$1:$M$67</definedName>
    <definedName function="false" hidden="false" name="tab8" vbProcedure="false">'[12]'!$A$1:$L$71</definedName>
    <definedName function="false" hidden="false" name="TAB8NEW" vbProcedure="false">[18]MSURVEY_old!$A$1:$H$52</definedName>
    <definedName function="false" hidden="false" name="tab8_11" vbProcedure="false">'[12]'!$A$1:$M$63</definedName>
    <definedName function="false" hidden="false" name="tab8_14" vbProcedure="false">'[12]'!$A$1:$M$63</definedName>
    <definedName function="false" hidden="false" name="tab8_25" vbProcedure="false">'[12]'!$A$1:$M$63</definedName>
    <definedName function="false" hidden="false" name="tab8_28" vbProcedure="false">'[12]'!$A$1:$M$63</definedName>
    <definedName function="false" hidden="false" name="tab9" vbProcedure="false">'[12]'!$A$1:$M$65</definedName>
    <definedName function="false" hidden="false" name="tab9a" vbProcedure="false">'[12]'!$A$1:$H$62</definedName>
    <definedName function="false" hidden="false" name="tab9b" vbProcedure="false">'[12]'!$A$63:$J$90</definedName>
    <definedName function="false" hidden="false" name="tab9_11" vbProcedure="false">'[12]'!$A$1:$M$65</definedName>
    <definedName function="false" hidden="false" name="tab9_14" vbProcedure="false">'[12]'!$A$1:$M$65</definedName>
    <definedName function="false" hidden="false" name="tab9_25" vbProcedure="false">'[12]'!$A$1:$M$65</definedName>
    <definedName function="false" hidden="false" name="tab9_28" vbProcedure="false">'[12]'!$A$1:$M$65</definedName>
    <definedName function="false" hidden="false" name="Taballgastables" vbProcedure="false">'[12]'!$A$19:$I$135</definedName>
    <definedName function="false" hidden="false" name="Taballgastables_14" vbProcedure="false">'[12]'!$A$19:$I$135</definedName>
    <definedName function="false" hidden="false" name="Taballgastables_25" vbProcedure="false">'[12]'!$A$19:$I$135</definedName>
    <definedName function="false" hidden="false" name="TabAmort2004" vbProcedure="false">'[12]'!$B$80:$M$110</definedName>
    <definedName function="false" hidden="false" name="TabAmort2004_14" vbProcedure="false">'[12]'!$B$80:$M$110</definedName>
    <definedName function="false" hidden="false" name="TabAmort2004_25" vbProcedure="false">'[12]'!$B$80:$M$110</definedName>
    <definedName function="false" hidden="false" name="TabAssumptionsImports" vbProcedure="false">'[12]'!$B$52:$R$133</definedName>
    <definedName function="false" hidden="false" name="TabAssumptionsImports_14" vbProcedure="false">'[12]'!$B$52:$R$133</definedName>
    <definedName function="false" hidden="false" name="TabAssumptionsImports_25" vbProcedure="false">'[12]'!$B$52:$R$133</definedName>
    <definedName function="false" hidden="false" name="TabCapAccount" vbProcedure="false">'[12]'!$B$1:$S$59</definedName>
    <definedName function="false" hidden="false" name="TabCapAccount_14" vbProcedure="false">'[12]'!$B$1:$S$59</definedName>
    <definedName function="false" hidden="false" name="TabCapAccount_25" vbProcedure="false">'[12]'!$B$1:$S$59</definedName>
    <definedName function="false" hidden="false" name="Tabdebtflow" vbProcedure="false">'[12]'!$C$38:$R$85</definedName>
    <definedName function="false" hidden="false" name="Tabdebtflow_14" vbProcedure="false">'[12]'!$C$38:$R$85</definedName>
    <definedName function="false" hidden="false" name="Tabdebtflow_25" vbProcedure="false">'[12]'!$C$38:$R$85</definedName>
    <definedName function="false" hidden="false" name="Tabdebt_historic" vbProcedure="false">'[12]'!$C$1:$L$36</definedName>
    <definedName function="false" hidden="false" name="Tabdebt_historic_14" vbProcedure="false">'[12]'!$C$1:$L$36</definedName>
    <definedName function="false" hidden="false" name="Tabdebt_historic_25" vbProcedure="false">'[12]'!$C$1:$L$36</definedName>
    <definedName function="false" hidden="false" name="Tabdel" vbProcedure="false">'[12]'!$C$160:$X$242</definedName>
    <definedName function="false" hidden="false" name="tabE1" vbProcedure="false">'[12]'!$A$2:$S$39</definedName>
    <definedName function="false" hidden="false" name="tabe11" vbProcedure="false">'[12]'!$A$1:$U$108</definedName>
    <definedName function="false" hidden="false" name="tabe14" vbProcedure="false">'[12]'!$A$1:$U$43</definedName>
    <definedName function="false" hidden="false" name="tabE2" vbProcedure="false">'[12]'!$A$2:$R$37</definedName>
    <definedName function="false" hidden="false" name="tabe3" vbProcedure="false">'[12]'!$A$1:$U$4</definedName>
    <definedName function="false" hidden="false" name="tabe4" vbProcedure="false">'[12]'!$C$1:$W$27</definedName>
    <definedName function="false" hidden="false" name="tabe7" vbProcedure="false">'[12]'!$A$1:$U$37</definedName>
    <definedName function="false" hidden="false" name="tabe8a" vbProcedure="false">'[12]'!$A$1:$U$44</definedName>
    <definedName function="false" hidden="false" name="Tabel_2" vbProcedure="false">'[12]'!$G$7</definedName>
    <definedName function="false" hidden="false" name="TabExports" vbProcedure="false">'[12]'!$B$1:$R$34</definedName>
    <definedName function="false" hidden="false" name="TabExports_14" vbProcedure="false">'[12]'!$B$1:$R$34</definedName>
    <definedName function="false" hidden="false" name="TabExports_25" vbProcedure="false">'[12]'!$B$1:$R$34</definedName>
    <definedName function="false" hidden="false" name="TabFcredit2007" vbProcedure="false">'[12]'!$B$40:$T$73</definedName>
    <definedName function="false" hidden="false" name="TabFcredit2007_14" vbProcedure="false">'[12]'!$B$40:$T$73</definedName>
    <definedName function="false" hidden="false" name="TabFcredit2007_25" vbProcedure="false">'[12]'!$B$40:$T$73</definedName>
    <definedName function="false" hidden="false" name="TabFcredit2010" vbProcedure="false">'[12]'!$B$40:$W$73</definedName>
    <definedName function="false" hidden="false" name="TabFcredit2010_14" vbProcedure="false">'[12]'!$B$40:$W$73</definedName>
    <definedName function="false" hidden="false" name="TabFcredit2010_25" vbProcedure="false">'[12]'!$B$40:$W$73</definedName>
    <definedName function="false" hidden="false" name="TabFneeds2007" vbProcedure="false">'[12]'!$B$1:$T$48</definedName>
    <definedName function="false" hidden="false" name="TabFneeds2007_14" vbProcedure="false">'[12]'!$B$1:$T$48</definedName>
    <definedName function="false" hidden="false" name="TabFneeds2007_25" vbProcedure="false">'[12]'!$B$1:$T$48</definedName>
    <definedName function="false" hidden="false" name="TabGas_arrears_to_Russia" vbProcedure="false">'[12]'!$A$4:$S$18</definedName>
    <definedName function="false" hidden="false" name="TabGas_arrears_to_Russia_14" vbProcedure="false">'[12]'!$A$4:$S$18</definedName>
    <definedName function="false" hidden="false" name="TabGas_arrears_to_Russia_25" vbProcedure="false">'[12]'!$A$4:$S$18</definedName>
    <definedName function="false" hidden="false" name="TabImportdetail" vbProcedure="false">'[12]'!$B$50:$R$134</definedName>
    <definedName function="false" hidden="false" name="TabImportdetail_14" vbProcedure="false">'[12]'!$B$50:$R$134</definedName>
    <definedName function="false" hidden="false" name="TabImportdetail_25" vbProcedure="false">'[12]'!$B$50:$R$134</definedName>
    <definedName function="false" hidden="false" name="TabImports" vbProcedure="false">'[12]'!$B$1:$R$47</definedName>
    <definedName function="false" hidden="false" name="TabImports_14" vbProcedure="false">'[12]'!$B$1:$R$47</definedName>
    <definedName function="false" hidden="false" name="TabImports_25" vbProcedure="false">'[12]'!$B$1:$R$47</definedName>
    <definedName function="false" hidden="false" name="TABINT" vbProcedure="false">NA()</definedName>
    <definedName function="false" hidden="false" name="Table" vbProcedure="false">[81]Table!$A$1:$AA$81</definedName>
    <definedName function="false" hidden="false" name="Table1" vbProcedure="false">'[12]'!$A$1:$P$113</definedName>
    <definedName function="false" hidden="false" name="Table10" vbProcedure="false">'[12]'!$A$1:$F$145</definedName>
    <definedName function="false" hidden="false" name="Table11" vbProcedure="false">'[12]'!$A$1:$E$138</definedName>
    <definedName function="false" hidden="false" name="Table12" vbProcedure="false">'[12]'!$A$1:$P$69</definedName>
    <definedName function="false" hidden="false" name="Table12_14" vbProcedure="false">'[12]'!$A$1:$F$24</definedName>
    <definedName function="false" hidden="false" name="Table12_25" vbProcedure="false">'[12]'!$A$1:$F$24</definedName>
    <definedName function="false" hidden="false" name="Table13" vbProcedure="false">'[12]'!$A$1:$G$25</definedName>
    <definedName function="false" hidden="false" name="Table13b" vbProcedure="false">'[12]'!$A$150:$P$219</definedName>
    <definedName function="false" hidden="false" name="Table14" vbProcedure="false">'[12]'!$A$1:$E$114</definedName>
    <definedName function="false" hidden="false" name="Table15" vbProcedure="false">'[12]'!$A$247:$P$310</definedName>
    <definedName function="false" hidden="false" name="Table15_14" vbProcedure="false">'[12]'!$A$1:$H$110</definedName>
    <definedName function="false" hidden="false" name="Table15_25" vbProcedure="false">'[12]'!$A$1:$H$110</definedName>
    <definedName function="false" hidden="false" name="Table16" vbProcedure="false">'[12]'!$A$468:$F$524</definedName>
    <definedName function="false" hidden="false" name="Table16_1998" vbProcedure="false">'[12]'!$A$1:$M$35</definedName>
    <definedName function="false" hidden="false" name="Table16_1999" vbProcedure="false">'[12]'!$A$1:$M$35</definedName>
    <definedName function="false" hidden="false" name="Table16_2000" vbProcedure="false">'[12]'!$A$1:$G$35</definedName>
    <definedName function="false" hidden="false" name="Table16_2001" vbProcedure="false">'[12]'!$A$1:$M$35</definedName>
    <definedName function="false" hidden="false" name="Table17" vbProcedure="false">'[12]'!$A$1:$I$24</definedName>
    <definedName function="false" hidden="false" name="Table18" vbProcedure="false">'[12]'!$A$1:$G$90</definedName>
    <definedName function="false" hidden="false" name="Table19" vbProcedure="false">'[12]'!$A$1:$L$29</definedName>
    <definedName function="false" hidden="false" name="Table1_14" vbProcedure="false">'[12]'!$A$1:$W$23</definedName>
    <definedName function="false" hidden="false" name="Table1_25" vbProcedure="false">'[12]'!$A$1:$W$23</definedName>
    <definedName function="false" hidden="false" name="table2" vbProcedure="false">'[12]'!$A$1:$L$1</definedName>
    <definedName function="false" hidden="false" name="Table20" vbProcedure="false">'[12]'!$A$1:$G$167</definedName>
    <definedName function="false" hidden="false" name="Table21" vbProcedure="false">'[12]'!$A$1:$H$82,'[12]'!$A$91:$H$251</definedName>
    <definedName function="false" hidden="false" name="Table22" vbProcedure="false">'[12]'!$B$1:$I$146</definedName>
    <definedName function="false" hidden="false" name="Table23" vbProcedure="false">'[12]'!$A$1:$E$63</definedName>
    <definedName function="false" hidden="false" name="Table24" vbProcedure="false">'[12]'!$A$1:$F$64</definedName>
    <definedName function="false" hidden="false" name="Table25" vbProcedure="false">'[12]'!$A$1:$N$92</definedName>
    <definedName function="false" hidden="false" name="Table26" vbProcedure="false">'[12]'!$A$1:$G$52</definedName>
    <definedName function="false" hidden="false" name="Table27" vbProcedure="false">'[12]'!$A$1:$M$40</definedName>
    <definedName function="false" hidden="false" name="Table28" vbProcedure="false">'[12]'!$A$1:$O$54</definedName>
    <definedName function="false" hidden="false" name="Table29" vbProcedure="false">'[12]'!$A$1:$U$39</definedName>
    <definedName function="false" hidden="false" name="Table2_11" vbProcedure="false">'[12]'!$A$1:$J$8</definedName>
    <definedName function="false" hidden="false" name="Table2_14" vbProcedure="false">'[12]'!$A$1:$P$44</definedName>
    <definedName function="false" hidden="false" name="Table2_25" vbProcedure="false">'[12]'!$A$1:$P$44</definedName>
    <definedName function="false" hidden="false" name="Table3" vbProcedure="false">'[12]'!$A$110:$H$166</definedName>
    <definedName function="false" hidden="false" name="Table30" vbProcedure="false">'[12]'!$A$1:$M$49</definedName>
    <definedName function="false" hidden="false" name="Table31" vbProcedure="false">'[12]'!$A$1:$E$32</definedName>
    <definedName function="false" hidden="false" name="Table32" vbProcedure="false">'[12]'!$A$1:$L$37</definedName>
    <definedName function="false" hidden="false" name="Table33" vbProcedure="false">'[12]'!$A$1:$L$25</definedName>
    <definedName function="false" hidden="false" name="Table34" vbProcedure="false">'[12]'!$A$1:$H$89</definedName>
    <definedName function="false" hidden="false" name="Table35" vbProcedure="false">'[12]'!$A$1:$F$96</definedName>
    <definedName function="false" hidden="false" name="Table36" vbProcedure="false">'[12]'!$A$1:$E$58</definedName>
    <definedName function="false" hidden="false" name="Table37" vbProcedure="false">'[12]'!$A$1:$I$38</definedName>
    <definedName function="false" hidden="false" name="Table38" vbProcedure="false">'[12]'!$A$1:$H$32</definedName>
    <definedName function="false" hidden="false" name="Table39" vbProcedure="false">'[12]'!$A$1:$I$38</definedName>
    <definedName function="false" hidden="false" name="Table4" vbProcedure="false">'[12]'!$A$1:$G$55</definedName>
    <definedName function="false" hidden="false" name="Table40" vbProcedure="false">'[12]'!$A$1:$F$21</definedName>
    <definedName function="false" hidden="false" name="Table41" vbProcedure="false">'[12]'!$A$1:$J$31</definedName>
    <definedName function="false" hidden="false" name="Table42" vbProcedure="false">'[12]'!$A$1:$G$37</definedName>
    <definedName function="false" hidden="false" name="Table43" vbProcedure="false">'[12]'!$A$1:$F$35</definedName>
    <definedName function="false" hidden="false" name="Table44" vbProcedure="false">'[12]'!$A$1:$F$44</definedName>
    <definedName function="false" hidden="false" name="table5" vbProcedure="false">'[12]'!$A$95:$H$97</definedName>
    <definedName function="false" hidden="false" name="Table5_11" vbProcedure="false">'[12]'!$A$1:$XFD$36</definedName>
    <definedName function="false" hidden="false" name="Table5_14" vbProcedure="false">'[12]'!$A$1:$XFD$36</definedName>
    <definedName function="false" hidden="false" name="Table5_25" vbProcedure="false">'[12]'!$A$1:$XFD$36</definedName>
    <definedName function="false" hidden="false" name="table5_55" vbProcedure="false">'[12]'!$A$118:$H$120</definedName>
    <definedName function="false" hidden="false" name="table5_61" vbProcedure="false">'[12]'!$A$113:$B$115</definedName>
    <definedName function="false" hidden="false" name="table5_63" vbProcedure="false">'[12]'!$A$115:$H$117</definedName>
    <definedName function="false" hidden="false" name="Table6" vbProcedure="false">[72]Labor!$A$1:$X$58</definedName>
    <definedName function="false" hidden="false" name="Table6a" vbProcedure="false">'[12]'!$B$1:$F$60</definedName>
    <definedName function="false" hidden="false" name="Table6b" vbProcedure="false">'[12]'!$A$1:$E$63</definedName>
    <definedName function="false" hidden="false" name="Table6_14" vbProcedure="false">'[12]'!$A$1:$P$59</definedName>
    <definedName function="false" hidden="false" name="Table6_25" vbProcedure="false">'[12]'!$A$1:$P$59</definedName>
    <definedName function="false" hidden="false" name="Table7" vbProcedure="false">'[12]'!$A$1:$P$47</definedName>
    <definedName function="false" hidden="false" name="Table7a" vbProcedure="false">'[12]'!$A$1:$M$24</definedName>
    <definedName function="false" hidden="false" name="Table7b" vbProcedure="false">'[12]'!$A$1:$E$27</definedName>
    <definedName function="false" hidden="false" name="Table7_14" vbProcedure="false">'[12]'!$A$1:$L$26</definedName>
    <definedName function="false" hidden="false" name="Table7_25" vbProcedure="false">'[12]'!$A$1:$L$26</definedName>
    <definedName function="false" hidden="false" name="Table8" vbProcedure="false">'[12]'!$A$50:$P$95</definedName>
    <definedName function="false" hidden="false" name="Table8_14" vbProcedure="false">'[12]'!$A$1:$I$58</definedName>
    <definedName function="false" hidden="false" name="Table8_25" vbProcedure="false">'[12]'!$A$1:$I$58</definedName>
    <definedName function="false" hidden="false" name="Table9" vbProcedure="false">'[12]'!$A$1:$E$51</definedName>
    <definedName function="false" hidden="false" name="TableA3" vbProcedure="false">'[12]'!$A$1:$M$75</definedName>
    <definedName function="false" hidden="false" name="TableAX1" vbProcedure="false">'[12]'!$A$2:$C$7</definedName>
    <definedName function="false" hidden="false" name="TableAX2" vbProcedure="false">'[12]'!$A$2:$C$50</definedName>
    <definedName function="false" hidden="false" name="TableAX3" vbProcedure="false">'[12]'!$A$2:$C$50</definedName>
    <definedName function="false" hidden="false" name="TableAX4" vbProcedure="false">'[12]'!$A$2:$C$34</definedName>
    <definedName function="false" hidden="false" name="TableAX5" vbProcedure="false">'[12]'!$A$2:$C$50</definedName>
    <definedName function="false" hidden="false" name="tableex" vbProcedure="false">'[12]'!$A$1:$BR$73</definedName>
    <definedName function="false" hidden="false" name="TableFX1" vbProcedure="false">'[12]'!$A$2:$C$59</definedName>
    <definedName function="false" hidden="false" name="TableLX1" vbProcedure="false">'[12]'!$A$2:$C$50</definedName>
    <definedName function="false" hidden="false" name="TableLX2" vbProcedure="false">'[12]'!$A$2:$C$50</definedName>
    <definedName function="false" hidden="false" name="TableLX3" vbProcedure="false">'[12]'!$A$2:$C$20</definedName>
    <definedName function="false" hidden="false" name="TableLX4" vbProcedure="false">'[12]'!$A$2:$C$50</definedName>
    <definedName function="false" hidden="false" name="TableLX5" vbProcedure="false">'[12]'!$A$2:$C$50</definedName>
    <definedName function="false" hidden="false" name="TableLX6" vbProcedure="false">'[12]'!$A$2:$C$50</definedName>
    <definedName function="false" hidden="false" name="TableMA1" vbProcedure="false">'[12]'!$A$2:$C$50</definedName>
    <definedName function="false" hidden="false" name="TableMA2" vbProcedure="false">'[12]'!$A$2:$C$50</definedName>
    <definedName function="false" hidden="false" name="TableMA3" vbProcedure="false">'[12]'!$A$2:$C$3</definedName>
    <definedName function="false" hidden="false" name="TableMA4" vbProcedure="false">'[12]'!$A$2:$C$50</definedName>
    <definedName function="false" hidden="false" name="TableMA5" vbProcedure="false">'[12]'!$A$2:$C$50</definedName>
    <definedName function="false" hidden="false" name="TableMA6" vbProcedure="false">'[12]'!$A$2:$C$13</definedName>
    <definedName function="false" hidden="false" name="TABLENAME_11" vbProcedure="false">'[12]'!$C$28:$C$83</definedName>
    <definedName function="false" hidden="false" name="Table_1" vbProcedure="false">'[12]'!$A$3:$E$72</definedName>
    <definedName function="false" hidden="false" name="Table_10__Armenia___Labor_Market_Indicators__1994_99__1" vbProcedure="false">[18]LABORMKT_OLD!$A$1:$O$37</definedName>
    <definedName function="false" hidden="false" name="Table_10____Mozambique____Medium_Term_External_Debt__1997_2015" vbProcedure="false">'[12]'!$D$4:$DF$110</definedName>
    <definedName function="false" hidden="false" name="table_11" vbProcedure="false">'[12]'!$A$1:$G$36</definedName>
    <definedName function="false" hidden="false" name="Table_11__Armenia___Average_Monthly_Wages_in_the_State_Sector__1994_99__1" vbProcedure="false">[18]WAGES_old!$A$1:$F$63</definedName>
    <definedName function="false" hidden="false" name="Table_12___Armenia__Labor_Force__Employment__and_Unemployment__1994_99" vbProcedure="false">[18]EMPLOY_old!$A$1:$H$53</definedName>
    <definedName function="false" hidden="false" name="Table_13__Armenia___Employment_in_the_Public_Sector__1994_99" vbProcedure="false">[18]EMPL_PUBL_old!$A$1:$F$27</definedName>
    <definedName function="false" hidden="false" name="Table_14" vbProcedure="false">'[12]'!$B$3:$O$119</definedName>
    <definedName function="false" hidden="false" name="Table_14__Armenia___Budgetary_Sector_Employment__1994_99" vbProcedure="false">[18]EMPL_BUDG_old!$A$1:$K$17</definedName>
    <definedName function="false" hidden="false" name="Table_15__Armenia___Consolidated_Government_Fiscal_Operations__1994_99" vbProcedure="false">'[12]'!$A$1:$F$64</definedName>
    <definedName function="false" hidden="false" name="Table_16__Armenia___Consolidated_Government_Fiscal_Operations__1994_99" vbProcedure="false">'[12]'!$A$1:$F$67</definedName>
    <definedName function="false" hidden="false" name="Table_17__Armenia___State_Budget__1994_99" vbProcedure="false">'[12]'!$A$1:$F$60</definedName>
    <definedName function="false" hidden="false" name="Table_18__Armenia___State_Budget__1994_99" vbProcedure="false">'[12]'!$A$1:$F$63</definedName>
    <definedName function="false" hidden="false" name="Table_19__Armenia___Distribution_of_Current_Expenditures_in_the_Consolidated_Government_Budget__1994_99" vbProcedure="false">[18]EXPEN_old!$A$1:$F$25</definedName>
    <definedName function="false" hidden="false" name="Table_1_14" vbProcedure="false">'[12]'!$A$3:$E$72</definedName>
    <definedName function="false" hidden="false" name="Table_1_25" vbProcedure="false">'[12]'!$A$3:$E$72</definedName>
    <definedName function="false" hidden="false" name="Table_1___Armenia__Selected_Economic_Indicators" vbProcedure="false">[18]SEI_OLD!$A$1:$G$59</definedName>
    <definedName function="false" hidden="false" name="Table_20__Armenia___Composition_of_Tax_Revenues_in_Consolidated_Government_Budget__1994_99" vbProcedure="false">[18]TAX_REV_old!$A$1:$F$24</definedName>
    <definedName function="false" hidden="false" name="Table_21__Armenia___Accounts_of_the_Central_Bank__1994_99" vbProcedure="false">[18]CBANK_old!$A$1:$U$46</definedName>
    <definedName function="false" hidden="false" name="Table_22__Armenia___Monetary_Survey__1994_99" vbProcedure="false">[18]MSURVEY_old!$A$1:$Q$52</definedName>
    <definedName function="false" hidden="false" name="Table_23__Armenia___Commercial_Banks___Interest_Rates_for_Loans_and_Deposits_in_Drams_and_U_S__Dollars__1996_99" vbProcedure="false">[18]INT_RATES_old!$A$1:$R$32</definedName>
    <definedName function="false" hidden="false" name="Table_24__Armenia___Treasury_Bills__1995_99" vbProcedure="false">[18]Tbill_old!$A$1:$U$31</definedName>
    <definedName function="false" hidden="false" name="Table_25" vbProcedure="false">'[12]'!$B$3:$O$119</definedName>
    <definedName function="false" hidden="false" name="Table_25__Armenia___Quarterly_Balance_of_Payments_and_External_Financing__1995_99" vbProcedure="false">[18]BOP_Q_OLD!$A$1:$F$74</definedName>
    <definedName function="false" hidden="false" name="Table_26__Armenia___Summary_External_Debt_Data__1995_99" vbProcedure="false">[18]EXTDEBT_OLD!$A$1:$F$45</definedName>
    <definedName function="false" hidden="false" name="Table_27___Armenia___Commodity_Composition_of_Trade__1995_99" vbProcedure="false">[18]COMP_TRADE!$A$1:$F$29</definedName>
    <definedName function="false" hidden="false" name="Table_28__Armenia___Direction_of_Trade__1995_99" vbProcedure="false">[18]DOT!$A$1:$F$66</definedName>
    <definedName function="false" hidden="false" name="Table_29__Armenia___Incorporatized_and_Partially_Privatized_Enterprises__1994_99" vbProcedure="false">[18]PRIVATE_OLD!$A$1:$G$29</definedName>
    <definedName function="false" hidden="false" name="Table_2__Country_X___Public_Sector_Financing_1" vbProcedure="false">'[12]'!$A$1:$E$55</definedName>
    <definedName function="false" hidden="false" name="Table_2__Country_X___Public_Sector_Financing_1_14" vbProcedure="false">'[12]'!$A$1:$E$55</definedName>
    <definedName function="false" hidden="false" name="Table_2__Country_X___Public_Sector_Financing_1_25" vbProcedure="false">'[12]'!$A$1:$E$55</definedName>
    <definedName function="false" hidden="false" name="Table_2___Armenia___Real_Gross_Domestic_Product_Growth__1994_99" vbProcedure="false">[18]NGDP_R_old!$A$1:$L$35</definedName>
    <definedName function="false" hidden="false" name="Table_2____Moldova___General_Government_Budget_1995_98__Mdl_millions__1" vbProcedure="false">'[12]'!$A$1:$AG$75</definedName>
    <definedName function="false" hidden="false" name="Table_30__Armenia___Banking_System_Indicators__1997_99" vbProcedure="false">[18]BNKIND_old!$A$1:$M$16</definedName>
    <definedName function="false" hidden="false" name="Table_31__Armenia___Banking_Sector_Loans__1996_99" vbProcedure="false">[18]BNKLOANS_old!$A$1:$O$40</definedName>
    <definedName function="false" hidden="false" name="Table_32__Armenia___Total_Electricity_Generation__Distribution_and_Collection__1994_99" vbProcedure="false">[18]ELECTR_old!$A$1:$F$51</definedName>
    <definedName function="false" hidden="false" name="Table_33__General_Government_Tax_Revenue_in_Selected_BRO_Countries" vbProcedure="false">'[12]'!$A$1:$E$25</definedName>
    <definedName function="false" hidden="false" name="Table_34__General_Government_Tax_Revenue_Performance_in_Armenia_and_Comparator_Countries_1995___1998_1" vbProcedure="false">[18]taxrevSum!$A$1:$F$52</definedName>
    <definedName function="false" hidden="false" name="Table_3__Moldova__Balance_of_Payments__1994_98" vbProcedure="false">'[12]'!$A$1:$AL$81</definedName>
    <definedName function="false" hidden="false" name="Table_3___Armenia_Quarterly_Real_GDP_1997_99" vbProcedure="false">[18]GDP_q_old!$A$1:$P$31</definedName>
    <definedName function="false" hidden="false" name="Table_3___Bulgaria__General_Government__1999_2001" vbProcedure="false">'[12]'!$A$87:$H$167</definedName>
    <definedName function="false" hidden="false" name="Table_3___Bulgaria__General_Government__1999_2001_14" vbProcedure="false">'[12]'!$A$87:$H$167</definedName>
    <definedName function="false" hidden="false" name="Table_3___Bulgaria__General_Government__1999_2001_25" vbProcedure="false">'[12]'!$A$87:$H$167</definedName>
    <definedName function="false" hidden="false" name="Table_3___Bulgaria__General_Government__1999_2001_28" vbProcedure="false">'[12]'!$A$87:$H$167</definedName>
    <definedName function="false" hidden="false" name="Table_4SR" vbProcedure="false">'[12]'!$A$1:$J$57</definedName>
    <definedName function="false" hidden="false" name="Table_4__Armenia___Gross_Domestic_Product__1994_99" vbProcedure="false">[18]NGDP_old!$A$1:$O$33</definedName>
    <definedName function="false" hidden="false" name="Table_4___Moldova____Monetary_Survey_and_Projections__1994_98_1" vbProcedure="false">'[12]'!$B$6:$B$104</definedName>
    <definedName function="false" hidden="false" name="Table_5a" vbProcedure="false">'[12]'!$Q$17:$CD$82</definedName>
    <definedName function="false" hidden="false" name="Table_5__Armenia___Production_of_Selected_Agricultural_Products__1994_99" vbProcedure="false">[18]AGRI_old!$A$1:$S$22</definedName>
    <definedName function="false" hidden="false" name="Table_6__Armenia___Production_of_Selected_Industrial_Commodities__1994_99" vbProcedure="false">[18]INDCOM_old!$A$1:$L$31</definedName>
    <definedName function="false" hidden="false" name="Table_6___Moldova__Balance_of_Payments__1994_98" vbProcedure="false">'[12]'!$A$1</definedName>
    <definedName function="false" hidden="false" name="Table_7__Armenia___Consumer_Prices__1994_99" vbProcedure="false">[18]CPI_old!$A$1:$I$102</definedName>
    <definedName function="false" hidden="false" name="Table_8___Armenia___Selected_Energy_Prices__1994_99__1" vbProcedure="false">[18]ENERGY_old!$A$1:$AF$25</definedName>
    <definedName function="false" hidden="false" name="Table_9__Armenia___Regulated_Prices_for_Main_Commodities_and_Services__1994_99__1" vbProcedure="false">'[18]MAINCOM_old '!$A$1:$H$20</definedName>
    <definedName function="false" hidden="false" name="Table_debt" vbProcedure="false">[83]Table!$A$3:$AB$70</definedName>
    <definedName function="false" hidden="false" name="Table_debt_14" vbProcedure="false">'[12]'!$A$3:$AB$73</definedName>
    <definedName function="false" hidden="false" name="Table_debt_25" vbProcedure="false">'[12]'!$A$3:$AB$73</definedName>
    <definedName function="false" hidden="false" name="Table_debt_new" vbProcedure="false">[84]Table!$A$3:$AB$70</definedName>
    <definedName function="false" hidden="false" name="Table_debt_new_11" vbProcedure="false">[85]Table!$A$3:$AB$70</definedName>
    <definedName function="false" hidden="false" name="Table__47" vbProcedure="false">[82]RED47!$A$1:$I$53</definedName>
    <definedName function="false" hidden="false" name="TabMTBOP2006" vbProcedure="false">'[12]'!$B$1:$T$93</definedName>
    <definedName function="false" hidden="false" name="TabMTBOP2006_14" vbProcedure="false">'[12]'!$B$1:$T$93</definedName>
    <definedName function="false" hidden="false" name="TabMTBOP2006_25" vbProcedure="false">'[12]'!$B$1:$T$93</definedName>
    <definedName function="false" hidden="false" name="TabMTbop2010" vbProcedure="false">'[12]'!$B$1:$W$94</definedName>
    <definedName function="false" hidden="false" name="TabMTbop2010_14" vbProcedure="false">'[12]'!$B$1:$W$94</definedName>
    <definedName function="false" hidden="false" name="TabMTbop2010_25" vbProcedure="false">'[12]'!$B$1:$W$94</definedName>
    <definedName function="false" hidden="false" name="TabMTdebt" vbProcedure="false">'[12]'!$B$2:$M$37</definedName>
    <definedName function="false" hidden="false" name="TabMTdebt_14" vbProcedure="false">'[12]'!$B$2:$M$37</definedName>
    <definedName function="false" hidden="false" name="TabMTdebt_25" vbProcedure="false">'[12]'!$B$2:$M$37</definedName>
    <definedName function="false" hidden="false" name="tabnom" vbProcedure="false">'[12]'!$A$1:$AG$32</definedName>
    <definedName function="false" hidden="false" name="tabnom_11" vbProcedure="false">'[12]'!$A$1:$AG$32</definedName>
    <definedName function="false" hidden="false" name="TabNonfactorServices_and_Income" vbProcedure="false">'[12]'!$B$1:$R$76</definedName>
    <definedName function="false" hidden="false" name="TabNonfactorServices_and_Income_14" vbProcedure="false">'[12]'!$B$1:$R$76</definedName>
    <definedName function="false" hidden="false" name="TabNonfactorServices_and_Income_25" vbProcedure="false">'[12]'!$B$1:$R$76</definedName>
    <definedName function="false" hidden="false" name="TabOutMon" vbProcedure="false">'[12]'!$X$2:$AU$28</definedName>
    <definedName function="false" hidden="false" name="TabOutMon_14" vbProcedure="false">'[12]'!$X$2:$AU$28</definedName>
    <definedName function="false" hidden="false" name="TabOutMon_25" vbProcedure="false">'[12]'!$X$2:$AU$28</definedName>
    <definedName function="false" hidden="false" name="tabR1" vbProcedure="false">'[12]'!$A$1:$E$225</definedName>
    <definedName function="false" hidden="false" name="TabsimplifiedBOP" vbProcedure="false">'[12]'!$CR$96</definedName>
    <definedName function="false" hidden="false" name="TabsimplifiedBOP_14" vbProcedure="false">'[12]'!$CR$96</definedName>
    <definedName function="false" hidden="false" name="TabsimplifiedBOP_25" vbProcedure="false">'[12]'!$CR$96</definedName>
    <definedName function="false" hidden="false" name="TAME" vbProcedure="false">'[12]'!$B$318</definedName>
    <definedName function="false" hidden="false" name="TAME_14" vbProcedure="false">'[12]'!$B$318</definedName>
    <definedName function="false" hidden="false" name="TAME_25" vbProcedure="false">'[12]'!$B$318</definedName>
    <definedName function="false" hidden="false" name="TaxArrears" vbProcedure="false">'[12]'!$A$1:$G$53</definedName>
    <definedName function="false" hidden="false" name="TBL2" vbProcedure="false">'[12]'!$C$386:$C$420</definedName>
    <definedName function="false" hidden="false" name="TBL4" vbProcedure="false">'[12]'!$C$160:$C$243</definedName>
    <definedName function="false" hidden="false" name="TBL5" vbProcedure="false">'[12]'!$C$93:$C$156</definedName>
    <definedName function="false" hidden="false" name="TBLA" vbProcedure="false">'[12]'!$C$424:$C$453</definedName>
    <definedName function="false" hidden="false" name="TBLB" vbProcedure="false">'[12]'!$A$456:$C$495</definedName>
    <definedName function="false" hidden="false" name="tblChecks" vbProcedure="false">[51]ErrCheck!$A$3:$E$5</definedName>
    <definedName function="false" hidden="false" name="tblLinks" vbProcedure="false">[51]Links!$A$4:$F$33</definedName>
    <definedName function="false" hidden="false" name="Tbl_GFN" vbProcedure="false">[83]Table_GEF!$B$2:$T$51</definedName>
    <definedName function="false" hidden="false" name="Tbl_GFN_14" vbProcedure="false">'[12]'!$B$2:$T$53</definedName>
    <definedName function="false" hidden="false" name="Tbl_GFN_25" vbProcedure="false">'[12]'!$B$2:$T$53</definedName>
    <definedName function="false" hidden="false" name="Test1" vbProcedure="false">'[12]'!$A$1:$O$47</definedName>
    <definedName function="false" hidden="false" name="test_14" vbProcedure="false">'[12]'!$W$2</definedName>
    <definedName function="false" hidden="false" name="test_25" vbProcedure="false">'[12]'!$W$2</definedName>
    <definedName function="false" hidden="false" name="tjk" vbProcedure="false">'[12]'!$A$1:$W$68</definedName>
    <definedName function="false" hidden="false" name="tkm" vbProcedure="false">'[12]'!$A$1:$W$66</definedName>
    <definedName function="false" hidden="false" name="TM" vbProcedure="false">'[12]'!$E$33:$AH$33</definedName>
    <definedName function="false" hidden="false" name="TMcalc" vbProcedure="false">'[12]'!$E$35:$AH$35</definedName>
    <definedName function="false" hidden="false" name="TMG" vbProcedure="false">'[12]'!$E$37:$AH$37</definedName>
    <definedName function="false" hidden="false" name="TMGcalc" vbProcedure="false">'[12]'!$E$39:$AH$39</definedName>
    <definedName function="false" hidden="false" name="TMGO" vbProcedure="false">'[21]WEO LINK'!$CE$83</definedName>
    <definedName function="false" hidden="false" name="TMGO_11" vbProcedure="false">'[22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1]WEO LINK'!$CD$82</definedName>
    <definedName function="false" hidden="false" name="TMGO_25" vbProcedure="false">NA()</definedName>
    <definedName function="false" hidden="false" name="TMGO_28" vbProcedure="false">'[21]WEO LINK'!$CD$82</definedName>
    <definedName function="false" hidden="false" name="TMGO_66" vbProcedure="false">'[22]WEO LINK'!$CE$83</definedName>
    <definedName function="false" hidden="false" name="TMGO_D" vbProcedure="false">'[12]'!$E$159:$AH$159</definedName>
    <definedName function="false" hidden="false" name="TMGO_Dcalc1" vbProcedure="false">'[12]'!$E$161:$AH$161</definedName>
    <definedName function="false" hidden="false" name="TMGO_Dcalc2" vbProcedure="false">'[12]'!$E$162:$AH$162</definedName>
    <definedName function="false" hidden="false" name="TMGO_DPCH" vbProcedure="false">'[12]'!$E$64:$AH$64</definedName>
    <definedName function="false" hidden="false" name="TMGO_R" vbProcedure="false">'[12]'!$E$93:$AH$93</definedName>
    <definedName function="false" hidden="false" name="TMGO_Rcalc1" vbProcedure="false">'[12]'!$E$95:$AH$95</definedName>
    <definedName function="false" hidden="false" name="TMGO_Rcalc2" vbProcedure="false">'[12]'!$E$97:$AH$97</definedName>
    <definedName function="false" hidden="false" name="TMGO_RPCH" vbProcedure="false">'[12]'!$E$60:$AH$60</definedName>
    <definedName function="false" hidden="false" name="TMGO_TMGO_D" vbProcedure="false">'[12]'!$E$92:$AH$92</definedName>
    <definedName function="false" hidden="false" name="TMGO_TMGO_R" vbProcedure="false">'[12]'!$E$158:$AH$158</definedName>
    <definedName function="false" hidden="false" name="TMGO_WPCP33_D" vbProcedure="false">'[12]'!$E$96:$AH$96</definedName>
    <definedName function="false" hidden="false" name="TMGXO" vbProcedure="false">'[12]'!$E$44:$AH$44</definedName>
    <definedName function="false" hidden="false" name="TMGXO_D" vbProcedure="false">'[12]'!$E$164:$AH$164</definedName>
    <definedName function="false" hidden="false" name="TMGXO_Dcalc1" vbProcedure="false">'[12]'!$E$166:$AH$166</definedName>
    <definedName function="false" hidden="false" name="TMGXO_Dcalc2" vbProcedure="false">'[12]'!$E$168:$AH$168</definedName>
    <definedName function="false" hidden="false" name="TMGXO_DPCH" vbProcedure="false">'[12]'!$E$89:$AH$89</definedName>
    <definedName function="false" hidden="false" name="TMGXO_lvTMGXO_Dcalc2" vbProcedure="false">'[12]'!$E$102:$AH$102</definedName>
    <definedName function="false" hidden="false" name="TMGXO_R" vbProcedure="false">'[12]'!$E$99:$AH$99</definedName>
    <definedName function="false" hidden="false" name="TMGXO_Rcalc1" vbProcedure="false">'[12]'!$E$101:$AH$101</definedName>
    <definedName function="false" hidden="false" name="TMGXO_Rcalc2" vbProcedure="false">'[12]'!$E$103:$AH$103</definedName>
    <definedName function="false" hidden="false" name="TMGXO_RPCH" vbProcedure="false">'[12]'!$E$84:$AH$84</definedName>
    <definedName function="false" hidden="false" name="TMGXO_TMGXO_D" vbProcedure="false">'[12]'!$E$98:$AH$98</definedName>
    <definedName function="false" hidden="false" name="TMGXO_TMGXO_R" vbProcedure="false">'[12]'!$E$163:$AH$163</definedName>
    <definedName function="false" hidden="false" name="TMG_D" vbProcedure="false">'[21]WEO LINK'!$CB$80</definedName>
    <definedName function="false" hidden="false" name="TMG_Dcalc1" vbProcedure="false">'[12]'!$E$155:$AH$155</definedName>
    <definedName function="false" hidden="false" name="TMG_Dcalc2" vbProcedure="false">'[12]'!$E$157:$AH$157</definedName>
    <definedName function="false" hidden="false" name="TMG_DPCH" vbProcedure="false">'[12]'!$E$43:$AH$43</definedName>
    <definedName function="false" hidden="false" name="TMG_D_11" vbProcedure="false">'[22]WEO LINK'!$CB$80</definedName>
    <definedName function="false" hidden="false" name="TMG_D_14" vbProcedure="false">[27]Q5!$E$23:$AH$23</definedName>
    <definedName function="false" hidden="false" name="TMG_D_2" vbProcedure="false">[27]Q5!$E$23:$AH$23</definedName>
    <definedName function="false" hidden="false" name="TMG_D_20" vbProcedure="false">'[21]WEO LINK'!$CD$82</definedName>
    <definedName function="false" hidden="false" name="TMG_D_25" vbProcedure="false">[27]Q5!$E$23:$AH$23</definedName>
    <definedName function="false" hidden="false" name="TMG_D_28" vbProcedure="false">'[21]WEO LINK'!$CD$82</definedName>
    <definedName function="false" hidden="false" name="TMG_D_66" vbProcedure="false">'[22]WEO LINK'!$CB$80</definedName>
    <definedName function="false" hidden="false" name="TMG_R" vbProcedure="false">'[12]'!$E$88:$AH$88</definedName>
    <definedName function="false" hidden="false" name="TMG_Rcalc1" vbProcedure="false">'[12]'!$E$90:$AH$90</definedName>
    <definedName function="false" hidden="false" name="TMG_Rcalc2" vbProcedure="false">'[12]'!$E$91:$AH$91</definedName>
    <definedName function="false" hidden="false" name="TMG_RPCH" vbProcedure="false">'[12]'!$E$40:$AH$40</definedName>
    <definedName function="false" hidden="false" name="TMG_TMG_D" vbProcedure="false">'[12]'!$E$87:$AH$87</definedName>
    <definedName function="false" hidden="false" name="TMG_TMG_R" vbProcedure="false">'[12]'!$E$152:$AH$152</definedName>
    <definedName function="false" hidden="false" name="TMS" vbProcedure="false">'[12]'!$E$47:$AH$47</definedName>
    <definedName function="false" hidden="false" name="TMS_D" vbProcedure="false">'[12]'!$E$170:$AH$170</definedName>
    <definedName function="false" hidden="false" name="TMS_R" vbProcedure="false">'[12]'!$E$104:$AH$104</definedName>
    <definedName function="false" hidden="false" name="TM_D" vbProcedure="false">'[12]'!$E$147:$AH$147</definedName>
    <definedName function="false" hidden="false" name="TM_Dcalc1" vbProcedure="false">'[12]'!$E$149:$AH$149</definedName>
    <definedName function="false" hidden="false" name="TM_Dcalc2" vbProcedure="false">'[12]'!$E$151:$AH$151</definedName>
    <definedName function="false" hidden="false" name="TM_DPCH" vbProcedure="false">'[12]'!$E$24:$AH$24</definedName>
    <definedName function="false" hidden="false" name="TM_R" vbProcedure="false">'[12]'!$E$83:$AH$83</definedName>
    <definedName function="false" hidden="false" name="TM_Rcalc1" vbProcedure="false">'[12]'!$E$85:$AH$85</definedName>
    <definedName function="false" hidden="false" name="TM_Rcalc2" vbProcedure="false">'[12]'!$E$86:$AH$86</definedName>
    <definedName function="false" hidden="false" name="TM_RPCH" vbProcedure="false">'[12]'!$E$21:$AH$21</definedName>
    <definedName function="false" hidden="false" name="TM_TM_D" vbProcedure="false">'[12]'!$E$82:$AH$82</definedName>
    <definedName function="false" hidden="false" name="TM_TM_R" vbProcedure="false">'[12]'!$E$146:$AH$146</definedName>
    <definedName function="false" hidden="false" name="TotalBilateral" vbProcedure="false">'[12]'!$A$156</definedName>
    <definedName function="false" hidden="false" name="TotalCBDebt" vbProcedure="false">'[12]'!$A$184</definedName>
    <definedName function="false" hidden="false" name="TotalCreditsInAction" vbProcedure="false">'[12]'!$A$190</definedName>
    <definedName function="false" hidden="false" name="TotalMultilateral" vbProcedure="false">'[12]'!$A$84</definedName>
    <definedName function="false" hidden="false" name="TotalProposedCredits" vbProcedure="false">'[12]'!$A$237:$C$237</definedName>
    <definedName function="false" hidden="false" name="TOWEO" vbProcedure="false">'[12]'!$A$3:$Z$194</definedName>
    <definedName function="false" hidden="false" name="TOWEO_14" vbProcedure="false">'[12]'!$A$3:$Z$194</definedName>
    <definedName function="false" hidden="false" name="TOWEO_25" vbProcedure="false">'[12]'!$A$3:$Z$194</definedName>
    <definedName function="false" hidden="false" name="trade" vbProcedure="false">'[12]'!$A$1:$AK$38</definedName>
    <definedName function="false" hidden="false" name="TRADE3" vbProcedure="false">[28]Trade!$FM$169:$GA$183</definedName>
    <definedName function="false" hidden="false" name="Trade_balance" vbProcedure="false">'[12]'!$B$15:$R$15</definedName>
    <definedName function="false" hidden="false" name="trade_figure" vbProcedure="false">'[12]'!$AP$4:$BG$14</definedName>
    <definedName function="false" hidden="false" name="trade_figure_14" vbProcedure="false">'[12]'!$AP$4:$BG$14</definedName>
    <definedName function="false" hidden="false" name="trade_figure_25" vbProcedure="false">'[12]'!$AP$4:$BG$14</definedName>
    <definedName function="false" hidden="false" name="trans" vbProcedure="false">'[12]'!$H$6:$H$18</definedName>
    <definedName function="false" hidden="false" name="TRANSFERS" vbProcedure="false">'[12]'!$A$1:$AA$146</definedName>
    <definedName function="false" hidden="false" name="Transfer_check" vbProcedure="false">'[12]'!$B$46</definedName>
    <definedName function="false" hidden="false" name="Transfer_check_14" vbProcedure="false">'[12]'!$B$46</definedName>
    <definedName function="false" hidden="false" name="Transfer_check_25" vbProcedure="false">'[12]'!$B$46</definedName>
    <definedName function="false" hidden="false" name="TRANSNAVE" vbProcedure="false">'[12]'!$B$278</definedName>
    <definedName function="false" hidden="false" name="TRANSNAVE_14" vbProcedure="false">'[12]'!$B$278</definedName>
    <definedName function="false" hidden="false" name="TRANSNAVE_25" vbProcedure="false">'[12]'!$B$278</definedName>
    <definedName function="false" hidden="false" name="trans_14" vbProcedure="false">'[12]'!$H$6:$H$18</definedName>
    <definedName function="false" hidden="false" name="trans_25" vbProcedure="false">'[12]'!$H$6:$H$18</definedName>
    <definedName function="false" hidden="false" name="trdgrp" vbProcedure="false">'[12]'!$A$1:$R$44</definedName>
    <definedName function="false" hidden="false" name="TRISM" vbProcedure="false">'[12]'!$A$1:$AZ$132</definedName>
    <definedName function="false" hidden="false" name="TTAB1" vbProcedure="false">'[12]'!$A$3:$J$38</definedName>
    <definedName function="false" hidden="false" name="TTAB10" vbProcedure="false">'[12]'!$A$3:$J$34</definedName>
    <definedName function="false" hidden="false" name="TTAB11" vbProcedure="false">'[12]'!$A$2:$AG$88</definedName>
    <definedName function="false" hidden="false" name="TTAB2" vbProcedure="false">'[12]'!$A$3:$L$52</definedName>
    <definedName function="false" hidden="false" name="TTAB20" vbProcedure="false">'[12]'!$A$1:$AA$59</definedName>
    <definedName function="false" hidden="false" name="TTAB21" vbProcedure="false">[18]INT_RATES_old!$A$1:$A$33</definedName>
    <definedName function="false" hidden="false" name="TTAB23" vbProcedure="false">'[12]'!$A$2:$Y$48</definedName>
    <definedName function="false" hidden="false" name="TTAB24" vbProcedure="false">'[12]'!$A$3:$Y$77</definedName>
    <definedName function="false" hidden="false" name="TTAB25" vbProcedure="false">'[12]'!$A$2:$X$54</definedName>
    <definedName function="false" hidden="false" name="TTAB26" vbProcedure="false">'[12]'!$A$2:$AF$40</definedName>
    <definedName function="false" hidden="false" name="TTAB28" vbProcedure="false">'[12]'!$A$1:$AA$73</definedName>
    <definedName function="false" hidden="false" name="TTAB29" vbProcedure="false">'[12]'!$A$2:$Y$68</definedName>
    <definedName function="false" hidden="false" name="TTAB3" vbProcedure="false">'[12]'!$A$3:$I$26</definedName>
    <definedName function="false" hidden="false" name="TTAB4" vbProcedure="false">'[12]'!$A$3:$J$22</definedName>
    <definedName function="false" hidden="false" name="TTAB5" vbProcedure="false">'[12]'!$A$3:$K$36</definedName>
    <definedName function="false" hidden="false" name="TTAB6" vbProcedure="false">'[12]'!$A$3:$K$42</definedName>
    <definedName function="false" hidden="false" name="TTAB7" vbProcedure="false">'[12]'!$A$2:$AF$31</definedName>
    <definedName function="false" hidden="false" name="TTAB8" vbProcedure="false">'[12]'!$B$1:$N$67</definedName>
    <definedName function="false" hidden="false" name="TTAB9" vbProcedure="false">'[12]'!$A$3:$J$36</definedName>
    <definedName function="false" hidden="false" name="TTO_Summary_of_non_fator_services" vbProcedure="false">'[12]'!$A$50:$T$99</definedName>
    <definedName function="false" hidden="false" name="TWO" vbProcedure="false">'[12]'!$X$507:$IQ$536</definedName>
    <definedName function="false" hidden="false" name="TX" vbProcedure="false">'[12]'!$E$16:$AH$16</definedName>
    <definedName function="false" hidden="false" name="TXcalc" vbProcedure="false">'[12]'!$E$18:$AH$18</definedName>
    <definedName function="false" hidden="false" name="TXG" vbProcedure="false">'[12]'!$E$20:$AH$20</definedName>
    <definedName function="false" hidden="false" name="TXGcalc" vbProcedure="false">'[12]'!$E$22:$AH$22</definedName>
    <definedName function="false" hidden="false" name="TXGO" vbProcedure="false">'[21]WEO LINK'!$CD$82</definedName>
    <definedName function="false" hidden="false" name="TXGO_11" vbProcedure="false">'[22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1]WEO LINK'!$CD$82</definedName>
    <definedName function="false" hidden="false" name="TXGO_25" vbProcedure="false">NA()</definedName>
    <definedName function="false" hidden="false" name="TXGO_28" vbProcedure="false">'[21]WEO LINK'!$CD$82</definedName>
    <definedName function="false" hidden="false" name="TXGO_66" vbProcedure="false">'[22]WEO LINK'!$CD$82</definedName>
    <definedName function="false" hidden="false" name="TXGO_D" vbProcedure="false">'[12]'!$E$130:$AH$130</definedName>
    <definedName function="false" hidden="false" name="TXGO_Dcalc1" vbProcedure="false">'[12]'!$E$132:$AH$132</definedName>
    <definedName function="false" hidden="false" name="TXGO_Dcalc2" vbProcedure="false">'[12]'!$E$133:$AH$133</definedName>
    <definedName function="false" hidden="false" name="TXGO_DPCH" vbProcedure="false">'[12]'!$E$55:$AH$55</definedName>
    <definedName function="false" hidden="false" name="TXGO_R" vbProcedure="false">'[12]'!$E$68:$AH$68</definedName>
    <definedName function="false" hidden="false" name="TXGO_Rcalc1" vbProcedure="false">'[12]'!$E$70:$AH$70</definedName>
    <definedName function="false" hidden="false" name="TXGO_Rcalc2" vbProcedure="false">'[12]'!$E$72:$AH$72</definedName>
    <definedName function="false" hidden="false" name="TXGO_RPCH" vbProcedure="false">'[12]'!$E$51:$AH$51</definedName>
    <definedName function="false" hidden="false" name="TXGO_TXGO_D" vbProcedure="false">'[12]'!$E$67:$AH$67</definedName>
    <definedName function="false" hidden="false" name="TXGO_TXGO_R" vbProcedure="false">'[12]'!$E$129:$AH$129</definedName>
    <definedName function="false" hidden="false" name="TXGO_WPCP33_D" vbProcedure="false">'[12]'!$E$71:$AH$71</definedName>
    <definedName function="false" hidden="false" name="TXGXO" vbProcedure="false">'[12]'!$E$27:$AH$27</definedName>
    <definedName function="false" hidden="false" name="TXGXO_D" vbProcedure="false">'[12]'!$E$135:$AH$135</definedName>
    <definedName function="false" hidden="false" name="TXGXO_Dcalc1" vbProcedure="false">'[12]'!$E$137:$AH$137</definedName>
    <definedName function="false" hidden="false" name="TXGXO_Dcalc2" vbProcedure="false">'[12]'!$E$139:$AH$139</definedName>
    <definedName function="false" hidden="false" name="TXGXO_DPCH" vbProcedure="false">'[12]'!$E$79:$AH$79</definedName>
    <definedName function="false" hidden="false" name="TXGXO_lvTXGXO_Dcalc2" vbProcedure="false">'[12]'!$E$77:$AH$77</definedName>
    <definedName function="false" hidden="false" name="TXGXO_R" vbProcedure="false">'[12]'!$E$74:$AH$74</definedName>
    <definedName function="false" hidden="false" name="TXGXO_Rcalc1" vbProcedure="false">'[12]'!$E$76:$AH$76</definedName>
    <definedName function="false" hidden="false" name="TXGXO_Rcalc2" vbProcedure="false">'[12]'!$E$78:$AH$78</definedName>
    <definedName function="false" hidden="false" name="TXGXO_RPCH" vbProcedure="false">'[12]'!$E$74:$AH$74</definedName>
    <definedName function="false" hidden="false" name="TXGXO_TXGXO_D" vbProcedure="false">'[12]'!$E$73:$AH$73</definedName>
    <definedName function="false" hidden="false" name="TXGXO_TXGXO_R" vbProcedure="false">'[12]'!$E$134:$AH$134</definedName>
    <definedName function="false" hidden="false" name="TXG_D" vbProcedure="false">'[21]WEO LINK'!$CA$79</definedName>
    <definedName function="false" hidden="false" name="TXG_Dcalc1" vbProcedure="false">'[12]'!$E$126:$AH$126</definedName>
    <definedName function="false" hidden="false" name="TXG_Dcalc2" vbProcedure="false">'[12]'!$E$128:$AH$128</definedName>
    <definedName function="false" hidden="false" name="TXG_DPCH" vbProcedure="false">'[12]'!$E$35:$AH$35</definedName>
    <definedName function="false" hidden="false" name="TXG_D_11" vbProcedure="false">'[22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1]WEO LINK'!$CD$82</definedName>
    <definedName function="false" hidden="false" name="TXG_D_25" vbProcedure="false">NA()</definedName>
    <definedName function="false" hidden="false" name="TXG_D_28" vbProcedure="false">'[21]WEO LINK'!$CD$82</definedName>
    <definedName function="false" hidden="false" name="TXG_D_66" vbProcedure="false">'[22]WEO LINK'!$CA$79</definedName>
    <definedName function="false" hidden="false" name="TXG_R" vbProcedure="false">'[12]'!$E$63:$AH$63</definedName>
    <definedName function="false" hidden="false" name="TXG_Rcalc1" vbProcedure="false">'[12]'!$E$65:$AH$65</definedName>
    <definedName function="false" hidden="false" name="TXG_Rcalc2" vbProcedure="false">'[12]'!$E$66:$AH$66</definedName>
    <definedName function="false" hidden="false" name="TXG_RPCH" vbProcedure="false">'[12]'!$E$32:$AH$32</definedName>
    <definedName function="false" hidden="false" name="TXG_TXG_D" vbProcedure="false">'[12]'!$E$62:$AH$62</definedName>
    <definedName function="false" hidden="false" name="TXG_TXG_R" vbProcedure="false">'[12]'!$E$123:$AH$123</definedName>
    <definedName function="false" hidden="false" name="TXS" vbProcedure="false">'[12]'!$E$30:$AH$30</definedName>
    <definedName function="false" hidden="false" name="TXS_D" vbProcedure="false">'[12]'!$E$144:$AH$144</definedName>
    <definedName function="false" hidden="false" name="TXS_R" vbProcedure="false">'[12]'!$E$79:$AH$79</definedName>
    <definedName function="false" hidden="false" name="TX_D" vbProcedure="false">'[12]'!$E$118:$AH$118</definedName>
    <definedName function="false" hidden="false" name="TX_Dcalc1" vbProcedure="false">'[12]'!$E$120:$AH$120</definedName>
    <definedName function="false" hidden="false" name="TX_Dcalc2" vbProcedure="false">'[12]'!$E$122:$AH$122</definedName>
    <definedName function="false" hidden="false" name="TX_DPCH" vbProcedure="false">'[12]'!$E$16:$AH$16</definedName>
    <definedName function="false" hidden="false" name="TX_R" vbProcedure="false">'[12]'!$E$58:$AH$58</definedName>
    <definedName function="false" hidden="false" name="TX_Rcalc1" vbProcedure="false">'[12]'!$E$60:$AH$60</definedName>
    <definedName function="false" hidden="false" name="TX_Rcalc2" vbProcedure="false">'[12]'!$E$61:$AH$61</definedName>
    <definedName function="false" hidden="false" name="TX_RPCH" vbProcedure="false">'[12]'!$E$13:$AH$13</definedName>
    <definedName function="false" hidden="false" name="TX_TX_D" vbProcedure="false">'[12]'!$E$57:$AH$57</definedName>
    <definedName function="false" hidden="false" name="TX_TX_R" vbProcedure="false">'[12]'!$E$117:$AH$117</definedName>
    <definedName function="false" hidden="false" name="UCC" vbProcedure="false">'[12]'!$X$8</definedName>
    <definedName function="false" hidden="false" name="ukr" vbProcedure="false">'[12]'!$A$1:$W$68</definedName>
    <definedName function="false" hidden="false" name="UKR1" vbProcedure="false">[43]EU2DBase!$C$1:$F$196</definedName>
    <definedName function="false" hidden="false" name="UKR2" vbProcedure="false">[43]EU2DBase!$G$1:$U$196</definedName>
    <definedName function="false" hidden="false" name="UKR3" vbProcedure="false">[43]EU2DBase!$A$1:$GT$202</definedName>
    <definedName function="false" hidden="false" name="unemployment" vbProcedure="false">'[12]'!$A$1:$G$81</definedName>
    <definedName function="false" hidden="false" name="unemployment_11" vbProcedure="false">'[12]'!$A$1:$G$81</definedName>
    <definedName function="false" hidden="false" name="unemployment_66" vbProcedure="false">'[12]'!$A$1:$G$81</definedName>
    <definedName function="false" hidden="false" name="Universities" vbProcedure="false">'[12]'!$B$239</definedName>
    <definedName function="false" hidden="false" name="Universities_14" vbProcedure="false">'[12]'!$B$239</definedName>
    <definedName function="false" hidden="false" name="Universities_25" vbProcedure="false">'[12]'!$B$239</definedName>
    <definedName function="false" hidden="false" name="Uruguay" vbProcedure="false">'[12]'!$D$5:$K$23</definedName>
    <definedName function="false" hidden="false" name="Uruguay_11" vbProcedure="false">'[12]'!$D$5:$K$23</definedName>
    <definedName function="false" hidden="false" name="Uruguay_14" vbProcedure="false">'[12]'!$D$5:$K$23</definedName>
    <definedName function="false" hidden="false" name="Uruguay_25" vbProcedure="false">'[12]'!$D$5:$K$23</definedName>
    <definedName function="false" hidden="false" name="USD" vbProcedure="false">'[12]'!$X$13</definedName>
    <definedName function="false" hidden="false" name="USERNAME" vbProcedure="false">[46]Contents!$B$80</definedName>
    <definedName function="false" hidden="false" name="USERNAME_14" vbProcedure="false">'[12]'!$B$39</definedName>
    <definedName function="false" hidden="false" name="USERNAME_25" vbProcedure="false">'[12]'!$B$39</definedName>
    <definedName function="false" hidden="false" name="USERNAME_28" vbProcedure="false">'[12]'!$B$39</definedName>
    <definedName function="false" hidden="false" name="uzb" vbProcedure="false">'[12]'!$A$1:$W$70</definedName>
    <definedName function="false" hidden="false" name="ValidationList" vbProcedure="false">'[12]'!$HZ$5000:$IF$5104</definedName>
    <definedName function="false" hidden="false" name="VAR_data" vbProcedure="false">'[12]'!$GE$443:$HP$480</definedName>
    <definedName function="false" hidden="false" name="VEL_MM" vbProcedure="false">[15]Montabs:junk!$B$17:$U$38</definedName>
    <definedName function="false" hidden="false" name="Venezuela" vbProcedure="false">'[12]'!$B$2:$G$52</definedName>
    <definedName function="false" hidden="false" name="Venezuela_14" vbProcedure="false">'[12]'!$B$2:$G$52</definedName>
    <definedName function="false" hidden="false" name="Venezuela_25" vbProcedure="false">'[12]'!$B$2:$G$52</definedName>
    <definedName function="false" hidden="false" name="volume_trade" vbProcedure="false">'[12]'!$H$67:$AA$85</definedName>
    <definedName function="false" hidden="false" name="vulner" vbProcedure="false">'[12]'!$B$2:$Q$58</definedName>
    <definedName function="false" hidden="false" name="vulner_11" vbProcedure="false">'[12]'!$B$2:$Q$58</definedName>
    <definedName function="false" hidden="false" name="w92_" vbProcedure="false">'[3]'!$A$1</definedName>
    <definedName function="false" hidden="false" name="wages" vbProcedure="false">NA()</definedName>
    <definedName function="false" hidden="false" name="WAGES_ST" vbProcedure="false">[18]WAGES_old!$A$1:$G$62</definedName>
    <definedName function="false" hidden="false" name="WEO1" vbProcedure="false">'[12]'!$O$2:$Y$143</definedName>
    <definedName function="false" hidden="false" name="WEO1_14" vbProcedure="false">'[12]'!$O$2:$Y$143</definedName>
    <definedName function="false" hidden="false" name="WEO1_25" vbProcedure="false">'[12]'!$O$2:$Y$143</definedName>
    <definedName function="false" hidden="false" name="WEO2" vbProcedure="false">'[12]'!$O$163:$Y$191</definedName>
    <definedName function="false" hidden="false" name="WEO2_14" vbProcedure="false">'[12]'!$O$163:$Y$191</definedName>
    <definedName function="false" hidden="false" name="WEO2_25" vbProcedure="false">'[12]'!$O$163:$Y$191</definedName>
    <definedName function="false" hidden="false" name="WEOD" vbProcedure="false">'[12]'!$HZ$2538</definedName>
    <definedName function="false" hidden="false" name="WEO_Q4" vbProcedure="false">'[12]'!$C$2:$Q$16</definedName>
    <definedName function="false" hidden="false" name="whatgives" vbProcedure="false">'[12]'!$A$17:$XFD$18,'[12]'!$A$21:$XFD$21,'[12]'!$A$24:$XFD$24,'[12]'!$A$25:$XFD$25,'[12]'!$A$29:$XFD$29,'[12]'!$A$30:$XFD$30,'[12]'!$A$34:$XFD$34,'[12]'!$A$35:$XFD$35,'[12]'!$A$38:$XFD$38,'[12]'!$A$48:$XFD$48,'[12]'!$A$49:$XFD$49,'[12]'!$A$56:$XFD$56,'[12]'!$A$57:$XFD$57,'[12]'!$A$62:$XFD$62,'[12]'!$A$63:$XFD$63,'[12]'!$A$68:$XFD$68,'[12]'!$A$69:$XFD$69,'[12]'!$A$82:$XFD$82,'[12]'!$A$84:$XFD$84,'[12]'!$A$85:$XFD$85,'[12]'!$A$86:$XFD$86,'[12]'!$A$87:$XFD$87,'[12]'!$A$94:$XFD$94,'[12]'!$A$100:$XFD$100,'[12]'!$A$125:$XFD$125,'[12]'!$A$126:$XFD$126</definedName>
    <definedName function="false" hidden="false" name="WIN_11" vbProcedure="false">[35]WEO!$DJ$114:$DY$129</definedName>
    <definedName function="false" hidden="false" name="WIN_66" vbProcedure="false">[35]WEO!$DJ$114:$DY$129</definedName>
    <definedName function="false" hidden="false" name="WPCP33pch" vbProcedure="false">'[12]'!$E$68:$AH$68</definedName>
    <definedName function="false" hidden="false" name="WPCP33_D" vbProcedure="false">'[12]'!$E$7:$AH$7</definedName>
    <definedName function="false" hidden="false" name="WPI" vbProcedure="false">'[34]REER Forecast'!$DC$107:$EV$152</definedName>
    <definedName function="false" hidden="false" name="Wt_d" vbProcedure="false">'[12]'!$C$59</definedName>
    <definedName function="false" hidden="false" name="xdf" vbProcedure="false">'[12]'!$A$84</definedName>
    <definedName function="false" hidden="false" name="xdr" vbProcedure="false">'[12]'!$C$21</definedName>
    <definedName function="false" hidden="false" name="xgoods" vbProcedure="false">[25]CAgds!$D$12:$BO$12</definedName>
    <definedName function="false" hidden="false" name="xgoods_11" vbProcedure="false">[61]CAgds!$D$12:$BO$12</definedName>
    <definedName function="false" hidden="false" name="XGS" vbProcedure="false">'[12]'!$E$50</definedName>
    <definedName function="false" hidden="false" name="xinc" vbProcedure="false">[25]CAinc!$D$12:$BO$12</definedName>
    <definedName function="false" hidden="false" name="xinc_11" vbProcedure="false">[61]CAinc!$D$12:$BO$12</definedName>
    <definedName function="false" hidden="false" name="xnfs" vbProcedure="false">[25]CAnfs!$D$12:$BO$12</definedName>
    <definedName function="false" hidden="false" name="xnfs_11" vbProcedure="false">[61]CAnfs!$D$12:$BO$12</definedName>
    <definedName function="false" hidden="false" name="XOF" vbProcedure="false">'[12]'!$X$29</definedName>
    <definedName function="false" hidden="false" name="xr" vbProcedure="false">'[12]'!$D$4:$J$10</definedName>
    <definedName function="false" hidden="false" name="xxWRS_1" vbProcedure="false">WEO [14]LINK!$A$1:$A$42</definedName>
    <definedName function="false" hidden="false" name="xxWRS_10" vbProcedure="false">'[12]'!$B$20:$B$35</definedName>
    <definedName function="false" hidden="false" name="xxWRS_10_11" vbProcedure="false">'[12]'!$B$20:$B$35</definedName>
    <definedName function="false" hidden="false" name="xxWRS_11" vbProcedure="false">'[12]'!$B$20:$B$35</definedName>
    <definedName function="false" hidden="false" name="xxWRS_11_11" vbProcedure="false">'[12]'!$B$20:$B$35</definedName>
    <definedName function="false" hidden="false" name="xxWRS_1_15" vbProcedure="false">WEO [14]LINK!$A$1:$A$42</definedName>
    <definedName function="false" hidden="false" name="xxWRS_1_17" vbProcedure="false">WEO [14]LINK!$A$1:$A$42</definedName>
    <definedName function="false" hidden="false" name="xxWRS_1_2" vbProcedure="false">'[12]'!$B$4:$B$15</definedName>
    <definedName function="false" hidden="false" name="xxWRS_1_20" vbProcedure="false">WEO [14]LINK!$A$1:$A$42</definedName>
    <definedName function="false" hidden="false" name="xxWRS_1_22" vbProcedure="false">WEO [14]LINK!$A$1:$A$42</definedName>
    <definedName function="false" hidden="false" name="xxWRS_1_24" vbProcedure="false">WEO [14]LINK!$A$1:$A$42</definedName>
    <definedName function="false" hidden="false" name="xxWRS_1_28" vbProcedure="false">WEO [14]LINK!$A$1:$A$42</definedName>
    <definedName function="false" hidden="false" name="xxWRS_1_37" vbProcedure="false">WEO [14]LINK!$A$1:$A$42</definedName>
    <definedName function="false" hidden="false" name="xxWRS_1_38" vbProcedure="false">WEO [14]LINK!$A$1:$A$42</definedName>
    <definedName function="false" hidden="false" name="xxWRS_1_46" vbProcedure="false">WEO [14]LINK!$A$1:$A$42</definedName>
    <definedName function="false" hidden="false" name="xxWRS_1_47" vbProcedure="false">WEO [14]LINK!$A$1:$A$42</definedName>
    <definedName function="false" hidden="false" name="xxWRS_1_49" vbProcedure="false">WEO [14]LINK!$A$1:$A$42</definedName>
    <definedName function="false" hidden="false" name="xxWRS_1_54" vbProcedure="false">WEO [14]LINK!$A$1:$A$42</definedName>
    <definedName function="false" hidden="false" name="xxWRS_1_55" vbProcedure="false">WEO [14]LINK!$A$1:$A$42</definedName>
    <definedName function="false" hidden="false" name="xxWRS_1_56" vbProcedure="false">WEO [14]LINK!$A$1:$A$42</definedName>
    <definedName function="false" hidden="false" name="xxWRS_1_57" vbProcedure="false">WEO [14]LINK!$A$1:$A$42</definedName>
    <definedName function="false" hidden="false" name="xxWRS_1_61" vbProcedure="false">WEO [14]LINK!$A$1:$A$42</definedName>
    <definedName function="false" hidden="false" name="xxWRS_1_63" vbProcedure="false">WEO [14]LINK!$A$1:$A$42</definedName>
    <definedName function="false" hidden="false" name="xxWRS_1_64" vbProcedure="false">WEO [14]LINK!$A$1:$A$42</definedName>
    <definedName function="false" hidden="false" name="xxWRS_1_65" vbProcedure="false">WEO [14]LINK!$A$1:$A$42</definedName>
    <definedName function="false" hidden="false" name="xxWRS_2_2" vbProcedure="false">'[12]'!$B$44:$B$52</definedName>
    <definedName function="false" hidden="false" name="xxWRS_3_14" vbProcedure="false">'[12]'!$AG$33:$AW$49</definedName>
    <definedName function="false" hidden="false" name="xxWRS_3_2" vbProcedure="false">'[12]'!$B$4:$B$15</definedName>
    <definedName function="false" hidden="false" name="xxWRS_3_25" vbProcedure="false">'[12]'!$AG$33:$AW$49</definedName>
    <definedName function="false" hidden="false" name="xxWRS_3_28" vbProcedure="false">'[12]'!$AG$33:$AW$49</definedName>
    <definedName function="false" hidden="false" name="xxWRS_4_2" vbProcedure="false">'[12]'!$B$20:$B$35</definedName>
    <definedName function="false" hidden="false" name="xxWRS_5" vbProcedure="false">'[12]'!$B$20:$B$35</definedName>
    <definedName function="false" hidden="false" name="xxWRS_6" vbProcedure="false">'[12]'!$B$4:$B$14</definedName>
    <definedName function="false" hidden="false" name="xxWRS_6_11" vbProcedure="false">'[12]'!$B$4:$B$14</definedName>
    <definedName function="false" hidden="false" name="xxWRS_6_14" vbProcedure="false">'[12]'!$Q$17:$BR$70</definedName>
    <definedName function="false" hidden="false" name="xxWRS_6_25" vbProcedure="false">'[12]'!$Q$17:$BR$70</definedName>
    <definedName function="false" hidden="false" name="xxWRS_7" vbProcedure="false">'[12]'!$B$4:$B$14</definedName>
    <definedName function="false" hidden="false" name="xxWRS_7_11" vbProcedure="false">'[12]'!$B$4:$B$14</definedName>
    <definedName function="false" hidden="false" name="xxWRS_7_14" vbProcedure="false">'[12]'!$A$5:$A$319</definedName>
    <definedName function="false" hidden="false" name="xxWRS_7_25" vbProcedure="false">'[12]'!$A$5:$A$319</definedName>
    <definedName function="false" hidden="false" name="xxWRS_8" vbProcedure="false">'[12]'!$B$44:$B$52</definedName>
    <definedName function="false" hidden="false" name="xxWRS_8_11" vbProcedure="false">'[12]'!$B$44:$B$52</definedName>
    <definedName function="false" hidden="false" name="xxWRS_8_14" vbProcedure="false">'[12]'!$A$5:$A$319</definedName>
    <definedName function="false" hidden="false" name="xxWRS_8_25" vbProcedure="false">'[12]'!$A$5:$A$319</definedName>
    <definedName function="false" hidden="false" name="xxWRS_9" vbProcedure="false">'[12]'!$B$4:$B$15</definedName>
    <definedName function="false" hidden="false" name="xxWRS_9_11" vbProcedure="false">'[12]'!$B$4:$B$15</definedName>
    <definedName function="false" hidden="false" name="xxxxx" vbProcedure="false">[86]Table!$A$3:$AB$70</definedName>
    <definedName function="false" hidden="false" name="xxxxxx" vbProcedure="false">'[12]'!$B$12:$M$158</definedName>
    <definedName function="false" hidden="false" name="xxxxxx_14" vbProcedure="false">'[12]'!$B$12:$M$158</definedName>
    <definedName function="false" hidden="false" name="xxxxxx_25" vbProcedure="false">'[12]'!$B$12:$M$158</definedName>
    <definedName function="false" hidden="false" name="xxxxx_11" vbProcedure="false">[87]Table!$A$3:$AB$70</definedName>
    <definedName function="false" hidden="false" name="Year" vbProcedure="false">'[12]'!$A$7:$XFD$7</definedName>
    <definedName function="false" hidden="false" name="Years" vbProcedure="false">'[12]'!$E$6:$AH$6</definedName>
    <definedName function="false" hidden="false" name="zDollarGDP" vbProcedure="false">'[12]'!$A$7:$XFD$7</definedName>
    <definedName function="false" hidden="false" name="zDollarGDP1" vbProcedure="false">[88]ass!$A$7:$XFD$7</definedName>
    <definedName function="false" hidden="false" name="zGDPgrowth" vbProcedure="false">'[12]'!$A$9:$XFD$9</definedName>
    <definedName function="false" hidden="false" name="zGDPgrowth_14" vbProcedure="false">'[12]'!$A$9:$XFD$9</definedName>
    <definedName function="false" hidden="false" name="zGDPgrowth_25" vbProcedure="false">'[12]'!$A$9:$XFD$9</definedName>
    <definedName function="false" hidden="false" name="zIGNFS" vbProcedure="false">'[12]'!$A$39:$XFD$39</definedName>
    <definedName function="false" hidden="false" name="zImports" vbProcedure="false">'[12]'!$A$5:$XFD$5</definedName>
    <definedName function="false" hidden="false" name="zImports_14" vbProcedure="false">'[12]'!$A$5:$XFD$5</definedName>
    <definedName function="false" hidden="false" name="zImports_25" vbProcedure="false">'[12]'!$A$5:$XFD$5</definedName>
    <definedName function="false" hidden="false" name="zLiborUS" vbProcedure="false">'[12]'!$A$36:$XFD$36</definedName>
    <definedName function="false" hidden="false" name="zLiborUS_14" vbProcedure="false">'[12]'!$A$36:$XFD$36</definedName>
    <definedName function="false" hidden="false" name="zLiborUS_25" vbProcedure="false">'[12]'!$A$36:$XFD$36</definedName>
    <definedName function="false" hidden="false" name="zReserves" vbProcedure="false">[89]oth!$A$17:$XFD$17</definedName>
    <definedName function="false" hidden="false" name="zRoWCPIchange" vbProcedure="false">'[12]'!$A$30:$XFD$30</definedName>
    <definedName function="false" hidden="false" name="zRoWCPIchange_14" vbProcedure="false">'[12]'!$A$30:$XFD$30</definedName>
    <definedName function="false" hidden="false" name="zRoWCPIchange_25" vbProcedure="false">'[12]'!$A$30:$XFD$30</definedName>
    <definedName function="false" hidden="false" name="zSDReRate" vbProcedure="false">[89]ass!$A$24:$XFD$24</definedName>
    <definedName function="false" hidden="false" name="zXGNFS" vbProcedure="false">'[12]'!$A$38:$XFD$38</definedName>
    <definedName function="false" hidden="false" name="_1997_Expenditure_analysis" vbProcedure="false">'[12]'!$A$1:$AL$38</definedName>
    <definedName function="false" hidden="false" name="_1997_Expenditure_analysis_11" vbProcedure="false">'[12]'!$A$1:$AL$38</definedName>
    <definedName function="false" hidden="false" name="_1997_Expenditure_analysis_66" vbProcedure="false">'[12]'!$A$1:$AL$38</definedName>
    <definedName function="false" hidden="false" name="_1997_Revenue_analysis" vbProcedure="false">'[12]'!$A$1:$M$29</definedName>
    <definedName function="false" hidden="false" name="_1997_Revenue_analysis_11" vbProcedure="false">'[12]'!$A$1:$M$29</definedName>
    <definedName function="false" hidden="false" name="_1997_Revenue_analysis_66" vbProcedure="false">'[12]'!$A$1:$M$29</definedName>
    <definedName function="false" hidden="false" name="_A" vbProcedure="false">'[12]'!$U$21</definedName>
    <definedName function="false" hidden="false" name="_ALL" vbProcedure="false">'[12]'!$I$8</definedName>
    <definedName function="false" hidden="false" name="_B" vbProcedure="false">'[12]'!$BA$53</definedName>
    <definedName function="false" hidden="false" name="_B_11" vbProcedure="false">'[12]'!$A$23</definedName>
    <definedName function="false" hidden="false" name="_B_14" vbProcedure="false">'[12]'!$A$23</definedName>
    <definedName function="false" hidden="false" name="_B_25" vbProcedure="false">'[12]'!$A$23</definedName>
    <definedName function="false" hidden="false" name="_B_28" vbProcedure="false">'[12]'!$A$23</definedName>
    <definedName function="false" hidden="false" name="_C" vbProcedure="false">'[12]'!$AE$31</definedName>
    <definedName function="false" hidden="false" name="_C_14" vbProcedure="false">'[12]'!$C$65</definedName>
    <definedName function="false" hidden="false" name="_C_25" vbProcedure="false">'[12]'!$C$65</definedName>
    <definedName function="false" hidden="false" name="_D" vbProcedure="false">'[12]'!$O$15</definedName>
    <definedName function="false" hidden="false" name="_D_14" vbProcedure="false">'[12]'!$C$77</definedName>
    <definedName function="false" hidden="false" name="_D_25" vbProcedure="false">'[12]'!$C$77</definedName>
    <definedName function="false" hidden="false" name="_E" vbProcedure="false">'[12]'!$BL$64</definedName>
    <definedName function="false" hidden="false" name="_E_14" vbProcedure="false">'[12]'!$C$49:$C$61</definedName>
    <definedName function="false" hidden="false" name="_E_25" vbProcedure="false">'[12]'!$C$49:$C$61</definedName>
    <definedName function="false" hidden="false" name="_F" vbProcedure="false">'[12]'!$O$15</definedName>
    <definedName function="false" hidden="false" name="_f_14" vbProcedure="false">'[12]'!$C$65</definedName>
    <definedName function="false" hidden="false" name="_f_25" vbProcedure="false">'[12]'!$C$65</definedName>
    <definedName function="false" hidden="false" name="_G" vbProcedure="false">'[12]'!$U$21</definedName>
    <definedName function="false" hidden="false" name="_H" vbProcedure="false">'[12]'!$O$15</definedName>
    <definedName function="false" hidden="false" name="_H_11" vbProcedure="false">[13]Assumptions!CL$22617</definedName>
    <definedName function="false" hidden="false" name="_H_14" vbProcedure="false">'[12]'!$C$69:$C$73</definedName>
    <definedName function="false" hidden="false" name="_H_25" vbProcedure="false">'[12]'!$C$69:$C$73</definedName>
    <definedName function="false" hidden="false" name="_I" vbProcedure="false">'[12]'!$AE$31</definedName>
    <definedName function="false" hidden="false" name="_J" vbProcedure="false">'[12]'!$AP$42</definedName>
    <definedName function="false" hidden="false" name="_K" vbProcedure="false">'[12]'!$BA$53</definedName>
    <definedName function="false" hidden="false" name="_K_14" vbProcedure="false">'[12]'!$C$6</definedName>
    <definedName function="false" hidden="false" name="_K_25" vbProcedure="false">'[12]'!$C$6</definedName>
    <definedName function="false" hidden="false" name="_L" vbProcedure="false">'[12]'!$R$18</definedName>
    <definedName function="false" hidden="false" name="_L_14" vbProcedure="false">'[12]'!$C$79:$C$81</definedName>
    <definedName function="false" hidden="false" name="_L_25" vbProcedure="false">'[12]'!$C$79:$C$81</definedName>
    <definedName function="false" hidden="false" name="_M" vbProcedure="false">'[12]'!$AP$42</definedName>
    <definedName function="false" hidden="false" name="_Macros_Import__qbop" vbProcedure="false">_Macros_Import__qbop</definedName>
    <definedName function="false" hidden="false" name="_M_11" vbProcedure="false">[13]Assumptions!CG$21332</definedName>
    <definedName function="false" hidden="false" name="_N" vbProcedure="false">'[12]'!$BL$64</definedName>
    <definedName function="false" hidden="false" name="_NMP" vbProcedure="false">'[12]'!$H$2</definedName>
    <definedName function="false" hidden="false" name="_O" vbProcedure="false">'[12]'!$AE$31</definedName>
    <definedName function="false" hidden="false" name="_P" vbProcedure="false">'[12]'!$O$15</definedName>
    <definedName function="false" hidden="false" name="_P_14" vbProcedure="false">'[12]'!$C$5</definedName>
    <definedName function="false" hidden="false" name="_P_25" vbProcedure="false">'[12]'!$C$5</definedName>
    <definedName function="false" hidden="false" name="_Q" vbProcedure="false">'[12]'!$AB$28</definedName>
    <definedName function="false" hidden="false" name="_Q_14" vbProcedure="false">'[12]'!$C$67</definedName>
    <definedName function="false" hidden="false" name="_Q_25" vbProcedure="false">'[12]'!$C$67</definedName>
    <definedName function="false" hidden="false" name="_R" vbProcedure="false">'[12]'!$O$15</definedName>
    <definedName function="false" hidden="false" name="_S" vbProcedure="false">'[12]'!$N$3342</definedName>
    <definedName function="false" hidden="false" name="_S_14" vbProcedure="false">'[12]'!$C$39:$C$46</definedName>
    <definedName function="false" hidden="false" name="_S_25" vbProcedure="false">'[12]'!$C$39:$C$46</definedName>
    <definedName function="false" hidden="false" name="_T" vbProcedure="false">'[12]'!$O$15</definedName>
    <definedName function="false" hidden="false" name="_TTAB1" vbProcedure="false">'[12]'!$B$8</definedName>
    <definedName function="false" hidden="false" name="_TTAB10" vbProcedure="false">'[12]'!$B$53</definedName>
    <definedName function="false" hidden="false" name="_TTAB11" vbProcedure="false">'[12]'!$B$58</definedName>
    <definedName function="false" hidden="false" name="_TTAB12" vbProcedure="false">'[12]'!$B$63</definedName>
    <definedName function="false" hidden="false" name="_TTAB13" vbProcedure="false">'[12]'!$B$68</definedName>
    <definedName function="false" hidden="false" name="_TTAB14" vbProcedure="false">'[12]'!$B$73</definedName>
    <definedName function="false" hidden="false" name="_TTAB15" vbProcedure="false">'[12]'!$B$79</definedName>
    <definedName function="false" hidden="false" name="_TTAB2" vbProcedure="false">'[12]'!$B$13</definedName>
    <definedName function="false" hidden="false" name="_TTAB20" vbProcedure="false">'[12]'!$B$84</definedName>
    <definedName function="false" hidden="false" name="_TTAB21" vbProcedure="false">'[12]'!$B$89</definedName>
    <definedName function="false" hidden="false" name="_TTAB23" vbProcedure="false">'[12]'!$B$94</definedName>
    <definedName function="false" hidden="false" name="_TTAB24" vbProcedure="false">'[12]'!$B$99</definedName>
    <definedName function="false" hidden="false" name="_TTAB25" vbProcedure="false">'[12]'!$B$105</definedName>
    <definedName function="false" hidden="false" name="_TTAB26" vbProcedure="false">'[12]'!$B$110</definedName>
    <definedName function="false" hidden="false" name="_TTAB27" vbProcedure="false">'[12]'!$B$115</definedName>
    <definedName function="false" hidden="false" name="_TTAB28" vbProcedure="false">'[12]'!$B$121</definedName>
    <definedName function="false" hidden="false" name="_TTAB29" vbProcedure="false">'[12]'!$B$126</definedName>
    <definedName function="false" hidden="false" name="_TTAB3" vbProcedure="false">'[12]'!$B$18</definedName>
    <definedName function="false" hidden="false" name="_TTAB30" vbProcedure="false">'[12]'!$B$131</definedName>
    <definedName function="false" hidden="false" name="_TTAB31" vbProcedure="false">'[12]'!$B$136</definedName>
    <definedName function="false" hidden="false" name="_TTAB32" vbProcedure="false">'[12]'!$B$141</definedName>
    <definedName function="false" hidden="false" name="_TTAB4" vbProcedure="false">'[12]'!$B$23</definedName>
    <definedName function="false" hidden="false" name="_TTAB5" vbProcedure="false">'[12]'!$B$28</definedName>
    <definedName function="false" hidden="false" name="_TTAB6" vbProcedure="false">'[12]'!$B$33</definedName>
    <definedName function="false" hidden="false" name="_TTAB7" vbProcedure="false">'[12]'!$B$38</definedName>
    <definedName function="false" hidden="false" name="_TTAB8" vbProcedure="false">'[12]'!$B$43</definedName>
    <definedName function="false" hidden="false" name="_TTAB9" vbProcedure="false">'[12]'!$B$48</definedName>
    <definedName function="false" hidden="false" name="_T_14" vbProcedure="false">'[12]'!$C$63</definedName>
    <definedName function="false" hidden="false" name="_T_25" vbProcedure="false">'[12]'!$C$63</definedName>
    <definedName function="false" hidden="false" name="_U" vbProcedure="false">'[12]'!$T$20</definedName>
    <definedName function="false" hidden="false" name="_V" vbProcedure="false">'[12]'!$AJ$36</definedName>
    <definedName function="false" hidden="false" name="_V_14" vbProcedure="false">'[12]'!$C$84</definedName>
    <definedName function="false" hidden="false" name="_V_25" vbProcedure="false">'[12]'!$C$84</definedName>
    <definedName function="false" hidden="false" name="_W" vbProcedure="false">'[12]'!$O$15</definedName>
    <definedName function="false" hidden="false" name="_W_14" vbProcedure="false">'[12]'!$C$86</definedName>
    <definedName function="false" hidden="false" name="_W_25" vbProcedure="false">'[12]'!$C$86</definedName>
    <definedName function="false" hidden="false" name="_X" vbProcedure="false">'[12]'!$W$23</definedName>
    <definedName function="false" hidden="false" name="_X_14" vbProcedure="false">'[12]'!$C$75</definedName>
    <definedName function="false" hidden="false" name="_X_25" vbProcedure="false">'[12]'!$C$75</definedName>
    <definedName function="false" hidden="false" name="_Y" vbProcedure="false">'[12]'!$O$15</definedName>
    <definedName function="false" hidden="false" name="_Z" vbProcedure="false">'[12]'!$O$15</definedName>
    <definedName function="false" hidden="false" name="__0absorc" vbProcedure="false">[7]Programa!$AG$8225</definedName>
    <definedName function="false" hidden="false" name="__0c" vbProcedure="false">[7]Programa!$AG$8225</definedName>
    <definedName function="false" hidden="false" name="__123Graph_ADEFINITION" vbProcedure="false">[8]NBM!$BL$64</definedName>
    <definedName function="false" hidden="false" name="__123Graph_ADEFINITION2" vbProcedure="false">[8]NBM!$CB$80</definedName>
    <definedName function="false" hidden="false" name="__123Graph_BDEFINITION" vbProcedure="false">[8]NBM!$BS$71</definedName>
    <definedName function="false" hidden="false" name="__123Graph_BDEFINITION2" vbProcedure="false">[8]NBM!$CD$82</definedName>
    <definedName function="false" hidden="false" name="__123Graph_BFITB2" vbProcedure="false">[9]FITB_all!$I$9</definedName>
    <definedName function="false" hidden="false" name="__123Graph_BFITB3" vbProcedure="false">[9]FITB_all!$I$9</definedName>
    <definedName function="false" hidden="false" name="__123Graph_BGDP" vbProcedure="false">'[10]Quarterly Program'!$BG$59</definedName>
    <definedName function="false" hidden="false" name="__123Graph_BMONEY" vbProcedure="false">'[10]Quarterly Program'!$BG$59</definedName>
    <definedName function="false" hidden="false" name="__123Graph_BTBILL2" vbProcedure="false">[9]FITB_all!$I$9</definedName>
    <definedName function="false" hidden="false" name="__123Graph_CDEFINITION2" vbProcedure="false">[11]NBM!$CF$84</definedName>
    <definedName function="false" hidden="false" name="__123Graph_DDEFINITION2" vbProcedure="false">[11]NBM!$CG$85</definedName>
    <definedName function="false" hidden="false" name="Область_печати_ИМ" vbProcedure="false">'[12]'!$B$1:$C$14</definedName>
    <definedName function="false" hidden="false" name="Область_печати_ИМ_14" vbProcedure="false">'[12]'!$B$1:$C$14</definedName>
    <definedName function="false" hidden="false" name="Область_печати_ИМ_25" vbProcedure="false">'[12]'!$B$1:$C$14</definedName>
    <definedName function="false" hidden="false" name="Проверка" vbProcedure="false">'[90]до викупа'!$E$664</definedName>
    <definedName function="false" hidden="false" localSheetId="0" name="a" vbProcedure="false">WEO [14]LINK!$A$1:$A$42</definedName>
    <definedName function="false" hidden="false" localSheetId="0" name="atrade" vbProcedure="false">atrade</definedName>
    <definedName function="false" hidden="false" localSheetId="0" name="a_11" vbProcedure="false">WEO [14]LINK!$A$1:$A$42</definedName>
    <definedName function="false" hidden="false" localSheetId="0" name="a_15" vbProcedure="false">WEO [14]LINK!$A$1:$A$42</definedName>
    <definedName function="false" hidden="false" localSheetId="0" name="a_17" vbProcedure="false">WEO [14]LINK!$A$1:$A$42</definedName>
    <definedName function="false" hidden="false" localSheetId="0" name="a_20" vbProcedure="false">WEO [14]LINK!$A$1:$A$42</definedName>
    <definedName function="false" hidden="false" localSheetId="0" name="a_22" vbProcedure="false">WEO [14]LINK!$A$1:$A$42</definedName>
    <definedName function="false" hidden="false" localSheetId="0" name="a_24" vbProcedure="false">WEO [14]LINK!$A$1:$A$42</definedName>
    <definedName function="false" hidden="false" localSheetId="0" name="a_28" vbProcedure="false">WEO [14]LINK!$A$1:$A$42</definedName>
    <definedName function="false" hidden="false" localSheetId="0" name="a_37" vbProcedure="false">WEO [14]LINK!$A$1:$A$42</definedName>
    <definedName function="false" hidden="false" localSheetId="0" name="a_38" vbProcedure="false">WEO [14]LINK!$A$1:$A$42</definedName>
    <definedName function="false" hidden="false" localSheetId="0" name="a_46" vbProcedure="false">WEO [14]LINK!$A$1:$A$42</definedName>
    <definedName function="false" hidden="false" localSheetId="0" name="a_47" vbProcedure="false">WEO [14]LINK!$A$1:$A$42</definedName>
    <definedName function="false" hidden="false" localSheetId="0" name="a_49" vbProcedure="false">WEO [14]LINK!$A$1:$A$42</definedName>
    <definedName function="false" hidden="false" localSheetId="0" name="a_54" vbProcedure="false">WEO [14]LINK!$A$1:$A$42</definedName>
    <definedName function="false" hidden="false" localSheetId="0" name="a_55" vbProcedure="false">WEO [14]LINK!$A$1:$A$42</definedName>
    <definedName function="false" hidden="false" localSheetId="0" name="a_56" vbProcedure="false">WEO [14]LINK!$A$1:$A$42</definedName>
    <definedName function="false" hidden="false" localSheetId="0" name="a_57" vbProcedure="false">WEO [14]LINK!$A$1:$A$42</definedName>
    <definedName function="false" hidden="false" localSheetId="0" name="a_61" vbProcedure="false">WEO [14]LINK!$A$1:$A$42</definedName>
    <definedName function="false" hidden="false" localSheetId="0" name="a_64" vbProcedure="false">WEO [14]LINK!$A$1:$A$42</definedName>
    <definedName function="false" hidden="false" localSheetId="0" name="a_65" vbProcedure="false">WEO [14]LINK!$A$1:$A$42</definedName>
    <definedName function="false" hidden="false" localSheetId="0" name="a_66" vbProcedure="false">WEO [14]LINK!$A$1:$A$42</definedName>
    <definedName function="false" hidden="false" localSheetId="0" name="BFLD_DF" vbProcedure="false">BFLD_DF</definedName>
    <definedName function="false" hidden="false" localSheetId="0" name="BFLD_DF_11" vbProcedure="false">BFLD_DF_11</definedName>
    <definedName function="false" hidden="false" localSheetId="0" name="BFLD_DF_14" vbProcedure="false">BFLD_DF_14</definedName>
    <definedName function="false" hidden="false" localSheetId="0" name="BFLD_DF_20" vbProcedure="false">BFLD_DF_20</definedName>
    <definedName function="false" hidden="false" localSheetId="0" name="BFLD_DF_24" vbProcedure="false">BFLD_DF_24</definedName>
    <definedName function="false" hidden="false" localSheetId="0" name="BFLD_DF_25" vbProcedure="false">BFLD_DF_25</definedName>
    <definedName function="false" hidden="false" localSheetId="0" name="BFLD_DF_28" vbProcedure="false">BFLD_DF_28</definedName>
    <definedName function="false" hidden="false" localSheetId="0" name="chart2" vbProcedure="false">WEO [14]LINK!$A$1:$A$42</definedName>
    <definedName function="false" hidden="false" localSheetId="0" name="chart2_15" vbProcedure="false">WEO [14]LINK!$A$1:$A$42</definedName>
    <definedName function="false" hidden="false" localSheetId="0" name="chart2_17" vbProcedure="false">WEO [14]LINK!$A$1:$A$42</definedName>
    <definedName function="false" hidden="false" localSheetId="0" name="chart2_20" vbProcedure="false">WEO [14]LINK!$A$1:$A$42</definedName>
    <definedName function="false" hidden="false" localSheetId="0" name="chart2_22" vbProcedure="false">WEO [14]LINK!$A$1:$A$42</definedName>
    <definedName function="false" hidden="false" localSheetId="0" name="chart2_24" vbProcedure="false">WEO [14]LINK!$A$1:$A$42</definedName>
    <definedName function="false" hidden="false" localSheetId="0" name="chart2_28" vbProcedure="false">WEO [14]LINK!$A$1:$A$42</definedName>
    <definedName function="false" hidden="false" localSheetId="0" name="chart2_37" vbProcedure="false">WEO [14]LINK!$A$1:$A$42</definedName>
    <definedName function="false" hidden="false" localSheetId="0" name="chart2_38" vbProcedure="false">WEO [14]LINK!$A$1:$A$42</definedName>
    <definedName function="false" hidden="false" localSheetId="0" name="chart2_46" vbProcedure="false">WEO [14]LINK!$A$1:$A$42</definedName>
    <definedName function="false" hidden="false" localSheetId="0" name="chart2_47" vbProcedure="false">WEO [14]LINK!$A$1:$A$42</definedName>
    <definedName function="false" hidden="false" localSheetId="0" name="chart2_49" vbProcedure="false">WEO [14]LINK!$A$1:$A$42</definedName>
    <definedName function="false" hidden="false" localSheetId="0" name="chart2_54" vbProcedure="false">WEO [14]LINK!$A$1:$A$42</definedName>
    <definedName function="false" hidden="false" localSheetId="0" name="chart2_55" vbProcedure="false">WEO [14]LINK!$A$1:$A$42</definedName>
    <definedName function="false" hidden="false" localSheetId="0" name="chart2_56" vbProcedure="false">WEO [14]LINK!$A$1:$A$42</definedName>
    <definedName function="false" hidden="false" localSheetId="0" name="chart2_57" vbProcedure="false">WEO [14]LINK!$A$1:$A$42</definedName>
    <definedName function="false" hidden="false" localSheetId="0" name="chart2_61" vbProcedure="false">WEO [14]LINK!$A$1:$A$42</definedName>
    <definedName function="false" hidden="false" localSheetId="0" name="chart2_64" vbProcedure="false">WEO [14]LINK!$A$1:$A$42</definedName>
    <definedName function="false" hidden="false" localSheetId="0" name="chart2_65" vbProcedure="false">WEO [14]LINK!$A$1:$A$42</definedName>
    <definedName function="false" hidden="false" localSheetId="0" name="FK_6_65" vbProcedure="false">WEO [14]LINK!$A$1:$A$42</definedName>
    <definedName function="false" hidden="false" localSheetId="0" name="mflowsa" vbProcedure="false">mflowsa</definedName>
    <definedName function="false" hidden="false" localSheetId="0" name="mflowsq" vbProcedure="false">mflowsq</definedName>
    <definedName function="false" hidden="false" localSheetId="0" name="mm" vbProcedure="false">mm</definedName>
    <definedName function="false" hidden="false" localSheetId="0" name="mm_20" vbProcedure="false">mm_20</definedName>
    <definedName function="false" hidden="false" localSheetId="0" name="mm_24" vbProcedure="false">mm_24</definedName>
    <definedName function="false" hidden="false" localSheetId="0" name="mm_28" vbProcedure="false">mm_28</definedName>
    <definedName function="false" hidden="false" localSheetId="0" name="mstocksa" vbProcedure="false">mstocksa</definedName>
    <definedName function="false" hidden="false" localSheetId="0" name="mstocksq" vbProcedure="false">mstocksq</definedName>
    <definedName function="false" hidden="false" localSheetId="0" name="NTDD_RG" vbProcedure="false">NTDD_RG</definedName>
    <definedName function="false" hidden="false" localSheetId="0" name="NTDD_RG_11" vbProcedure="false">NTDD_RG_11</definedName>
    <definedName function="false" hidden="false" localSheetId="0" name="NTDD_RG_14" vbProcedure="false">NTDD_RG_14</definedName>
    <definedName function="false" hidden="false" localSheetId="0" name="NTDD_RG_20" vbProcedure="false">NTDD_RG_20</definedName>
    <definedName function="false" hidden="false" localSheetId="0" name="NTDD_RG_24" vbProcedure="false">NTDD_RG_24</definedName>
    <definedName function="false" hidden="false" localSheetId="0" name="NTDD_RG_25" vbProcedure="false">NTDD_RG_25</definedName>
    <definedName function="false" hidden="false" localSheetId="0" name="NTDD_RG_28" vbProcedure="false">NTDD_RG_28</definedName>
    <definedName function="false" hidden="false" localSheetId="0" name="OnShow" vbProcedure="false">OnShow</definedName>
    <definedName function="false" hidden="false" localSheetId="0" name="OnShow_20" vbProcedure="false">OnShow_20</definedName>
    <definedName function="false" hidden="false" localSheetId="0" name="OnShow_24" vbProcedure="false">OnShow_24</definedName>
    <definedName function="false" hidden="false" localSheetId="0" name="OnShow_28" vbProcedure="false">OnShow_28</definedName>
    <definedName function="false" hidden="false" localSheetId="0" name="r_54" vbProcedure="false">WEO [14]LINK!$A$1:$A$42</definedName>
    <definedName function="false" hidden="false" localSheetId="0" name="xxWRS_1" vbProcedure="false">WEO [14]LINK!$A$1:$A$42</definedName>
    <definedName function="false" hidden="false" localSheetId="0" name="xxWRS_1_15" vbProcedure="false">WEO [14]LINK!$A$1:$A$42</definedName>
    <definedName function="false" hidden="false" localSheetId="0" name="xxWRS_1_17" vbProcedure="false">WEO [14]LINK!$A$1:$A$42</definedName>
    <definedName function="false" hidden="false" localSheetId="0" name="xxWRS_1_20" vbProcedure="false">WEO [14]LINK!$A$1:$A$42</definedName>
    <definedName function="false" hidden="false" localSheetId="0" name="xxWRS_1_22" vbProcedure="false">WEO [14]LINK!$A$1:$A$42</definedName>
    <definedName function="false" hidden="false" localSheetId="0" name="xxWRS_1_24" vbProcedure="false">WEO [14]LINK!$A$1:$A$42</definedName>
    <definedName function="false" hidden="false" localSheetId="0" name="xxWRS_1_28" vbProcedure="false">WEO [14]LINK!$A$1:$A$42</definedName>
    <definedName function="false" hidden="false" localSheetId="0" name="xxWRS_1_37" vbProcedure="false">WEO [14]LINK!$A$1:$A$42</definedName>
    <definedName function="false" hidden="false" localSheetId="0" name="xxWRS_1_38" vbProcedure="false">WEO [14]LINK!$A$1:$A$42</definedName>
    <definedName function="false" hidden="false" localSheetId="0" name="xxWRS_1_46" vbProcedure="false">WEO [14]LINK!$A$1:$A$42</definedName>
    <definedName function="false" hidden="false" localSheetId="0" name="xxWRS_1_47" vbProcedure="false">WEO [14]LINK!$A$1:$A$42</definedName>
    <definedName function="false" hidden="false" localSheetId="0" name="xxWRS_1_49" vbProcedure="false">WEO [14]LINK!$A$1:$A$42</definedName>
    <definedName function="false" hidden="false" localSheetId="0" name="xxWRS_1_54" vbProcedure="false">WEO [14]LINK!$A$1:$A$42</definedName>
    <definedName function="false" hidden="false" localSheetId="0" name="xxWRS_1_55" vbProcedure="false">WEO [14]LINK!$A$1:$A$42</definedName>
    <definedName function="false" hidden="false" localSheetId="0" name="xxWRS_1_56" vbProcedure="false">WEO [14]LINK!$A$1:$A$42</definedName>
    <definedName function="false" hidden="false" localSheetId="0" name="xxWRS_1_57" vbProcedure="false">WEO [14]LINK!$A$1:$A$42</definedName>
    <definedName function="false" hidden="false" localSheetId="0" name="xxWRS_1_61" vbProcedure="false">WEO [14]LINK!$A$1:$A$42</definedName>
    <definedName function="false" hidden="false" localSheetId="0" name="xxWRS_1_63" vbProcedure="false">WEO [14]LINK!$A$1:$A$42</definedName>
    <definedName function="false" hidden="false" localSheetId="0" name="xxWRS_1_64" vbProcedure="false">WEO [14]LINK!$A$1:$A$42</definedName>
    <definedName function="false" hidden="false" localSheetId="0" name="xxWRS_1_65" vbProcedure="false">WEO [14]LINK!$A$1:$A$42</definedName>
    <definedName function="false" hidden="false" localSheetId="0" name="_Macros_Import__qbop" vbProcedure="false">_Macros_Import_.qbop</definedName>
    <definedName function="false" hidden="false" name="_Macros_Import_.qbop" vbProcedure="false"/>
    <definedName function="false" hidden="false" localSheetId="0" name="s92" vbProcedure="false">#REF!</definedName>
    <definedName function="false" hidden="false" localSheetId="0" name="S95_" vbProcedure="false">#REF!</definedName>
    <definedName function="false" hidden="false" localSheetId="1" name="s92" vbProcedure="false">#REF!</definedName>
    <definedName function="false" hidden="false" localSheetId="1" name="S95_" vbProcedure="false">#REF!</definedName>
    <definedName function="false" hidden="false" localSheetId="2" name="s92" vbProcedure="false">#REF!</definedName>
    <definedName function="false" hidden="false" localSheetId="2" name="S95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1</xdr:colOff>
                <xdr:row>27</xdr:row>
                <xdr:rowOff>16</xdr:rowOff>
              </xdr:from>
              <xdr:to>
                <xdr:col>2</xdr:col>
                <xdr:colOff>34</xdr:colOff>
                <xdr:row>3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4" uniqueCount="193">
  <si>
    <t xml:space="preserve">PIB 2008=</t>
  </si>
  <si>
    <t xml:space="preserve">PIB 2009=</t>
  </si>
  <si>
    <t xml:space="preserve">Anexa  nr.2</t>
  </si>
  <si>
    <t xml:space="preserve">         EXECUŢIA BUGETULUI GENERAL CONSOLIDAT                                                                                                                                </t>
  </si>
  <si>
    <t xml:space="preserve">   </t>
  </si>
  <si>
    <t xml:space="preserve">    </t>
  </si>
  <si>
    <t xml:space="preserve">Program intial 2011</t>
  </si>
  <si>
    <t xml:space="preserve">Program 2009</t>
  </si>
  <si>
    <t xml:space="preserve">Realizari    Semestrul I 2011</t>
  </si>
  <si>
    <t xml:space="preserve">Grad de realizare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Subventii 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Operatiuni financiare</t>
  </si>
  <si>
    <t xml:space="preserve">Sume incasate in contul unic (bugetul de stat)</t>
  </si>
  <si>
    <t xml:space="preserve">Sume ramase in contul de disponibil al bugetelor de  securitate sociala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Alte cheltuieli</t>
  </si>
  <si>
    <t xml:space="preserve">Cheltuieli aferente programelor cu                      finantare rambursabila</t>
  </si>
  <si>
    <t xml:space="preserve">Fonduri de rezerve</t>
  </si>
  <si>
    <t xml:space="preserve">Cheltuieli de capital</t>
  </si>
  <si>
    <t xml:space="preserve"> Active nefinanciare</t>
  </si>
  <si>
    <t xml:space="preserve"> Active financiare</t>
  </si>
  <si>
    <t xml:space="preserve">Fond national de dezvoltare</t>
  </si>
  <si>
    <t xml:space="preserve">Imprumuturi</t>
  </si>
  <si>
    <t xml:space="preserve">Rambursari de credite</t>
  </si>
  <si>
    <t xml:space="preserve">Plati efectuate in anii precedenti si recuperate in anul curent **)</t>
  </si>
  <si>
    <t xml:space="preserve">EXCEDENT(+) / DEFICIT(-)</t>
  </si>
  <si>
    <t xml:space="preserve">MINISTERUL FINANTELOR PUBLICE</t>
  </si>
  <si>
    <t xml:space="preserve">Anexa nr. 3</t>
  </si>
  <si>
    <t xml:space="preserve">Contul de executie a cheltuielilor bugetului de stat pe </t>
  </si>
  <si>
    <t xml:space="preserve">ordonatori principali de credite </t>
  </si>
  <si>
    <t xml:space="preserve">mil lei</t>
  </si>
  <si>
    <t xml:space="preserve">DENUMIRE ORDONATOR </t>
  </si>
  <si>
    <t xml:space="preserve">Prevederi anuale initiale 2011</t>
  </si>
  <si>
    <t xml:space="preserve">Prognoza actualizata </t>
  </si>
  <si>
    <t xml:space="preserve">Realizari la 30.06.2011</t>
  </si>
  <si>
    <t xml:space="preserve">Realizari 30.06.2010 /Prevederi initiale</t>
  </si>
  <si>
    <t xml:space="preserve">Realizari 30.06.2010 /Prognoza</t>
  </si>
  <si>
    <t xml:space="preserve">4=3/1</t>
  </si>
  <si>
    <t xml:space="preserve">5=3/2</t>
  </si>
  <si>
    <t xml:space="preserve">CHELTUIELI BUGET DE STAT - TOTAL</t>
  </si>
  <si>
    <t xml:space="preserve">Fonduri de rezerva</t>
  </si>
  <si>
    <t xml:space="preserve">Transferuri intre unitati ale admin. publice</t>
  </si>
  <si>
    <t xml:space="preserve">Alte transferuri</t>
  </si>
  <si>
    <t xml:space="preserve">Proiecte cu finantare din fonduri externe</t>
  </si>
  <si>
    <t xml:space="preserve">nerambursabile (FEN)</t>
  </si>
  <si>
    <t xml:space="preserve">Cheltuieli aferente programelor cu finantare</t>
  </si>
  <si>
    <t xml:space="preserve">rambursabila</t>
  </si>
  <si>
    <t xml:space="preserve">Active nefinanciare</t>
  </si>
  <si>
    <t xml:space="preserve">Fondul National de Dezvoltare</t>
  </si>
  <si>
    <t xml:space="preserve">Plati efectuate in anii precedenti si recuperate</t>
  </si>
  <si>
    <t xml:space="preserve">in anul curent</t>
  </si>
  <si>
    <t xml:space="preserve">ADMINISTRATIA PREZIDENTIALA</t>
  </si>
  <si>
    <t xml:space="preserve">SENATUL ROMANIEI</t>
  </si>
  <si>
    <t xml:space="preserve">CAMERA DEPUTATILOR</t>
  </si>
  <si>
    <t xml:space="preserve">INALTA CURTE DE CASATIE SI JUSTITIE</t>
  </si>
  <si>
    <t xml:space="preserve">CURTEA CONSTITUTIONALA</t>
  </si>
  <si>
    <t xml:space="preserve">CONSILIUL LEGISLATIV</t>
  </si>
  <si>
    <t xml:space="preserve">CURTEA DE CONTURI</t>
  </si>
  <si>
    <t xml:space="preserve">CONSILIUL CONCURENTEI</t>
  </si>
  <si>
    <t xml:space="preserve">AVOCATUL POPORULUI</t>
  </si>
  <si>
    <t xml:space="preserve">CONSILIUL NATIONAL PENTRU STUDIEREA</t>
  </si>
  <si>
    <t xml:space="preserve">ARHIVELOR SECURITATII</t>
  </si>
  <si>
    <t xml:space="preserve">CONSILIUL NATIONAL AL</t>
  </si>
  <si>
    <t xml:space="preserve">AUDIOVIZUALULUI</t>
  </si>
  <si>
    <t xml:space="preserve">SECRETARIATUL GENERAL AL GUVERNULUI</t>
  </si>
  <si>
    <t xml:space="preserve">MINISTERUL AFACERILOR EXTERNE</t>
  </si>
  <si>
    <t xml:space="preserve">MINISTERUL DEZVOLTARII REGIONALE SI</t>
  </si>
  <si>
    <t xml:space="preserve">TURISMULUI</t>
  </si>
  <si>
    <t xml:space="preserve">MINISTERUL JUSTITIEI</t>
  </si>
  <si>
    <t xml:space="preserve">MINISTERUL APARARII NATIONALE</t>
  </si>
  <si>
    <t xml:space="preserve">MINISTERUL ADMINISTRATIEI SIINTERNELOR</t>
  </si>
  <si>
    <t xml:space="preserve">MINISTERUL MUNCII, FAMILIEI SI PROTECTIEI SOCIALE</t>
  </si>
  <si>
    <t xml:space="preserve">MINISTERUL AGRICULTURII SI DEZVOLTARII RURALE</t>
  </si>
  <si>
    <t xml:space="preserve">MINISTERUL MEDIULUI SI PADURILOR</t>
  </si>
  <si>
    <t xml:space="preserve">MINISTERUL TRANSPORTURILOR SI INFRASTRUCTURII</t>
  </si>
  <si>
    <t xml:space="preserve">MINISTERUL EDUCATIEI, CERCETARII, TINERETULUI SI SPORTULUI</t>
  </si>
  <si>
    <t xml:space="preserve">MINISTERUL SANATATII</t>
  </si>
  <si>
    <t xml:space="preserve">MINISTERUL CULTURII SI PATRIMONIULUI NATIONAL</t>
  </si>
  <si>
    <t xml:space="preserve">MINISTERUL COMUNICATIILOR SI SOCIETATII INFORMATIONALE</t>
  </si>
  <si>
    <t xml:space="preserve">MINISTERUL PUBLIC</t>
  </si>
  <si>
    <t xml:space="preserve">AGENTIA NATIONALA DE INTEGRITATE</t>
  </si>
  <si>
    <t xml:space="preserve">SERVICIUL ROMAN DE INFORMATII</t>
  </si>
  <si>
    <t xml:space="preserve">SERVICIUL DE INFORMATII EXTERNE</t>
  </si>
  <si>
    <t xml:space="preserve">SERVICUL DE PROTECTIE SI PAZA</t>
  </si>
  <si>
    <t xml:space="preserve">SERVICIUL DE TELECOMUNICATII SPECIALE</t>
  </si>
  <si>
    <t xml:space="preserve">MINISTERUL ECONOMIEI, COMERTULUI SI MEDIULUI DE AFACERI</t>
  </si>
  <si>
    <t xml:space="preserve">ACADEMIA ROMANA</t>
  </si>
  <si>
    <t xml:space="preserve">AUTORITATEA NATIONALA SANITARA VETERINARA</t>
  </si>
  <si>
    <t xml:space="preserve">SI PENTRU SIGURANTA ALIMENTELOR</t>
  </si>
  <si>
    <t xml:space="preserve">SECRETARIATUL DE STAT PENTRU PROBLEMELE</t>
  </si>
  <si>
    <t xml:space="preserve">REVOLUTIONARILOR DIN DECEMBRIE 1989</t>
  </si>
  <si>
    <t xml:space="preserve">OFICIUL NATIONAL DE PREVENIRE SI</t>
  </si>
  <si>
    <t xml:space="preserve">COMBATEREA   SPALARII BANILOR</t>
  </si>
  <si>
    <t xml:space="preserve">OFICIUL REGISTRULUI NATIONAL AL</t>
  </si>
  <si>
    <t xml:space="preserve">INFORMATIILOR  SECRETE DE STAT</t>
  </si>
  <si>
    <t xml:space="preserve">CONSILIUL NATIONAL PENTRU</t>
  </si>
  <si>
    <t xml:space="preserve">COMBATEREA DISCRIMINARII</t>
  </si>
  <si>
    <t xml:space="preserve">AGENTIA NATIONALA DE PRESA AGERPRES</t>
  </si>
  <si>
    <t xml:space="preserve">INSTITUTUL CULTURAL ROMAN</t>
  </si>
  <si>
    <t xml:space="preserve">SOCIETATEA ROMANA DE RADIODIFUZIUNE</t>
  </si>
  <si>
    <t xml:space="preserve">SOCIETATEA ROMANA DE TELEVIZIUNE</t>
  </si>
  <si>
    <t xml:space="preserve">CONSILIUL SUPERIOR AL MAGISTRATURII</t>
  </si>
  <si>
    <t xml:space="preserve">AUTORITATEA ELECTORALA PERMANENTA</t>
  </si>
  <si>
    <t xml:space="preserve">AUTORITATEA NATIONALA DE SUPRAVEGHERE A</t>
  </si>
  <si>
    <t xml:space="preserve">DATELOR CU CARACTER PERSONAL</t>
  </si>
  <si>
    <t xml:space="preserve">CONSILIUL ECONOMIC SI SOCIAL</t>
  </si>
  <si>
    <t xml:space="preserve">CONSILIUL NATIONAL DE SOLUTIONARE A</t>
  </si>
  <si>
    <t xml:space="preserve">CONTESTATIILOR</t>
  </si>
  <si>
    <t xml:space="preserve">AUTORITATEA PENTRU VALORIFICAREA</t>
  </si>
  <si>
    <t xml:space="preserve">ACTIVELOR  STATULUI</t>
  </si>
  <si>
    <t xml:space="preserve">MINISTERUL FINANTELOR PUBLICE -</t>
  </si>
  <si>
    <t xml:space="preserve">ACTIUNI GENERALE</t>
  </si>
  <si>
    <t xml:space="preserve">Anexa nr. 1</t>
  </si>
  <si>
    <t xml:space="preserve"> CHELTUIELILE BUGETULUI  GENERAL  CONSOLIDAT </t>
  </si>
  <si>
    <r>
      <rPr>
        <sz val="11"/>
        <rFont val="Arial Unicode MS"/>
        <family val="0"/>
        <charset val="238"/>
      </rPr>
      <t xml:space="preserve">  </t>
    </r>
    <r>
      <rPr>
        <sz val="11"/>
        <rFont val="Arial"/>
        <family val="2"/>
        <charset val="238"/>
      </rPr>
      <t xml:space="preserve">I  Program initial 2011</t>
    </r>
  </si>
  <si>
    <r>
      <rPr>
        <sz val="11"/>
        <rFont val="Arial Unicode MS"/>
        <family val="0"/>
        <charset val="238"/>
      </rPr>
      <t xml:space="preserve">  II </t>
    </r>
    <r>
      <rPr>
        <sz val="11"/>
        <color rgb="FF0000FF"/>
        <rFont val="Arial Unicode MS"/>
        <family val="0"/>
        <charset val="238"/>
      </rPr>
      <t xml:space="preserve">Program actualizat</t>
    </r>
  </si>
  <si>
    <t xml:space="preserve">PIB 2011</t>
  </si>
  <si>
    <r>
      <rPr>
        <sz val="11"/>
        <rFont val="Arial Unicode MS"/>
        <family val="0"/>
        <charset val="238"/>
      </rPr>
      <t xml:space="preserve">  </t>
    </r>
    <r>
      <rPr>
        <sz val="11"/>
        <rFont val="Arial"/>
        <family val="2"/>
        <charset val="238"/>
      </rPr>
      <t xml:space="preserve">III Realizări 1.01. - 30.06.2011</t>
    </r>
  </si>
  <si>
    <t xml:space="preserve">  IV  (%) Realizări 6 luni 2011 / Program initial 2011</t>
  </si>
  <si>
    <r>
      <rPr>
        <sz val="11"/>
        <rFont val="Arial Unicode MS"/>
        <family val="0"/>
        <charset val="238"/>
      </rPr>
      <t xml:space="preserve">  V  (%) Realizări 6 luni 2011 / </t>
    </r>
    <r>
      <rPr>
        <sz val="11"/>
        <color rgb="FF0000FF"/>
        <rFont val="Arial"/>
        <family val="2"/>
      </rPr>
      <t xml:space="preserve">Program actualizat</t>
    </r>
  </si>
  <si>
    <t xml:space="preserve">-milioane RON -</t>
  </si>
  <si>
    <t xml:space="preserve">Bugetul de stat</t>
  </si>
  <si>
    <t xml:space="preserve">Bugetul general centralizat al unitatilor administrativ teritoriale </t>
  </si>
  <si>
    <t xml:space="preserve">Bugetul asigura- rilor sociale de stat</t>
  </si>
  <si>
    <t xml:space="preserve">Bugetul asigurarilor pentru somaj</t>
  </si>
  <si>
    <t xml:space="preserve">Fondul national unic de asigurari sociale de sanatate</t>
  </si>
  <si>
    <t xml:space="preserve">Credite externe acordate ministe- relor</t>
  </si>
  <si>
    <t xml:space="preserve">Bugetul institutiilor/activitatilor finantate integral si/sau partial din venituri proprii </t>
  </si>
  <si>
    <t xml:space="preserve">Bugetul fondurilor externe neram- bursabile</t>
  </si>
  <si>
    <t xml:space="preserve">Bugetul trezo- reriei statului</t>
  </si>
  <si>
    <t xml:space="preserve">Bugetul Companiei Nationale de Autostrazi si Drumuri Nationale</t>
  </si>
  <si>
    <t xml:space="preserve">Titluri de despa- gubire emise de A.N.R.P. *)</t>
  </si>
  <si>
    <t xml:space="preserve">Fondul Proprie- tatea *)</t>
  </si>
  <si>
    <t xml:space="preserve">Total</t>
  </si>
  <si>
    <t xml:space="preserve">Transferuri   intre     bugete   (se scad)</t>
  </si>
  <si>
    <t xml:space="preserve">Total buget general consolidat</t>
  </si>
  <si>
    <t xml:space="preserve">Opera- tiuni financiare</t>
  </si>
  <si>
    <t xml:space="preserve">Buget general consolidat</t>
  </si>
  <si>
    <t xml:space="preserve">Sume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 Transferuri - Total </t>
  </si>
  <si>
    <t xml:space="preserve"> Alte transferuri </t>
  </si>
  <si>
    <t xml:space="preserve">Proiecte cu finantare din fonduri externe nerambursabile</t>
  </si>
  <si>
    <t xml:space="preserve"> Asistenta sociala</t>
  </si>
  <si>
    <t xml:space="preserve">Cheltuieli aferente programelor cu finantare rambursabila</t>
  </si>
  <si>
    <r>
      <rPr>
        <sz val="11"/>
        <rFont val="Arial Unicode MS"/>
        <family val="0"/>
        <charset val="238"/>
      </rPr>
      <t xml:space="preserve">  </t>
    </r>
    <r>
      <rPr>
        <sz val="11"/>
        <rFont val="Arial"/>
        <family val="2"/>
        <charset val="238"/>
      </rPr>
      <t xml:space="preserve">I</t>
    </r>
  </si>
  <si>
    <r>
      <rPr>
        <sz val="11"/>
        <rFont val="Arial Unicode MS"/>
        <family val="0"/>
        <charset val="238"/>
      </rPr>
      <t xml:space="preserve">  </t>
    </r>
    <r>
      <rPr>
        <sz val="11"/>
        <rFont val="Arial"/>
        <family val="2"/>
        <charset val="238"/>
      </rPr>
      <t xml:space="preserve">II</t>
    </r>
  </si>
  <si>
    <r>
      <rPr>
        <sz val="11"/>
        <rFont val="Arial Unicode MS"/>
        <family val="0"/>
        <charset val="238"/>
      </rPr>
      <t xml:space="preserve">  </t>
    </r>
    <r>
      <rPr>
        <sz val="11"/>
        <rFont val="Arial"/>
        <family val="2"/>
        <charset val="238"/>
      </rPr>
      <t xml:space="preserve">III</t>
    </r>
  </si>
  <si>
    <t xml:space="preserve">           Active financiare</t>
  </si>
  <si>
    <t xml:space="preserve">Plati efectuate in anii precedenti si recuperate in anul curent</t>
  </si>
  <si>
    <t xml:space="preserve">Cheltuili primare</t>
  </si>
  <si>
    <t xml:space="preserve">Deficit primar</t>
  </si>
  <si>
    <t xml:space="preserve">EXCEDENT (+) / DEFICIT(-) PRIMAR</t>
  </si>
  <si>
    <t xml:space="preserve">*)estimari 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#,##0.000"/>
    <numFmt numFmtId="174" formatCode="#,##0"/>
    <numFmt numFmtId="175" formatCode="#,##0.0;\-#,##0.0;&quot;--&quot;"/>
    <numFmt numFmtId="176" formatCode="#,##0&quot; лв&quot;;\-#,##0&quot; лв&quot;"/>
    <numFmt numFmtId="177" formatCode="mmmm\ d&quot;, &quot;yyyy"/>
    <numFmt numFmtId="178" formatCode="_-[$€-2]* #,##0.00_-;\-[$€-2]* #,##0.00_-;_-[$€-2]* \-??_-"/>
    <numFmt numFmtId="179" formatCode="_-* #,##0\ _F_t_-;\-* #,##0\ _F_t_-;_-* &quot;- &quot;_F_t_-;_-@_-"/>
    <numFmt numFmtId="180" formatCode="_-* #,##0.00\ _F_t_-;\-* #,##0.00\ _F_t_-;_-* \-??\ _F_t_-;_-@_-"/>
    <numFmt numFmtId="181" formatCode="0.0"/>
    <numFmt numFmtId="182" formatCode="0"/>
    <numFmt numFmtId="183" formatCode="0.00"/>
    <numFmt numFmtId="184" formatCode="#."/>
    <numFmt numFmtId="185" formatCode="#,##0.0"/>
    <numFmt numFmtId="186" formatCode="_(* #,##0_);_(* \(#,##0\);_(* \-_);_(@_)"/>
    <numFmt numFmtId="187" formatCode="_(* #,##0.00_);_(* \(#,##0.00\);_(* \-??_);_(@_)"/>
    <numFmt numFmtId="188" formatCode="_-* #,##0.00\ _F_-;\-* #,##0.00\ _F_-;_-* \-??\ _F_-;_-@_-"/>
    <numFmt numFmtId="189" formatCode="\$#,##0_);&quot;($&quot;#,##0\)"/>
    <numFmt numFmtId="190" formatCode="_(\$* #,##0_);_(\$* \(#,##0\);_(\$* \-_);_(@_)"/>
    <numFmt numFmtId="191" formatCode="_(\$* #,##0.00_);_(\$* \(#,##0.00\);_(\$* \-??_);_(@_)"/>
    <numFmt numFmtId="192" formatCode="#,##0&quot; Kč&quot;;\-#,##0&quot; Kč&quot;"/>
    <numFmt numFmtId="193" formatCode="_-* #,##0.00&quot; Kč&quot;_-;\-* #,##0.00&quot; Kč&quot;_-;_-* \-??&quot; Kč&quot;_-;_-@_-"/>
    <numFmt numFmtId="194" formatCode="[$-409]#,##0_);\(#,##0\)"/>
    <numFmt numFmtId="195" formatCode="[&gt;=0.05]#,##0.0;[&lt;=-0.05]\-#,##0.0;?0.0"/>
    <numFmt numFmtId="196" formatCode="0.00%"/>
    <numFmt numFmtId="197" formatCode="[BLACK]#,##0.0;[BLACK]\-#,##0.0;;"/>
    <numFmt numFmtId="198" formatCode="[&gt;0.05][BLACK]#,##0.0;[&lt;-0.05][BLACK]\-#,##0.0;;"/>
    <numFmt numFmtId="199" formatCode="[&gt;0.5][BLACK]#,##0;[&lt;-0.5][BLACK]\-#,##0;;"/>
    <numFmt numFmtId="200" formatCode="#,##0.0____"/>
    <numFmt numFmtId="201" formatCode="_-* #,##0&quot; Ft&quot;_-;\-* #,##0&quot; Ft&quot;_-;_-* &quot;- Ft&quot;_-;_-@_-"/>
    <numFmt numFmtId="202" formatCode="_-* #,##0.00&quot; Ft&quot;_-;\-* #,##0.00&quot; Ft&quot;_-;_-* \-??&quot; Ft&quot;_-;_-@_-"/>
    <numFmt numFmtId="203" formatCode="#\ ##0.0"/>
    <numFmt numFmtId="204" formatCode="_-* #,##0.00\ _l_e_i_-;\-* #,##0.00\ _l_e_i_-;_-* \-??\ _l_e_i_-;_-@_-"/>
    <numFmt numFmtId="205" formatCode="mmmm\ yyyy"/>
    <numFmt numFmtId="206" formatCode="_-* #,##0&quot; к.&quot;_-;\-* #,##0&quot; к.&quot;_-;_-* &quot;- к.&quot;_-;_-@_-"/>
    <numFmt numFmtId="207" formatCode="_-* #,##0.00&quot; к.&quot;_-;\-* #,##0.00&quot; к.&quot;_-;_-* \-??&quot; к.&quot;_-;_-@_-"/>
    <numFmt numFmtId="208" formatCode="_-* #,##0\ _г_р_н_._-;\-* #,##0\ _г_р_н_._-;_-* &quot;- &quot;_г_р_н_._-;_-@_-"/>
    <numFmt numFmtId="209" formatCode="_-* #,##0.00\ _г_р_н_._-;\-* #,##0.00\ _г_р_н_._-;_-* \-??\ _г_р_н_._-;_-@_-"/>
    <numFmt numFmtId="210" formatCode="_-* #,##0\ _к_._-;\-* #,##0\ _к_._-;_-* &quot;- &quot;_к_._-;_-@_-"/>
    <numFmt numFmtId="211" formatCode="@"/>
    <numFmt numFmtId="212" formatCode="0.0%"/>
    <numFmt numFmtId="213" formatCode="#,##0.00"/>
    <numFmt numFmtId="214" formatCode="#,##0.0000"/>
  </numFmts>
  <fonts count="9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2"/>
      <name val="Times New Roman"/>
      <family val="1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1"/>
      <color rgb="FF333399"/>
      <name val="Calibri"/>
      <family val="2"/>
    </font>
    <font>
      <sz val="12"/>
      <name val="Arial"/>
      <family val="2"/>
    </font>
    <font>
      <i val="true"/>
      <sz val="11"/>
      <color rgb="FF808080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4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Courier New"/>
      <family val="3"/>
    </font>
    <font>
      <sz val="10"/>
      <name val="Arial"/>
      <family val="0"/>
      <charset val="238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b val="true"/>
      <sz val="10"/>
      <name val="Times New Roman"/>
      <family val="1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0"/>
      <name val="Arial"/>
      <family val="2"/>
    </font>
    <font>
      <sz val="12"/>
      <color rgb="FF0000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6"/>
      <name val="Arial"/>
      <family val="2"/>
    </font>
    <font>
      <sz val="11"/>
      <name val="Arial Unicode MS"/>
      <family val="0"/>
      <charset val="238"/>
    </font>
    <font>
      <sz val="14"/>
      <color rgb="FF0000FF"/>
      <name val="Arial"/>
      <family val="2"/>
      <charset val="238"/>
    </font>
    <font>
      <sz val="11"/>
      <color rgb="FF0000FF"/>
      <name val="Arial Unicode MS"/>
      <family val="0"/>
      <charset val="238"/>
    </font>
    <font>
      <sz val="11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9" fontId="4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70" fontId="4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71" fontId="7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71" fontId="11" fillId="0" borderId="0" applyFont="true" applyBorder="false" applyAlignment="false" applyProtection="false"/>
    <xf numFmtId="164" fontId="12" fillId="20" borderId="2" applyFont="true" applyBorder="true" applyAlignment="false" applyProtection="false"/>
    <xf numFmtId="164" fontId="12" fillId="20" borderId="2" applyFont="true" applyBorder="true" applyAlignment="false" applyProtection="false"/>
    <xf numFmtId="171" fontId="4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21" borderId="5" applyFont="true" applyBorder="true" applyAlignment="false" applyProtection="false"/>
    <xf numFmtId="164" fontId="15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applyFont="true" applyBorder="false" applyAlignment="false" applyProtection="false"/>
    <xf numFmtId="177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6" fillId="7" borderId="2" applyFont="true" applyBorder="true" applyAlignment="false" applyProtection="false"/>
    <xf numFmtId="178" fontId="4" fillId="0" borderId="0" applyFont="true" applyBorder="false" applyAlignment="false" applyProtection="false"/>
    <xf numFmtId="171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79" fontId="4" fillId="0" borderId="0" applyFont="true" applyBorder="false" applyAlignment="false" applyProtection="false"/>
    <xf numFmtId="180" fontId="4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81" fontId="17" fillId="0" borderId="0" applyFont="true" applyBorder="false" applyAlignment="false" applyProtection="false"/>
    <xf numFmtId="182" fontId="4" fillId="0" borderId="0" applyFont="true" applyBorder="false" applyAlignment="false" applyProtection="false"/>
    <xf numFmtId="181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false" applyAlignment="false" applyProtection="false"/>
    <xf numFmtId="164" fontId="33" fillId="4" borderId="0" applyFont="true" applyBorder="false" applyAlignment="false" applyProtection="false"/>
    <xf numFmtId="171" fontId="34" fillId="20" borderId="0" applyFont="true" applyBorder="false" applyAlignment="false" applyProtection="false"/>
    <xf numFmtId="164" fontId="35" fillId="0" borderId="11" applyFont="true" applyBorder="true" applyAlignment="false" applyProtection="false"/>
    <xf numFmtId="164" fontId="36" fillId="0" borderId="12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0" applyFont="true" applyBorder="false" applyAlignment="false" applyProtection="false"/>
    <xf numFmtId="18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9" fillId="0" borderId="0" applyFont="true" applyBorder="false" applyAlignment="false" applyProtection="false"/>
    <xf numFmtId="171" fontId="4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64" fontId="26" fillId="7" borderId="2" applyFont="true" applyBorder="true" applyAlignment="false" applyProtection="false"/>
    <xf numFmtId="171" fontId="34" fillId="22" borderId="0" applyFont="true" applyBorder="false" applyAlignment="false" applyProtection="false"/>
    <xf numFmtId="164" fontId="10" fillId="3" borderId="0" applyFont="true" applyBorder="false" applyAlignment="false" applyProtection="false"/>
    <xf numFmtId="171" fontId="42" fillId="0" borderId="0" applyFont="true" applyBorder="false" applyAlignment="false" applyProtection="false"/>
    <xf numFmtId="185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applyFont="true" applyBorder="true" applyAlignment="false" applyProtection="false"/>
    <xf numFmtId="164" fontId="44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4" fillId="0" borderId="0" applyFont="true" applyBorder="false" applyAlignment="false" applyProtection="false"/>
    <xf numFmtId="187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88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71" fontId="45" fillId="0" borderId="0" applyFont="true" applyBorder="false" applyAlignment="false" applyProtection="false"/>
    <xf numFmtId="189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5" borderId="0" applyFont="true" applyBorder="false" applyAlignment="false" applyProtection="false"/>
    <xf numFmtId="164" fontId="48" fillId="25" borderId="0" applyFont="true" applyBorder="false" applyAlignment="false" applyProtection="false"/>
    <xf numFmtId="19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55" fillId="20" borderId="15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false" applyAlignment="false" applyProtection="false"/>
    <xf numFmtId="197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9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200" fontId="4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false" applyAlignment="false" applyProtection="false"/>
    <xf numFmtId="202" fontId="4" fillId="0" borderId="0" applyFont="true" applyBorder="false" applyAlignment="false" applyProtection="false"/>
    <xf numFmtId="171" fontId="56" fillId="0" borderId="0" applyFont="true" applyBorder="false" applyAlignment="false" applyProtection="false"/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0" applyFont="true" applyBorder="false" applyAlignment="false" applyProtection="false"/>
    <xf numFmtId="164" fontId="55" fillId="20" borderId="15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3" fontId="5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3" fontId="58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35" fillId="0" borderId="11" applyFont="true" applyBorder="true" applyAlignment="false" applyProtection="false"/>
    <xf numFmtId="164" fontId="36" fillId="0" borderId="12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0" applyFont="true" applyBorder="false" applyAlignment="false" applyProtection="false"/>
    <xf numFmtId="164" fontId="34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6" applyFont="true" applyBorder="tru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204" fontId="51" fillId="0" borderId="0" applyFont="true" applyBorder="false" applyAlignment="false" applyProtection="false"/>
    <xf numFmtId="164" fontId="14" fillId="21" borderId="5" applyFont="true" applyBorder="true" applyAlignment="false" applyProtection="false"/>
    <xf numFmtId="164" fontId="9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17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20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81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4" fillId="0" borderId="0" applyFont="true" applyBorder="false" applyAlignment="false" applyProtection="false"/>
    <xf numFmtId="171" fontId="65" fillId="0" borderId="0" applyFont="true" applyBorder="false" applyAlignment="false" applyProtection="false"/>
    <xf numFmtId="171" fontId="7" fillId="0" borderId="0" applyFont="true" applyBorder="false" applyAlignment="false" applyProtection="false"/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applyFont="true" applyBorder="false" applyAlignment="false" applyProtection="false"/>
    <xf numFmtId="187" fontId="4" fillId="0" borderId="0" applyFont="true" applyBorder="false" applyAlignment="false" applyProtection="false"/>
    <xf numFmtId="164" fontId="67" fillId="0" borderId="0" applyFont="true" applyBorder="true" applyAlignment="true" applyProtection="false">
      <alignment horizontal="general" vertical="bottom" textRotation="0" wrapText="false" indent="0" shrinkToFit="false"/>
    </xf>
    <xf numFmtId="206" fontId="4" fillId="0" borderId="0" applyFont="true" applyBorder="false" applyAlignment="false" applyProtection="false"/>
    <xf numFmtId="207" fontId="4" fillId="0" borderId="0" applyFont="true" applyBorder="false" applyAlignment="false" applyProtection="false"/>
    <xf numFmtId="164" fontId="68" fillId="0" borderId="0" applyFont="true" applyBorder="true" applyAlignment="true" applyProtection="false">
      <alignment horizontal="general" vertical="bottom" textRotation="0" wrapText="false" indent="0" shrinkToFit="false"/>
    </xf>
    <xf numFmtId="164" fontId="69" fillId="0" borderId="0" applyFont="true" applyBorder="true" applyAlignment="true" applyProtection="false">
      <alignment horizontal="general" vertical="bottom" textRotation="0" wrapText="false" indent="0" shrinkToFit="false"/>
    </xf>
    <xf numFmtId="164" fontId="67" fillId="0" borderId="18" applyFont="true" applyBorder="true" applyAlignment="true" applyProtection="false">
      <alignment horizontal="general" vertical="bottom" textRotation="0" wrapText="false" indent="0" shrinkToFit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1" fillId="0" borderId="0" applyFont="true" applyBorder="false" applyAlignment="false" applyProtection="false"/>
    <xf numFmtId="196" fontId="67" fillId="0" borderId="0" applyFont="true" applyBorder="true" applyAlignment="true" applyProtection="false">
      <alignment horizontal="general" vertical="bottom" textRotation="0" wrapText="false" indent="0" shrinkToFit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applyFont="true" applyBorder="false" applyAlignment="false" applyProtection="false"/>
    <xf numFmtId="209" fontId="4" fillId="0" borderId="0" applyFont="true" applyBorder="false" applyAlignment="false" applyProtection="false"/>
    <xf numFmtId="171" fontId="72" fillId="0" borderId="0" applyFont="true" applyBorder="false" applyAlignment="false" applyProtection="false"/>
    <xf numFmtId="171" fontId="72" fillId="0" borderId="0" applyFont="true" applyBorder="false" applyAlignment="false" applyProtection="false"/>
    <xf numFmtId="183" fontId="67" fillId="0" borderId="0" applyFont="true" applyBorder="true" applyAlignment="true" applyProtection="false">
      <alignment horizontal="general" vertical="bottom" textRotation="0" wrapText="false" indent="0" shrinkToFit="false"/>
    </xf>
    <xf numFmtId="210" fontId="4" fillId="0" borderId="0" applyFont="true" applyBorder="false" applyAlignment="false" applyProtection="false"/>
    <xf numFmtId="209" fontId="4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3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73" fillId="2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74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74" fillId="2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73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75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74" fillId="22" borderId="0" xfId="1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3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6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77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73" fillId="2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74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73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73" fillId="2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73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22" borderId="2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2" borderId="20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4" fillId="2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74" fillId="2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74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4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2" borderId="20" xfId="1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6" fillId="2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22" borderId="22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8" fillId="2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78" fillId="2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8" fillId="22" borderId="17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2" borderId="17" xfId="1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6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73" fillId="2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73" fillId="2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2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74" fillId="2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1" fontId="74" fillId="22" borderId="22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3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74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5" fontId="74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1" fontId="74" fillId="22" borderId="0" xfId="1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3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1" fontId="74" fillId="22" borderId="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4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79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2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5" fontId="74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74" fillId="2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85" fontId="74" fillId="2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5" fontId="74" fillId="2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73" fillId="2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85" fontId="73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80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3" fillId="2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85" fontId="73" fillId="2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74" fillId="2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85" fontId="74" fillId="2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73" fillId="2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85" fontId="73" fillId="2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73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31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5" fontId="74" fillId="2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5" fontId="74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2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5" fontId="74" fillId="2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5" fontId="74" fillId="2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5" fontId="73" fillId="2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5" fontId="74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4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80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9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2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5" fontId="81" fillId="2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5" fontId="74" fillId="2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2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2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9" fillId="2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2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5" fontId="74" fillId="2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5" fontId="74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80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2" fontId="79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73" fillId="2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85" fontId="73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3" fillId="2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85" fontId="73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3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73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5" fontId="74" fillId="2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85" fontId="31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3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73" fillId="22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85" fontId="73" fillId="2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85" fontId="73" fillId="2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5" fontId="74" fillId="2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5" fontId="74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5" fontId="74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74" fillId="2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74" fillId="2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3" fillId="2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4" fillId="2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31" fillId="2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1" fillId="2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79" fillId="2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73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5" fontId="73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5" fontId="74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5" fontId="73" fillId="2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5" fontId="73" fillId="2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214" fontId="73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1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1" fillId="22" borderId="0" xfId="1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22" borderId="0" xfId="1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1" fillId="22" borderId="0" xfId="1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0" xfId="1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3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84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8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0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7" fillId="22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7" fillId="22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1" fillId="0" borderId="0" xfId="1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4" fillId="22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84" fillId="22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1" fillId="22" borderId="0" xfId="1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1" fillId="0" borderId="0" xfId="1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4" fillId="0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4" fillId="0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0" xfId="1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84" fillId="0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19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73" fillId="22" borderId="0" xfId="0" applyFont="true" applyBorder="false" applyAlignment="true" applyProtection="true">
      <alignment horizontal="right" vertical="bottom" textRotation="0" wrapText="false" indent="0" shrinkToFit="false" readingOrder="1"/>
      <protection locked="false" hidden="false"/>
    </xf>
    <xf numFmtId="185" fontId="80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85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85" fillId="2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86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85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31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7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8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88" fillId="22" borderId="0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74" fontId="75" fillId="22" borderId="0" xfId="1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3" fillId="22" borderId="0" xfId="1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9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89" fillId="22" borderId="0" xfId="1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1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78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78" fillId="22" borderId="0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85" fontId="8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85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5" fillId="22" borderId="0" xfId="1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6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78" fillId="2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73" fillId="22" borderId="24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85" fontId="73" fillId="2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80" fillId="2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86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85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73" fillId="22" borderId="0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85" fontId="78" fillId="22" borderId="25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85" fontId="78" fillId="2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5" fontId="79" fillId="22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5" fontId="81" fillId="2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5" fontId="74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1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81" fillId="2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81" fillId="22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73" fillId="2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73" fillId="22" borderId="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85" fontId="80" fillId="2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85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85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86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1" fontId="86" fillId="22" borderId="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2" borderId="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4" fillId="22" borderId="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85" fontId="79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5" fontId="86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86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6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6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2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5" fontId="78" fillId="22" borderId="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85" fontId="88" fillId="22" borderId="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85" fontId="73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2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74" fillId="22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85" fontId="74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9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22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85" fontId="73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0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2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85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5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5" fillId="2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5" fontId="73" fillId="2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85" fontId="73" fillId="22" borderId="0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85" fontId="73" fillId="2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80" fillId="2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73" fillId="2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85" fillId="2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74" fillId="2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85" fontId="78" fillId="2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85" fontId="73" fillId="22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85" fontId="73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80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3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74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2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85" fontId="74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79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6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8" fillId="22" borderId="17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85" fontId="73" fillId="2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0" fillId="2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2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2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78" fillId="22" borderId="26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85" fontId="81" fillId="2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1" fontId="73" fillId="22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211" fontId="73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8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8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3" fillId="22" borderId="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85" fontId="80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5" fontId="85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5" fontId="80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4" fontId="85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73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5" fontId="73" fillId="22" borderId="0" xfId="0" applyFont="true" applyBorder="false" applyAlignment="true" applyProtection="true">
      <alignment horizontal="right" vertical="center" textRotation="0" wrapText="false" indent="0" shrinkToFit="false" readingOrder="1"/>
      <protection locked="false" hidden="false"/>
    </xf>
    <xf numFmtId="185" fontId="80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5" fontId="85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5" fontId="85" fillId="2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86" fillId="2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5" fontId="86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2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 % - Accent1" xfId="28"/>
    <cellStyle name="20 % - Accent2" xfId="29"/>
    <cellStyle name="20 % - Accent3" xfId="30"/>
    <cellStyle name="20 % - Accent4" xfId="31"/>
    <cellStyle name="20 % - Accent5" xfId="32"/>
    <cellStyle name="20 % - Accent6" xfId="33"/>
    <cellStyle name="3 indents" xfId="34"/>
    <cellStyle name="4 indents" xfId="35"/>
    <cellStyle name="40% - Accent1" xfId="36"/>
    <cellStyle name="40% - Accent2" xfId="37"/>
    <cellStyle name="40% - Accent3" xfId="38"/>
    <cellStyle name="40% - Accent4" xfId="39"/>
    <cellStyle name="40% - Accent5" xfId="40"/>
    <cellStyle name="40% - Accent6" xfId="41"/>
    <cellStyle name="40 % - Accent1" xfId="42"/>
    <cellStyle name="40 % - Accent2" xfId="43"/>
    <cellStyle name="40 % - Accent3" xfId="44"/>
    <cellStyle name="40 % - Accent4" xfId="45"/>
    <cellStyle name="40 % - Accent5" xfId="46"/>
    <cellStyle name="40 % - Accent6" xfId="47"/>
    <cellStyle name="5 indents" xfId="48"/>
    <cellStyle name="60% - Accent1" xfId="49"/>
    <cellStyle name="60% - Accent2" xfId="50"/>
    <cellStyle name="60% - Accent3" xfId="51"/>
    <cellStyle name="60% - Accent4" xfId="52"/>
    <cellStyle name="60% - Accent5" xfId="53"/>
    <cellStyle name="60% - Accent6" xfId="54"/>
    <cellStyle name="60 % - Accent1" xfId="55"/>
    <cellStyle name="60 % - Accent2" xfId="56"/>
    <cellStyle name="60 % - Accent3" xfId="57"/>
    <cellStyle name="60 % - Accent4" xfId="58"/>
    <cellStyle name="60 % - Accent5" xfId="59"/>
    <cellStyle name="60 % - Accent6" xfId="60"/>
    <cellStyle name="_1_²ÜºÈÆø?0*Normal_laroux_7_laroux_1_²ÜºÈÆø (³é³Ýó Ø.)?_x0007_!ß&quot;VQ_x0006_?_x0006_?ults?_x0006_$Currency [0]_laroux_5_results_Sheet1?_x001c_Currency [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Aeia?nnueea" xfId="68"/>
    <cellStyle name="al_laroux_7_laroux_1_²ðò²Ê´²ÜÎ?_x001f_Normal_laroux_7_laroux_1_²ÜºÈÆø?0*Normal_laroux_7_laroux_1_²ÜºÈÆø (³é³Ýó Ø.)?" xfId="69"/>
    <cellStyle name="Array" xfId="70"/>
    <cellStyle name="Array Enter" xfId="71"/>
    <cellStyle name="Avertissement" xfId="72"/>
    <cellStyle name="Bad 1" xfId="73"/>
    <cellStyle name="Body" xfId="74"/>
    <cellStyle name="Calcul" xfId="75"/>
    <cellStyle name="Calculation" xfId="76"/>
    <cellStyle name="Celkem" xfId="77"/>
    <cellStyle name="Cellule liée" xfId="78"/>
    <cellStyle name="Check Cell" xfId="79"/>
    <cellStyle name="clsAltData" xfId="80"/>
    <cellStyle name="clsAltMRVData" xfId="81"/>
    <cellStyle name="clsBlank" xfId="82"/>
    <cellStyle name="clsColumnHeader" xfId="83"/>
    <cellStyle name="clsData" xfId="84"/>
    <cellStyle name="clsDefault" xfId="85"/>
    <cellStyle name="clsFooter" xfId="86"/>
    <cellStyle name="clsIndexTableData" xfId="87"/>
    <cellStyle name="clsIndexTableHdr" xfId="88"/>
    <cellStyle name="clsIndexTableTitle" xfId="89"/>
    <cellStyle name="clsMRVData" xfId="90"/>
    <cellStyle name="clsReportFooter" xfId="91"/>
    <cellStyle name="clsReportHeader" xfId="92"/>
    <cellStyle name="clsRowHeader" xfId="93"/>
    <cellStyle name="clsScale" xfId="94"/>
    <cellStyle name="clsSection" xfId="95"/>
    <cellStyle name="Comma  - Style1" xfId="96"/>
    <cellStyle name="Comma  - Style2" xfId="97"/>
    <cellStyle name="Comma  - Style3" xfId="98"/>
    <cellStyle name="Comma  - Style4" xfId="99"/>
    <cellStyle name="Comma  - Style5" xfId="100"/>
    <cellStyle name="Comma  - Style6" xfId="101"/>
    <cellStyle name="Comma  - Style7" xfId="102"/>
    <cellStyle name="Comma  - Style8" xfId="103"/>
    <cellStyle name="Comma(3)" xfId="104"/>
    <cellStyle name="Comma0" xfId="105"/>
    <cellStyle name="Comma0 - Style3" xfId="106"/>
    <cellStyle name="Comma0_040902bgr_bop_active" xfId="107"/>
    <cellStyle name="Comma[mine]" xfId="108"/>
    <cellStyle name="Commentaire" xfId="109"/>
    <cellStyle name="Curren - Style3" xfId="110"/>
    <cellStyle name="Curren - Style4" xfId="111"/>
    <cellStyle name="Currency0" xfId="112"/>
    <cellStyle name="Date" xfId="113"/>
    <cellStyle name="Datum" xfId="114"/>
    <cellStyle name="Dezimal [0]_laroux" xfId="115"/>
    <cellStyle name="Dezimal_laroux" xfId="116"/>
    <cellStyle name="Entrée" xfId="117"/>
    <cellStyle name="Euro" xfId="118"/>
    <cellStyle name="Excel.Chart" xfId="119"/>
    <cellStyle name="Explanatory Text" xfId="120"/>
    <cellStyle name="Ezres [0]_10mell99" xfId="121"/>
    <cellStyle name="Ezres_10mell99" xfId="122"/>
    <cellStyle name="F2" xfId="123"/>
    <cellStyle name="F3" xfId="124"/>
    <cellStyle name="F4" xfId="125"/>
    <cellStyle name="F5" xfId="126"/>
    <cellStyle name="F5 - Style8" xfId="127"/>
    <cellStyle name="F6" xfId="128"/>
    <cellStyle name="F6 - Style5" xfId="129"/>
    <cellStyle name="F7" xfId="130"/>
    <cellStyle name="F7 - Style7" xfId="131"/>
    <cellStyle name="F8" xfId="132"/>
    <cellStyle name="F8 - Style6" xfId="133"/>
    <cellStyle name="Finanení0" xfId="134"/>
    <cellStyle name="Finanèní0" xfId="135"/>
    <cellStyle name="Finanční0" xfId="136"/>
    <cellStyle name="Fixed" xfId="137"/>
    <cellStyle name="Fixed (0)" xfId="138"/>
    <cellStyle name="Fixed (1)" xfId="139"/>
    <cellStyle name="Fixed (2)" xfId="140"/>
    <cellStyle name="fixed0 - Style4" xfId="141"/>
    <cellStyle name="Fixed1 - Style1" xfId="142"/>
    <cellStyle name="Fixed1 - Style2" xfId="143"/>
    <cellStyle name="Fixed2 - Style2" xfId="144"/>
    <cellStyle name="Fixed_BGR_FIS" xfId="145"/>
    <cellStyle name="Good 1" xfId="146"/>
    <cellStyle name="Grey" xfId="147"/>
    <cellStyle name="Heading 1 1" xfId="148"/>
    <cellStyle name="Heading 2 1" xfId="149"/>
    <cellStyle name="Heading 3" xfId="150"/>
    <cellStyle name="Heading 4" xfId="151"/>
    <cellStyle name="Heading1 1" xfId="152"/>
    <cellStyle name="Heading2" xfId="153"/>
    <cellStyle name="Hiperhivatkozás" xfId="154"/>
    <cellStyle name="Hipervínculo_IIF" xfId="155"/>
    <cellStyle name="Iau?iue_Eeno1" xfId="156"/>
    <cellStyle name="imf-one decimal" xfId="157"/>
    <cellStyle name="imf-zero decimal" xfId="158"/>
    <cellStyle name="Input" xfId="159"/>
    <cellStyle name="Input [yellow]" xfId="160"/>
    <cellStyle name="Insatisfaisant" xfId="161"/>
    <cellStyle name="Ioe?uaaaoayny aeia?nnueea" xfId="162"/>
    <cellStyle name="Label" xfId="163"/>
    <cellStyle name="leftli - Style3" xfId="164"/>
    <cellStyle name="Linked Cell" xfId="165"/>
    <cellStyle name="MacroCode" xfId="166"/>
    <cellStyle name="Millares [0]_11.1.3. bis" xfId="167"/>
    <cellStyle name="Millares_11.1.3. bis" xfId="168"/>
    <cellStyle name="Milliers [0]_Encours - Apr rééch" xfId="169"/>
    <cellStyle name="Milliers_Cash flows projection" xfId="170"/>
    <cellStyle name="Mina0" xfId="171"/>
    <cellStyle name="Moneda [0]_11.1.3. bis" xfId="172"/>
    <cellStyle name="Moneda_11.1.3. bis" xfId="173"/>
    <cellStyle name="Monétaire [0]_Encours - Apr rééch" xfId="174"/>
    <cellStyle name="Monétaire_Encours - Apr rééch" xfId="175"/>
    <cellStyle name="Már látott hiperhivatkozás" xfId="176"/>
    <cellStyle name="Mìna0" xfId="177"/>
    <cellStyle name="Měna0" xfId="178"/>
    <cellStyle name="měny_DEFLÁTORY  3q 1998" xfId="179"/>
    <cellStyle name="Navadno_Slo" xfId="180"/>
    <cellStyle name="Nedefinován" xfId="181"/>
    <cellStyle name="Neutral 1" xfId="182"/>
    <cellStyle name="Neutre" xfId="183"/>
    <cellStyle name="no dec" xfId="184"/>
    <cellStyle name="No-definido" xfId="185"/>
    <cellStyle name="Normaali_CENTRAL" xfId="186"/>
    <cellStyle name="Normal - Modelo1" xfId="187"/>
    <cellStyle name="Normal - Style1" xfId="188"/>
    <cellStyle name="Normal - Style2" xfId="189"/>
    <cellStyle name="Normal - Style3" xfId="190"/>
    <cellStyle name="Normal - Style5" xfId="191"/>
    <cellStyle name="Normal - Style6" xfId="192"/>
    <cellStyle name="Normal - Style7" xfId="193"/>
    <cellStyle name="Normal - Style8" xfId="194"/>
    <cellStyle name="Normal Table" xfId="195"/>
    <cellStyle name="Normal_anexa 3 2011" xfId="196"/>
    <cellStyle name="Normal_realizari.bugete.2005" xfId="197"/>
    <cellStyle name="Normßl - Style1" xfId="198"/>
    <cellStyle name="Normál_10mell99" xfId="199"/>
    <cellStyle name="normálne_HDP-OD~1" xfId="200"/>
    <cellStyle name="normální_agricult_1" xfId="201"/>
    <cellStyle name="Note 1" xfId="202"/>
    <cellStyle name="Output" xfId="203"/>
    <cellStyle name="Percen - Style1" xfId="204"/>
    <cellStyle name="Percent [2]" xfId="205"/>
    <cellStyle name="percentage difference" xfId="206"/>
    <cellStyle name="percentage difference one decimal" xfId="207"/>
    <cellStyle name="percentage difference zero decimal" xfId="208"/>
    <cellStyle name="Pevný" xfId="209"/>
    <cellStyle name="Presentation" xfId="210"/>
    <cellStyle name="Publication" xfId="211"/>
    <cellStyle name="Pénznem [0]_10mell99" xfId="212"/>
    <cellStyle name="Pénznem_10mell99" xfId="213"/>
    <cellStyle name="Red Text" xfId="214"/>
    <cellStyle name="reduced" xfId="215"/>
    <cellStyle name="Satisfaisant" xfId="216"/>
    <cellStyle name="Sortie" xfId="217"/>
    <cellStyle name="Standard_laroux" xfId="218"/>
    <cellStyle name="STYL1 - Style1" xfId="219"/>
    <cellStyle name="Style1" xfId="220"/>
    <cellStyle name="Text 1" xfId="221"/>
    <cellStyle name="text BoldBlack" xfId="222"/>
    <cellStyle name="text BoldUnderline" xfId="223"/>
    <cellStyle name="text BoldUnderlineER" xfId="224"/>
    <cellStyle name="text BoldUndlnBlack" xfId="225"/>
    <cellStyle name="text LightGreen" xfId="226"/>
    <cellStyle name="Texte explicatif" xfId="227"/>
    <cellStyle name="Title" xfId="228"/>
    <cellStyle name="Titre" xfId="229"/>
    <cellStyle name="Titre 1" xfId="230"/>
    <cellStyle name="Titre 2" xfId="231"/>
    <cellStyle name="Titre 3" xfId="232"/>
    <cellStyle name="Titre 4" xfId="233"/>
    <cellStyle name="TopGrey" xfId="234"/>
    <cellStyle name="Total" xfId="235"/>
    <cellStyle name="Undefiniert" xfId="236"/>
    <cellStyle name="ux?_x0018_Normal_laroux_7_laroux_1?&quot;Normal_laroux_7_laroux_1_²ðò²Ê´²ÜÎ?_x001f_Normal_laroux_7_laroux_1_²ÜºÈÆø?0*Normal_laro" xfId="237"/>
    <cellStyle name="ux_1_²ÜºÈÆø (³é³Ýó Ø.)?_x0007_!ß&quot;VQ_x0006_?_x0006_?ults?_x0006_$Currency [0]_laroux_5_results_Sheet1?_x001c_Currency [0]_laroux_5_Sheet1?_x0015_Cur" xfId="238"/>
    <cellStyle name="Virgulă_BGC  OCT  2010 " xfId="239"/>
    <cellStyle name="Vérification" xfId="240"/>
    <cellStyle name="Warning Text" xfId="241"/>
    <cellStyle name="WebAnchor1" xfId="242"/>
    <cellStyle name="WebAnchor2" xfId="243"/>
    <cellStyle name="WebAnchor3" xfId="244"/>
    <cellStyle name="WebAnchor4" xfId="245"/>
    <cellStyle name="WebAnchor5" xfId="246"/>
    <cellStyle name="WebAnchor6" xfId="247"/>
    <cellStyle name="WebAnchor7" xfId="248"/>
    <cellStyle name="Webexclude" xfId="249"/>
    <cellStyle name="WebFN" xfId="250"/>
    <cellStyle name="WebFN1" xfId="251"/>
    <cellStyle name="WebFN2" xfId="252"/>
    <cellStyle name="WebFN3" xfId="253"/>
    <cellStyle name="WebFN4" xfId="254"/>
    <cellStyle name="WebHR" xfId="255"/>
    <cellStyle name="WebIndent1" xfId="256"/>
    <cellStyle name="WebIndent1wFN3" xfId="257"/>
    <cellStyle name="WebIndent2" xfId="258"/>
    <cellStyle name="WebNoBR" xfId="259"/>
    <cellStyle name="Währung [0]_laroux" xfId="260"/>
    <cellStyle name="Währung_laroux" xfId="261"/>
    <cellStyle name="zero" xfId="262"/>
    <cellStyle name="Záhlaví 1" xfId="263"/>
    <cellStyle name="Záhlaví 2" xfId="264"/>
    <cellStyle name="Ãèïåðññûëêà" xfId="265"/>
    <cellStyle name="Îáû÷íûé_AMD" xfId="266"/>
    <cellStyle name="Îòêðûâàâøàÿñÿ ãèïåðññûëêà" xfId="267"/>
    <cellStyle name="Ôèíàíñîâûé_Tranche" xfId="268"/>
    <cellStyle name="ДАТА" xfId="269"/>
    <cellStyle name="Денежный [0]_453" xfId="270"/>
    <cellStyle name="Денежный_453" xfId="271"/>
    <cellStyle name="ЗАГОЛОВОК1" xfId="272"/>
    <cellStyle name="ЗАГОЛОВОК2" xfId="273"/>
    <cellStyle name="ИТОГОВЫЙ" xfId="274"/>
    <cellStyle name="Обычный_02-682" xfId="275"/>
    <cellStyle name="Открывавшаяся гиперссылка_Table_B_1999_2000_2001" xfId="276"/>
    <cellStyle name="ПРОЦЕНТНЫЙ_BOPENGC" xfId="277"/>
    <cellStyle name="ТЕКСТ" xfId="278"/>
    <cellStyle name="Тысячи [0]_Dk98" xfId="279"/>
    <cellStyle name="Тысячи_Dk98" xfId="280"/>
    <cellStyle name="УровеньСтолб_1_Структура державного боргу" xfId="281"/>
    <cellStyle name="УровеньСтрок_1_Структура державного боргу" xfId="282"/>
    <cellStyle name="ФИКСИРОВАННЫЙ" xfId="283"/>
    <cellStyle name="Финансовый [0]_453" xfId="284"/>
    <cellStyle name="Финансовый_1 квартал-уточ.платежі" xfId="2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externalLink" Target="externalLinks/externalLink72.xml"/><Relationship Id="rId77" Type="http://schemas.openxmlformats.org/officeDocument/2006/relationships/externalLink" Target="externalLinks/externalLink73.xml"/><Relationship Id="rId78" Type="http://schemas.openxmlformats.org/officeDocument/2006/relationships/externalLink" Target="externalLinks/externalLink74.xml"/><Relationship Id="rId79" Type="http://schemas.openxmlformats.org/officeDocument/2006/relationships/externalLink" Target="externalLinks/externalLink75.xml"/><Relationship Id="rId80" Type="http://schemas.openxmlformats.org/officeDocument/2006/relationships/externalLink" Target="externalLinks/externalLink76.xml"/><Relationship Id="rId81" Type="http://schemas.openxmlformats.org/officeDocument/2006/relationships/externalLink" Target="externalLinks/externalLink77.xml"/><Relationship Id="rId82" Type="http://schemas.openxmlformats.org/officeDocument/2006/relationships/externalLink" Target="externalLinks/externalLink78.xml"/><Relationship Id="rId83" Type="http://schemas.openxmlformats.org/officeDocument/2006/relationships/externalLink" Target="externalLinks/externalLink79.xml"/><Relationship Id="rId84" Type="http://schemas.openxmlformats.org/officeDocument/2006/relationships/externalLink" Target="externalLinks/externalLink80.xml"/><Relationship Id="rId85" Type="http://schemas.openxmlformats.org/officeDocument/2006/relationships/externalLink" Target="externalLinks/externalLink81.xml"/><Relationship Id="rId86" Type="http://schemas.openxmlformats.org/officeDocument/2006/relationships/externalLink" Target="externalLinks/externalLink82.xml"/><Relationship Id="rId87" Type="http://schemas.openxmlformats.org/officeDocument/2006/relationships/externalLink" Target="externalLinks/externalLink83.xml"/><Relationship Id="rId88" Type="http://schemas.openxmlformats.org/officeDocument/2006/relationships/externalLink" Target="externalLinks/externalLink84.xml"/><Relationship Id="rId89" Type="http://schemas.openxmlformats.org/officeDocument/2006/relationships/externalLink" Target="externalLinks/externalLink85.xml"/><Relationship Id="rId90" Type="http://schemas.openxmlformats.org/officeDocument/2006/relationships/externalLink" Target="externalLinks/externalLink86.xml"/><Relationship Id="rId91" Type="http://schemas.openxmlformats.org/officeDocument/2006/relationships/externalLink" Target="externalLinks/externalLink87.xml"/><Relationship Id="rId9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D:/Share/RED_2001/RED_2001%20Tables%20(revised,%20ENG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75" zoomScalePageLayoutView="75" workbookViewId="0">
      <selection pane="topLeft" activeCell="A3" activeCellId="0" sqref="A1:IV16384"/>
    </sheetView>
  </sheetViews>
  <sheetFormatPr defaultColWidth="8.84765625" defaultRowHeight="20.1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2.99"/>
    <col collapsed="false" customWidth="true" hidden="false" outlineLevel="0" max="3" min="3" style="1" width="8.28"/>
    <col collapsed="false" customWidth="true" hidden="false" outlineLevel="0" max="4" min="4" style="1" width="8.56"/>
    <col collapsed="false" customWidth="true" hidden="false" outlineLevel="0" max="5" min="5" style="1" width="2.56"/>
    <col collapsed="false" customWidth="true" hidden="true" outlineLevel="0" max="6" min="6" style="2" width="13.41"/>
    <col collapsed="false" customWidth="true" hidden="true" outlineLevel="0" max="7" min="7" style="1" width="12.7"/>
    <col collapsed="false" customWidth="true" hidden="true" outlineLevel="0" max="8" min="8" style="1" width="10.56"/>
    <col collapsed="false" customWidth="true" hidden="false" outlineLevel="0" max="9" min="9" style="1" width="1.41"/>
    <col collapsed="false" customWidth="true" hidden="false" outlineLevel="0" max="10" min="10" style="3" width="11.42"/>
    <col collapsed="false" customWidth="false" hidden="false" outlineLevel="0" max="11" min="11" style="3" width="8.85"/>
    <col collapsed="false" customWidth="true" hidden="false" outlineLevel="0" max="12" min="12" style="3" width="8.28"/>
    <col collapsed="false" customWidth="true" hidden="false" outlineLevel="0" max="13" min="13" style="3" width="2.28"/>
    <col collapsed="false" customWidth="true" hidden="false" outlineLevel="0" max="14" min="14" style="4" width="11.42"/>
    <col collapsed="false" customWidth="true" hidden="false" outlineLevel="0" max="15" min="15" style="5" width="1.28"/>
    <col collapsed="false" customWidth="false" hidden="false" outlineLevel="0" max="17" min="16" style="5" width="8.85"/>
    <col collapsed="false" customWidth="true" hidden="false" outlineLevel="0" max="18" min="18" style="5" width="11.13"/>
    <col collapsed="false" customWidth="false" hidden="false" outlineLevel="0" max="257" min="19" style="5" width="8.85"/>
  </cols>
  <sheetData>
    <row r="1" customFormat="false" ht="20.1" hidden="true" customHeight="true" outlineLevel="0" collapsed="false">
      <c r="G1" s="6" t="s">
        <v>0</v>
      </c>
      <c r="H1" s="6"/>
      <c r="I1" s="6"/>
      <c r="J1" s="7" t="n">
        <v>513175</v>
      </c>
    </row>
    <row r="2" customFormat="false" ht="20.1" hidden="true" customHeight="true" outlineLevel="0" collapsed="false">
      <c r="G2" s="6" t="s">
        <v>1</v>
      </c>
      <c r="H2" s="6"/>
      <c r="I2" s="6"/>
      <c r="J2" s="7" t="n">
        <v>579021</v>
      </c>
    </row>
    <row r="3" customFormat="false" ht="3.75" hidden="false" customHeight="true" outlineLevel="0" collapsed="false">
      <c r="G3" s="6"/>
      <c r="H3" s="6"/>
      <c r="I3" s="6"/>
      <c r="J3" s="7"/>
    </row>
    <row r="4" customFormat="false" ht="20.1" hidden="false" customHeight="true" outlineLevel="0" collapsed="false">
      <c r="G4" s="6"/>
      <c r="H4" s="6"/>
      <c r="I4" s="6"/>
      <c r="J4" s="7"/>
      <c r="N4" s="8" t="s">
        <v>2</v>
      </c>
    </row>
    <row r="5" customFormat="false" ht="9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28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3.7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1.25" hidden="true" customHeight="true" outlineLevel="0" collapsed="false">
      <c r="A8" s="5" t="s">
        <v>5</v>
      </c>
      <c r="B8" s="5"/>
      <c r="C8" s="5"/>
      <c r="D8" s="5"/>
      <c r="E8" s="11"/>
      <c r="F8" s="8"/>
      <c r="G8" s="5"/>
      <c r="H8" s="5"/>
      <c r="I8" s="11"/>
      <c r="J8" s="12"/>
      <c r="K8" s="13"/>
      <c r="L8" s="13"/>
      <c r="M8" s="14"/>
      <c r="N8" s="8"/>
    </row>
    <row r="9" customFormat="false" ht="47.25" hidden="false" customHeight="true" outlineLevel="0" collapsed="false">
      <c r="A9" s="15"/>
      <c r="B9" s="16" t="s">
        <v>6</v>
      </c>
      <c r="C9" s="16"/>
      <c r="D9" s="16"/>
      <c r="E9" s="17"/>
      <c r="F9" s="18" t="s">
        <v>7</v>
      </c>
      <c r="G9" s="18"/>
      <c r="H9" s="18"/>
      <c r="I9" s="19"/>
      <c r="J9" s="20" t="s">
        <v>8</v>
      </c>
      <c r="K9" s="20"/>
      <c r="L9" s="20"/>
      <c r="M9" s="21"/>
      <c r="N9" s="21" t="s">
        <v>9</v>
      </c>
      <c r="O9" s="22"/>
    </row>
    <row r="10" s="29" customFormat="true" ht="33" hidden="false" customHeight="true" outlineLevel="0" collapsed="false">
      <c r="A10" s="23"/>
      <c r="B10" s="24" t="s">
        <v>10</v>
      </c>
      <c r="C10" s="25" t="s">
        <v>11</v>
      </c>
      <c r="D10" s="25" t="s">
        <v>12</v>
      </c>
      <c r="E10" s="26"/>
      <c r="F10" s="24" t="s">
        <v>10</v>
      </c>
      <c r="G10" s="25" t="s">
        <v>11</v>
      </c>
      <c r="H10" s="25" t="s">
        <v>12</v>
      </c>
      <c r="I10" s="26"/>
      <c r="J10" s="27" t="s">
        <v>10</v>
      </c>
      <c r="K10" s="25" t="s">
        <v>11</v>
      </c>
      <c r="L10" s="25" t="s">
        <v>12</v>
      </c>
      <c r="M10" s="26"/>
      <c r="N10" s="25" t="s">
        <v>13</v>
      </c>
      <c r="O10" s="28"/>
    </row>
    <row r="11" s="35" customFormat="true" ht="9.75" hidden="false" customHeight="true" outlineLevel="0" collapsed="false">
      <c r="A11" s="30"/>
      <c r="B11" s="30"/>
      <c r="C11" s="30"/>
      <c r="D11" s="30"/>
      <c r="E11" s="30"/>
      <c r="F11" s="31"/>
      <c r="G11" s="30"/>
      <c r="H11" s="30"/>
      <c r="I11" s="30"/>
      <c r="J11" s="32"/>
      <c r="K11" s="32"/>
      <c r="L11" s="32"/>
      <c r="M11" s="32"/>
      <c r="N11" s="33"/>
      <c r="O11" s="34"/>
    </row>
    <row r="12" s="35" customFormat="true" ht="18" hidden="false" customHeight="true" outlineLevel="0" collapsed="false">
      <c r="A12" s="36" t="s">
        <v>14</v>
      </c>
      <c r="B12" s="7" t="n">
        <v>544425.5</v>
      </c>
      <c r="C12" s="37"/>
      <c r="D12" s="37"/>
      <c r="E12" s="37"/>
      <c r="F12" s="7" t="n">
        <v>497325</v>
      </c>
      <c r="G12" s="37"/>
      <c r="H12" s="37"/>
      <c r="I12" s="37"/>
      <c r="J12" s="7"/>
      <c r="K12" s="37"/>
      <c r="L12" s="37"/>
      <c r="M12" s="37"/>
      <c r="N12" s="38"/>
      <c r="O12" s="39"/>
    </row>
    <row r="13" s="35" customFormat="true" ht="8.25" hidden="false" customHeight="true" outlineLevel="0" collapsed="false">
      <c r="F13" s="40"/>
      <c r="J13" s="41"/>
      <c r="K13" s="41"/>
      <c r="L13" s="41"/>
      <c r="M13" s="41"/>
      <c r="N13" s="38"/>
      <c r="O13" s="42"/>
    </row>
    <row r="14" s="41" customFormat="true" ht="35.25" hidden="false" customHeight="true" outlineLevel="0" collapsed="false">
      <c r="A14" s="36" t="s">
        <v>15</v>
      </c>
      <c r="B14" s="38" t="n">
        <v>179222.38</v>
      </c>
      <c r="C14" s="43" t="n">
        <v>32.9195417922195</v>
      </c>
      <c r="D14" s="43" t="n">
        <v>100</v>
      </c>
      <c r="E14" s="43"/>
      <c r="F14" s="38" t="n">
        <v>179234.49</v>
      </c>
      <c r="G14" s="43" t="n">
        <v>32.9217661553325</v>
      </c>
      <c r="H14" s="43" t="n">
        <v>100</v>
      </c>
      <c r="I14" s="43"/>
      <c r="J14" s="38" t="n">
        <v>84985.553579</v>
      </c>
      <c r="K14" s="43" t="n">
        <v>15.6101346426646</v>
      </c>
      <c r="L14" s="43" t="n">
        <v>100</v>
      </c>
      <c r="M14" s="43"/>
      <c r="N14" s="43" t="n">
        <v>47.4190520062283</v>
      </c>
      <c r="O14" s="44"/>
    </row>
    <row r="15" s="46" customFormat="true" ht="24.95" hidden="false" customHeight="true" outlineLevel="0" collapsed="false">
      <c r="A15" s="45" t="s">
        <v>16</v>
      </c>
      <c r="B15" s="38" t="n">
        <v>169918.1</v>
      </c>
      <c r="C15" s="43" t="n">
        <v>31.2105329379318</v>
      </c>
      <c r="D15" s="43" t="n">
        <v>94.808527818903</v>
      </c>
      <c r="E15" s="43"/>
      <c r="F15" s="38" t="n">
        <v>169921.49</v>
      </c>
      <c r="G15" s="43" t="n">
        <v>31.2111556126596</v>
      </c>
      <c r="H15" s="43" t="n">
        <v>94.804013446296</v>
      </c>
      <c r="I15" s="43"/>
      <c r="J15" s="38" t="n">
        <v>81868.605931</v>
      </c>
      <c r="K15" s="43" t="n">
        <v>15.0376141328795</v>
      </c>
      <c r="L15" s="43" t="n">
        <v>96.3323794259896</v>
      </c>
      <c r="M15" s="43"/>
      <c r="N15" s="43" t="n">
        <v>48.181215497937</v>
      </c>
      <c r="O15" s="44"/>
    </row>
    <row r="16" s="46" customFormat="true" ht="25.5" hidden="false" customHeight="true" outlineLevel="0" collapsed="false">
      <c r="A16" s="47" t="s">
        <v>17</v>
      </c>
      <c r="B16" s="38" t="n">
        <v>101830</v>
      </c>
      <c r="C16" s="43" t="n">
        <v>18.7041202147952</v>
      </c>
      <c r="D16" s="43" t="n">
        <v>56.8176809168587</v>
      </c>
      <c r="E16" s="43"/>
      <c r="F16" s="38" t="n">
        <v>101830.04</v>
      </c>
      <c r="G16" s="43" t="n">
        <v>18.7041275619897</v>
      </c>
      <c r="H16" s="43" t="n">
        <v>56.8138643405072</v>
      </c>
      <c r="I16" s="43"/>
      <c r="J16" s="38" t="n">
        <v>49298.582714</v>
      </c>
      <c r="K16" s="43" t="n">
        <v>9.0551568054766</v>
      </c>
      <c r="L16" s="43" t="n">
        <v>58.0081915547841</v>
      </c>
      <c r="M16" s="43"/>
      <c r="N16" s="43" t="n">
        <v>48.4126315565158</v>
      </c>
      <c r="O16" s="44"/>
    </row>
    <row r="17" s="46" customFormat="true" ht="40.5" hidden="false" customHeight="true" outlineLevel="0" collapsed="false">
      <c r="A17" s="48" t="s">
        <v>18</v>
      </c>
      <c r="B17" s="38" t="n">
        <v>29412.9</v>
      </c>
      <c r="C17" s="43" t="n">
        <v>5.40255737470049</v>
      </c>
      <c r="D17" s="43" t="n">
        <v>16.4113990674602</v>
      </c>
      <c r="E17" s="43"/>
      <c r="F17" s="49" t="n">
        <v>29409.64</v>
      </c>
      <c r="G17" s="43" t="n">
        <v>5.40195857835461</v>
      </c>
      <c r="H17" s="43" t="n">
        <v>16.4084713829353</v>
      </c>
      <c r="I17" s="43"/>
      <c r="J17" s="38" t="n">
        <v>14581.02161</v>
      </c>
      <c r="K17" s="43" t="n">
        <v>2.67824001814757</v>
      </c>
      <c r="L17" s="43" t="n">
        <v>17.1570590482133</v>
      </c>
      <c r="M17" s="43"/>
      <c r="N17" s="43" t="n">
        <v>49.5735599345865</v>
      </c>
      <c r="O17" s="44"/>
    </row>
    <row r="18" customFormat="false" ht="25.5" hidden="false" customHeight="true" outlineLevel="0" collapsed="false">
      <c r="A18" s="50" t="s">
        <v>19</v>
      </c>
      <c r="B18" s="51" t="n">
        <v>9909.8</v>
      </c>
      <c r="C18" s="43" t="n">
        <v>1.82023068353705</v>
      </c>
      <c r="D18" s="43" t="n">
        <v>5.52933177206998</v>
      </c>
      <c r="E18" s="51"/>
      <c r="F18" s="40" t="n">
        <v>9909.8</v>
      </c>
      <c r="G18" s="51" t="n">
        <v>1.82023068353705</v>
      </c>
      <c r="H18" s="51" t="n">
        <v>5.52895818209989</v>
      </c>
      <c r="I18" s="51"/>
      <c r="J18" s="51" t="n">
        <v>5314.145356</v>
      </c>
      <c r="K18" s="51" t="n">
        <v>0.976101478714719</v>
      </c>
      <c r="L18" s="51" t="n">
        <v>6.25299845939125</v>
      </c>
      <c r="M18" s="51"/>
      <c r="N18" s="43" t="n">
        <v>53.6251524349634</v>
      </c>
      <c r="O18" s="52"/>
    </row>
    <row r="19" customFormat="false" ht="18" hidden="false" customHeight="true" outlineLevel="0" collapsed="false">
      <c r="A19" s="50" t="s">
        <v>20</v>
      </c>
      <c r="B19" s="51" t="n">
        <v>18400.2</v>
      </c>
      <c r="C19" s="43" t="n">
        <v>3.3797461728005</v>
      </c>
      <c r="D19" s="43" t="n">
        <v>10.2666865600156</v>
      </c>
      <c r="E19" s="51"/>
      <c r="F19" s="40" t="n">
        <v>18400.2</v>
      </c>
      <c r="G19" s="51" t="n">
        <v>3.3797461728005</v>
      </c>
      <c r="H19" s="51" t="n">
        <v>10.2659928900961</v>
      </c>
      <c r="I19" s="51"/>
      <c r="J19" s="51" t="n">
        <v>8993.3028</v>
      </c>
      <c r="K19" s="51" t="n">
        <v>1.65188860551168</v>
      </c>
      <c r="L19" s="51" t="n">
        <v>10.5821547560317</v>
      </c>
      <c r="M19" s="51"/>
      <c r="N19" s="43" t="n">
        <v>48.876114390061</v>
      </c>
      <c r="O19" s="52"/>
    </row>
    <row r="20" customFormat="false" ht="30" hidden="false" customHeight="true" outlineLevel="0" collapsed="false">
      <c r="A20" s="53" t="s">
        <v>21</v>
      </c>
      <c r="B20" s="51" t="n">
        <v>1102.9</v>
      </c>
      <c r="C20" s="43" t="n">
        <v>0.202580518362935</v>
      </c>
      <c r="D20" s="43" t="n">
        <v>0.615380735374678</v>
      </c>
      <c r="E20" s="51"/>
      <c r="F20" s="54" t="n">
        <v>1099.64</v>
      </c>
      <c r="G20" s="51" t="n">
        <v>0.201981722017062</v>
      </c>
      <c r="H20" s="51" t="n">
        <v>0.6135203107393</v>
      </c>
      <c r="I20" s="51"/>
      <c r="J20" s="51" t="n">
        <v>273.573454</v>
      </c>
      <c r="K20" s="51" t="n">
        <v>0.0502499339211701</v>
      </c>
      <c r="L20" s="51" t="n">
        <v>0.321905832790386</v>
      </c>
      <c r="M20" s="51"/>
      <c r="N20" s="43" t="n">
        <v>24.8049192129839</v>
      </c>
      <c r="O20" s="52"/>
    </row>
    <row r="21" customFormat="false" ht="24" hidden="false" customHeight="true" outlineLevel="0" collapsed="false">
      <c r="A21" s="48" t="s">
        <v>22</v>
      </c>
      <c r="B21" s="43" t="n">
        <v>4062.8</v>
      </c>
      <c r="C21" s="43" t="n">
        <v>0.746254538040558</v>
      </c>
      <c r="D21" s="43" t="n">
        <v>2.26690438995398</v>
      </c>
      <c r="E21" s="43"/>
      <c r="F21" s="49" t="n">
        <v>4062.8</v>
      </c>
      <c r="G21" s="51" t="n">
        <v>0.746254538040558</v>
      </c>
      <c r="H21" s="43" t="n">
        <v>2.26675122628463</v>
      </c>
      <c r="I21" s="43"/>
      <c r="J21" s="43" t="n">
        <v>2396.980231</v>
      </c>
      <c r="K21" s="43" t="n">
        <v>0.440276994924007</v>
      </c>
      <c r="L21" s="43" t="n">
        <v>2.82045610113234</v>
      </c>
      <c r="M21" s="43"/>
      <c r="N21" s="43" t="n">
        <v>58.9982335089101</v>
      </c>
      <c r="O21" s="44"/>
    </row>
    <row r="22" customFormat="false" ht="23.25" hidden="false" customHeight="true" outlineLevel="0" collapsed="false">
      <c r="A22" s="55" t="s">
        <v>23</v>
      </c>
      <c r="B22" s="38" t="n">
        <v>67346.8</v>
      </c>
      <c r="C22" s="43" t="n">
        <v>12.3702508424018</v>
      </c>
      <c r="D22" s="43" t="n">
        <v>37.5772266834086</v>
      </c>
      <c r="E22" s="43"/>
      <c r="F22" s="56" t="n">
        <v>67546.8</v>
      </c>
      <c r="G22" s="51" t="n">
        <v>12.4069868145412</v>
      </c>
      <c r="H22" s="43" t="n">
        <v>37.6862734398943</v>
      </c>
      <c r="I22" s="43"/>
      <c r="J22" s="38" t="n">
        <v>31825.746917</v>
      </c>
      <c r="K22" s="43" t="n">
        <v>5.8457487602987</v>
      </c>
      <c r="L22" s="43" t="n">
        <v>37.4484198510465</v>
      </c>
      <c r="M22" s="43"/>
      <c r="N22" s="43" t="n">
        <v>47.2565094659286</v>
      </c>
      <c r="O22" s="44"/>
    </row>
    <row r="23" customFormat="false" ht="20.25" hidden="false" customHeight="true" outlineLevel="0" collapsed="false">
      <c r="A23" s="50" t="s">
        <v>24</v>
      </c>
      <c r="B23" s="40" t="n">
        <v>46231.1</v>
      </c>
      <c r="C23" s="43" t="n">
        <v>8.49172200787803</v>
      </c>
      <c r="D23" s="43" t="n">
        <v>25.7953833667425</v>
      </c>
      <c r="E23" s="51"/>
      <c r="F23" s="40" t="n">
        <v>46431.1</v>
      </c>
      <c r="G23" s="51" t="n">
        <v>8.52845798001747</v>
      </c>
      <c r="H23" s="51" t="n">
        <v>25.9052261648972</v>
      </c>
      <c r="I23" s="51"/>
      <c r="J23" s="51" t="n">
        <v>21605.36738</v>
      </c>
      <c r="K23" s="51" t="n">
        <v>3.96847087067009</v>
      </c>
      <c r="L23" s="51" t="n">
        <v>25.422400008157</v>
      </c>
      <c r="M23" s="51"/>
      <c r="N23" s="43" t="n">
        <v>46.7334053916087</v>
      </c>
      <c r="O23" s="52"/>
    </row>
    <row r="24" customFormat="false" ht="18" hidden="false" customHeight="true" outlineLevel="0" collapsed="false">
      <c r="A24" s="50" t="s">
        <v>25</v>
      </c>
      <c r="B24" s="40" t="n">
        <v>18410.7</v>
      </c>
      <c r="C24" s="43" t="n">
        <v>3.38167481133782</v>
      </c>
      <c r="D24" s="43" t="n">
        <v>10.272545203339</v>
      </c>
      <c r="E24" s="51"/>
      <c r="F24" s="40" t="n">
        <v>18410.7</v>
      </c>
      <c r="G24" s="51" t="n">
        <v>3.38167481133782</v>
      </c>
      <c r="H24" s="51" t="n">
        <v>10.2718511375796</v>
      </c>
      <c r="I24" s="51"/>
      <c r="J24" s="51" t="n">
        <v>8999.364548</v>
      </c>
      <c r="K24" s="51" t="n">
        <v>1.6530020265399</v>
      </c>
      <c r="L24" s="51" t="n">
        <v>10.5892874365223</v>
      </c>
      <c r="M24" s="51"/>
      <c r="N24" s="43" t="n">
        <v>48.8811644750064</v>
      </c>
      <c r="O24" s="52"/>
    </row>
    <row r="25" s="59" customFormat="true" ht="23.25" hidden="false" customHeight="true" outlineLevel="0" collapsed="false">
      <c r="A25" s="57" t="s">
        <v>26</v>
      </c>
      <c r="B25" s="40" t="n">
        <v>77.8</v>
      </c>
      <c r="C25" s="43" t="n">
        <v>0.0142902931622417</v>
      </c>
      <c r="D25" s="43" t="n">
        <v>0.043409757196618</v>
      </c>
      <c r="E25" s="51" t="n">
        <v>0</v>
      </c>
      <c r="F25" s="58" t="n">
        <v>77.8</v>
      </c>
      <c r="G25" s="51" t="n">
        <v>0.0142902931622417</v>
      </c>
      <c r="H25" s="51" t="n">
        <v>0.0434068242111214</v>
      </c>
      <c r="I25" s="51"/>
      <c r="J25" s="51" t="n">
        <v>29.028805</v>
      </c>
      <c r="K25" s="51" t="n">
        <v>0.005332006858606</v>
      </c>
      <c r="L25" s="51" t="n">
        <v>0.0341573406037953</v>
      </c>
      <c r="M25" s="51"/>
      <c r="N25" s="43" t="n">
        <v>37.312088688946</v>
      </c>
      <c r="O25" s="52"/>
    </row>
    <row r="26" customFormat="false" ht="42.75" hidden="false" customHeight="true" outlineLevel="0" collapsed="false">
      <c r="A26" s="57" t="s">
        <v>27</v>
      </c>
      <c r="B26" s="40" t="n">
        <v>2627.2</v>
      </c>
      <c r="C26" s="43" t="n">
        <v>0.482563730023667</v>
      </c>
      <c r="D26" s="43" t="n">
        <v>1.46588835613052</v>
      </c>
      <c r="E26" s="51"/>
      <c r="F26" s="58" t="n">
        <v>2627.2</v>
      </c>
      <c r="G26" s="51" t="n">
        <v>0.482563730023667</v>
      </c>
      <c r="H26" s="51" t="n">
        <v>1.4657893132064</v>
      </c>
      <c r="I26" s="51"/>
      <c r="J26" s="51" t="n">
        <v>1191.986184</v>
      </c>
      <c r="K26" s="51" t="n">
        <v>0.218943856230099</v>
      </c>
      <c r="L26" s="51" t="n">
        <v>1.40257506576334</v>
      </c>
      <c r="M26" s="51"/>
      <c r="N26" s="43" t="n">
        <v>45.3709722898904</v>
      </c>
      <c r="O26" s="52"/>
    </row>
    <row r="27" s="46" customFormat="true" ht="35.25" hidden="false" customHeight="true" outlineLevel="0" collapsed="false">
      <c r="A27" s="55" t="s">
        <v>28</v>
      </c>
      <c r="B27" s="60" t="n">
        <v>614</v>
      </c>
      <c r="C27" s="43" t="n">
        <v>0.112779434468077</v>
      </c>
      <c r="D27" s="43" t="n">
        <v>0.342591142914183</v>
      </c>
      <c r="E27" s="43"/>
      <c r="F27" s="56" t="n">
        <v>614</v>
      </c>
      <c r="G27" s="43" t="n">
        <v>0.112779434468077</v>
      </c>
      <c r="H27" s="43" t="n">
        <v>0.342567995702167</v>
      </c>
      <c r="I27" s="43"/>
      <c r="J27" s="43" t="n">
        <v>295.79</v>
      </c>
      <c r="K27" s="43" t="n">
        <v>0.0543306659956229</v>
      </c>
      <c r="L27" s="43" t="n">
        <v>0.348047388695353</v>
      </c>
      <c r="M27" s="43"/>
      <c r="N27" s="43" t="n">
        <v>48.1742671009772</v>
      </c>
      <c r="O27" s="44"/>
    </row>
    <row r="28" s="46" customFormat="true" ht="17.25" hidden="false" customHeight="true" outlineLevel="0" collapsed="false">
      <c r="A28" s="61" t="s">
        <v>29</v>
      </c>
      <c r="B28" s="60" t="n">
        <v>393.5</v>
      </c>
      <c r="C28" s="43" t="n">
        <v>0.0722780251843457</v>
      </c>
      <c r="D28" s="43" t="n">
        <v>0.219559633121712</v>
      </c>
      <c r="E28" s="43"/>
      <c r="F28" s="43" t="n">
        <v>393.5</v>
      </c>
      <c r="G28" s="43" t="n">
        <v>0.0722780251843457</v>
      </c>
      <c r="H28" s="43" t="n">
        <v>0.219544798548538</v>
      </c>
      <c r="I28" s="43"/>
      <c r="J28" s="43" t="n">
        <v>199.043956</v>
      </c>
      <c r="K28" s="43" t="n">
        <v>0.0365603661106983</v>
      </c>
      <c r="L28" s="43" t="n">
        <v>0.234209165696585</v>
      </c>
      <c r="M28" s="43"/>
      <c r="N28" s="43" t="n">
        <v>50.5829621346887</v>
      </c>
      <c r="O28" s="44"/>
    </row>
    <row r="29" s="46" customFormat="true" ht="18" hidden="false" customHeight="true" outlineLevel="0" collapsed="false">
      <c r="A29" s="62" t="s">
        <v>30</v>
      </c>
      <c r="B29" s="60" t="n">
        <v>49241.1</v>
      </c>
      <c r="C29" s="43" t="n">
        <v>9.04459838857658</v>
      </c>
      <c r="D29" s="43" t="n">
        <v>27.4748611194651</v>
      </c>
      <c r="E29" s="43"/>
      <c r="F29" s="63" t="n">
        <v>49243.45</v>
      </c>
      <c r="G29" s="43" t="n">
        <v>9.04503003624922</v>
      </c>
      <c r="H29" s="43" t="n">
        <v>27.4743159087294</v>
      </c>
      <c r="I29" s="43"/>
      <c r="J29" s="43" t="n">
        <v>24216.963205</v>
      </c>
      <c r="K29" s="43" t="n">
        <v>4.44816842800346</v>
      </c>
      <c r="L29" s="43" t="n">
        <v>28.4953879631891</v>
      </c>
      <c r="M29" s="43"/>
      <c r="N29" s="43" t="n">
        <v>49.1803863134658</v>
      </c>
      <c r="O29" s="44"/>
    </row>
    <row r="30" s="46" customFormat="true" ht="18.75" hidden="false" customHeight="true" outlineLevel="0" collapsed="false">
      <c r="A30" s="64" t="s">
        <v>31</v>
      </c>
      <c r="B30" s="60" t="n">
        <v>18847</v>
      </c>
      <c r="C30" s="43" t="n">
        <v>3.46181433456001</v>
      </c>
      <c r="D30" s="43" t="n">
        <v>10.5159857825792</v>
      </c>
      <c r="E30" s="43"/>
      <c r="F30" s="43" t="n">
        <v>18848</v>
      </c>
      <c r="G30" s="43" t="n">
        <v>3.46199801442071</v>
      </c>
      <c r="H30" s="43" t="n">
        <v>10.5158331970593</v>
      </c>
      <c r="I30" s="43"/>
      <c r="J30" s="43" t="n">
        <v>8353.060012</v>
      </c>
      <c r="K30" s="43" t="n">
        <v>1.53428889939946</v>
      </c>
      <c r="L30" s="43" t="n">
        <v>9.82879990801642</v>
      </c>
      <c r="M30" s="43"/>
      <c r="N30" s="43" t="n">
        <v>44.3203693532127</v>
      </c>
      <c r="O30" s="44"/>
    </row>
    <row r="31" s="46" customFormat="true" ht="24.95" hidden="true" customHeight="true" outlineLevel="0" collapsed="false">
      <c r="A31" s="45" t="s">
        <v>32</v>
      </c>
      <c r="B31" s="60" t="n">
        <v>0</v>
      </c>
      <c r="C31" s="43" t="n">
        <v>0</v>
      </c>
      <c r="D31" s="43" t="n">
        <v>0</v>
      </c>
      <c r="E31" s="43"/>
      <c r="F31" s="38" t="n">
        <v>0</v>
      </c>
      <c r="G31" s="43" t="n">
        <v>0</v>
      </c>
      <c r="H31" s="43" t="n">
        <v>0</v>
      </c>
      <c r="I31" s="43"/>
      <c r="J31" s="43" t="e">
        <f aca="false"/>
        <v>#REF!</v>
      </c>
      <c r="K31" s="43" t="e">
        <f aca="false"/>
        <v>#REF!</v>
      </c>
      <c r="L31" s="43" t="e">
        <f aca="false"/>
        <v>#REF!</v>
      </c>
      <c r="M31" s="43"/>
      <c r="N31" s="43" t="e">
        <f aca="false"/>
        <v>#REF!</v>
      </c>
      <c r="O31" s="44"/>
    </row>
    <row r="32" s="46" customFormat="true" ht="19.5" hidden="false" customHeight="true" outlineLevel="0" collapsed="false">
      <c r="A32" s="65" t="s">
        <v>33</v>
      </c>
      <c r="B32" s="60" t="n">
        <v>546.9</v>
      </c>
      <c r="C32" s="43" t="n">
        <v>0.100454515815295</v>
      </c>
      <c r="D32" s="43" t="n">
        <v>0.305151622247177</v>
      </c>
      <c r="E32" s="43"/>
      <c r="F32" s="38" t="n">
        <v>546.9</v>
      </c>
      <c r="G32" s="43" t="n">
        <v>0.100454515815295</v>
      </c>
      <c r="H32" s="43" t="n">
        <v>0.305131004640904</v>
      </c>
      <c r="I32" s="43"/>
      <c r="J32" s="43" t="n">
        <v>365.556991</v>
      </c>
      <c r="K32" s="43" t="n">
        <v>0.0671454571837653</v>
      </c>
      <c r="L32" s="43" t="n">
        <v>0.430140153950035</v>
      </c>
      <c r="M32" s="43"/>
      <c r="N32" s="43" t="n">
        <v>66.8416513073688</v>
      </c>
      <c r="O32" s="44"/>
    </row>
    <row r="33" s="46" customFormat="true" ht="18" hidden="false" customHeight="true" outlineLevel="0" collapsed="false">
      <c r="A33" s="65" t="s">
        <v>34</v>
      </c>
      <c r="B33" s="60" t="n">
        <v>951.24</v>
      </c>
      <c r="C33" s="43" t="n">
        <v>0.174723630689598</v>
      </c>
      <c r="D33" s="43" t="n">
        <v>0.530759607142813</v>
      </c>
      <c r="E33" s="43"/>
      <c r="F33" s="38" t="n">
        <v>960</v>
      </c>
      <c r="G33" s="43" t="n">
        <v>0.176332666269306</v>
      </c>
      <c r="H33" s="43" t="n">
        <v>0.535611198491987</v>
      </c>
      <c r="I33" s="43"/>
      <c r="J33" s="43" t="n">
        <v>340.447058</v>
      </c>
      <c r="K33" s="43" t="n">
        <v>0.0625332681882094</v>
      </c>
      <c r="L33" s="43" t="n">
        <v>0.40059403470677</v>
      </c>
      <c r="M33" s="43"/>
      <c r="N33" s="43" t="n">
        <v>35.7898172911148</v>
      </c>
      <c r="O33" s="44"/>
    </row>
    <row r="34" s="46" customFormat="true" ht="30" hidden="false" customHeight="true" outlineLevel="0" collapsed="false">
      <c r="A34" s="66" t="s">
        <v>35</v>
      </c>
      <c r="B34" s="60" t="n">
        <v>7806.14</v>
      </c>
      <c r="C34" s="43" t="n">
        <v>1.43383070778279</v>
      </c>
      <c r="D34" s="43" t="n">
        <v>4.35556095170704</v>
      </c>
      <c r="E34" s="43"/>
      <c r="F34" s="49" t="n">
        <v>7806.1</v>
      </c>
      <c r="G34" s="43" t="n">
        <v>1.43382336058836</v>
      </c>
      <c r="H34" s="43" t="n">
        <v>4.35524435057114</v>
      </c>
      <c r="I34" s="43"/>
      <c r="J34" s="43" t="n">
        <v>1943.619947</v>
      </c>
      <c r="K34" s="43" t="n">
        <v>0.357003841113247</v>
      </c>
      <c r="L34" s="43" t="n">
        <v>2.28700039612411</v>
      </c>
      <c r="M34" s="43"/>
      <c r="N34" s="43" t="n">
        <v>24.8986047777775</v>
      </c>
      <c r="O34" s="44"/>
    </row>
    <row r="35" s="46" customFormat="true" ht="17.25" hidden="false" customHeight="true" outlineLevel="0" collapsed="false">
      <c r="A35" s="65" t="s">
        <v>36</v>
      </c>
      <c r="B35" s="60" t="n">
        <v>0</v>
      </c>
      <c r="C35" s="43" t="n">
        <v>0</v>
      </c>
      <c r="D35" s="43" t="n">
        <v>0</v>
      </c>
      <c r="E35" s="43"/>
      <c r="F35" s="38" t="n">
        <v>0</v>
      </c>
      <c r="G35" s="43" t="n">
        <v>0</v>
      </c>
      <c r="H35" s="43" t="n">
        <v>0</v>
      </c>
      <c r="I35" s="43"/>
      <c r="J35" s="43" t="n">
        <v>2.388621</v>
      </c>
      <c r="K35" s="43" t="n">
        <v>0.000438741572538391</v>
      </c>
      <c r="L35" s="43" t="n">
        <v>0.00281062004000434</v>
      </c>
      <c r="M35" s="43"/>
      <c r="N35" s="43"/>
      <c r="O35" s="44"/>
    </row>
    <row r="36" customFormat="false" ht="3.75" hidden="false" customHeight="true" outlineLevel="0" collapsed="false">
      <c r="A36" s="67"/>
      <c r="B36" s="60"/>
      <c r="C36" s="43" t="n">
        <v>0</v>
      </c>
      <c r="D36" s="43" t="n">
        <v>0</v>
      </c>
      <c r="E36" s="51"/>
      <c r="F36" s="54" t="n">
        <v>0</v>
      </c>
      <c r="G36" s="51" t="n">
        <v>0</v>
      </c>
      <c r="H36" s="51" t="n">
        <v>0</v>
      </c>
      <c r="I36" s="51"/>
      <c r="J36" s="51"/>
      <c r="K36" s="51" t="n">
        <v>0</v>
      </c>
      <c r="L36" s="51" t="n">
        <v>0</v>
      </c>
      <c r="M36" s="51"/>
      <c r="N36" s="43"/>
      <c r="O36" s="44"/>
    </row>
    <row r="37" customFormat="false" ht="14.25" hidden="false" customHeight="true" outlineLevel="0" collapsed="false">
      <c r="A37" s="65" t="s">
        <v>37</v>
      </c>
      <c r="B37" s="60" t="n">
        <v>0</v>
      </c>
      <c r="C37" s="43" t="n">
        <v>0</v>
      </c>
      <c r="D37" s="43" t="n">
        <v>0</v>
      </c>
      <c r="E37" s="68"/>
      <c r="F37" s="69" t="n">
        <v>0</v>
      </c>
      <c r="G37" s="68" t="n">
        <v>0</v>
      </c>
      <c r="H37" s="68" t="n">
        <v>0</v>
      </c>
      <c r="I37" s="68"/>
      <c r="J37" s="68" t="n">
        <v>464.935031</v>
      </c>
      <c r="K37" s="68" t="n">
        <v>0.0853992017273254</v>
      </c>
      <c r="L37" s="68" t="n">
        <v>0.547075369189436</v>
      </c>
      <c r="M37" s="68"/>
      <c r="N37" s="43"/>
      <c r="O37" s="70"/>
    </row>
    <row r="38" customFormat="false" ht="3.75" hidden="false" customHeight="true" outlineLevel="0" collapsed="false">
      <c r="A38" s="45"/>
      <c r="B38" s="38"/>
      <c r="C38" s="43" t="n">
        <v>0</v>
      </c>
      <c r="D38" s="43" t="n">
        <v>0</v>
      </c>
      <c r="E38" s="38"/>
      <c r="F38" s="38"/>
      <c r="G38" s="43"/>
      <c r="H38" s="43"/>
      <c r="I38" s="43"/>
      <c r="J38" s="63"/>
      <c r="K38" s="43"/>
      <c r="L38" s="43"/>
      <c r="M38" s="43"/>
      <c r="N38" s="43"/>
      <c r="O38" s="71"/>
    </row>
    <row r="39" customFormat="false" ht="12" hidden="false" customHeight="true" outlineLevel="0" collapsed="false">
      <c r="A39" s="72"/>
      <c r="B39" s="38"/>
      <c r="C39" s="43" t="n">
        <v>0</v>
      </c>
      <c r="D39" s="38"/>
      <c r="E39" s="38"/>
      <c r="F39" s="38"/>
      <c r="G39" s="43"/>
      <c r="H39" s="43"/>
      <c r="I39" s="43"/>
      <c r="J39" s="63"/>
      <c r="K39" s="43"/>
      <c r="L39" s="43"/>
      <c r="M39" s="43"/>
      <c r="N39" s="43"/>
      <c r="O39" s="71"/>
    </row>
    <row r="40" customFormat="false" ht="38.25" hidden="true" customHeight="true" outlineLevel="0" collapsed="false">
      <c r="A40" s="73" t="s">
        <v>38</v>
      </c>
      <c r="B40" s="74"/>
      <c r="C40" s="43" t="n">
        <v>0</v>
      </c>
      <c r="D40" s="74"/>
      <c r="E40" s="74"/>
      <c r="F40" s="74"/>
      <c r="G40" s="75"/>
      <c r="H40" s="75"/>
      <c r="I40" s="75"/>
      <c r="J40" s="76"/>
      <c r="K40" s="75"/>
      <c r="L40" s="75"/>
      <c r="M40" s="75"/>
      <c r="N40" s="43" t="e">
        <f aca="false"/>
        <v>#DIV/0!</v>
      </c>
      <c r="O40" s="77"/>
    </row>
    <row r="41" s="46" customFormat="true" ht="33" hidden="false" customHeight="true" outlineLevel="0" collapsed="false">
      <c r="A41" s="36" t="s">
        <v>39</v>
      </c>
      <c r="B41" s="63" t="n">
        <v>203175.7</v>
      </c>
      <c r="C41" s="43" t="n">
        <v>37.3192842730548</v>
      </c>
      <c r="D41" s="43" t="n">
        <v>100</v>
      </c>
      <c r="E41" s="43"/>
      <c r="F41" s="38" t="n">
        <v>203187.68</v>
      </c>
      <c r="G41" s="43" t="n">
        <v>37.321484757786</v>
      </c>
      <c r="H41" s="43" t="n">
        <v>100</v>
      </c>
      <c r="I41" s="43"/>
      <c r="J41" s="63" t="n">
        <v>96245.1368543</v>
      </c>
      <c r="K41" s="43" t="n">
        <v>17.6782933301802</v>
      </c>
      <c r="L41" s="43" t="n">
        <v>100</v>
      </c>
      <c r="M41" s="43"/>
      <c r="N41" s="43" t="n">
        <v>47.3703975693452</v>
      </c>
      <c r="O41" s="44"/>
    </row>
    <row r="42" s="46" customFormat="true" ht="20.1" hidden="false" customHeight="true" outlineLevel="0" collapsed="false">
      <c r="A42" s="78" t="s">
        <v>40</v>
      </c>
      <c r="B42" s="63" t="n">
        <v>182863.2</v>
      </c>
      <c r="C42" s="43" t="n">
        <v>33.5882871026431</v>
      </c>
      <c r="D42" s="43" t="n">
        <v>90.0024953771539</v>
      </c>
      <c r="E42" s="43"/>
      <c r="F42" s="43" t="n">
        <v>182825.13</v>
      </c>
      <c r="G42" s="43" t="n">
        <v>33.5812944103463</v>
      </c>
      <c r="H42" s="43" t="n">
        <v>89.9784524337303</v>
      </c>
      <c r="I42" s="43"/>
      <c r="J42" s="63" t="n">
        <v>88464.6992243</v>
      </c>
      <c r="K42" s="43" t="n">
        <v>16.2491836301386</v>
      </c>
      <c r="L42" s="43" t="n">
        <v>91.9160199836607</v>
      </c>
      <c r="M42" s="43"/>
      <c r="N42" s="43" t="n">
        <v>48.3775298826117</v>
      </c>
      <c r="O42" s="44"/>
    </row>
    <row r="43" customFormat="false" ht="20.1" hidden="false" customHeight="true" outlineLevel="0" collapsed="false">
      <c r="A43" s="79" t="s">
        <v>41</v>
      </c>
      <c r="B43" s="68" t="n">
        <v>40569.5</v>
      </c>
      <c r="C43" s="43" t="n">
        <v>7.4518001085548</v>
      </c>
      <c r="D43" s="43" t="n">
        <v>19.9676929869074</v>
      </c>
      <c r="E43" s="68"/>
      <c r="F43" s="68" t="n">
        <v>40569.5</v>
      </c>
      <c r="G43" s="68" t="n">
        <v>7.4518001085548</v>
      </c>
      <c r="H43" s="68" t="n">
        <v>19.9665156863841</v>
      </c>
      <c r="I43" s="68"/>
      <c r="J43" s="80" t="n">
        <v>19360.44495</v>
      </c>
      <c r="K43" s="68" t="n">
        <v>3.55612383145169</v>
      </c>
      <c r="L43" s="68" t="n">
        <v>20.1157643729144</v>
      </c>
      <c r="M43" s="68"/>
      <c r="N43" s="43" t="n">
        <v>47.7216750268059</v>
      </c>
      <c r="O43" s="81"/>
    </row>
    <row r="44" customFormat="false" ht="17.25" hidden="false" customHeight="true" outlineLevel="0" collapsed="false">
      <c r="A44" s="79" t="s">
        <v>42</v>
      </c>
      <c r="B44" s="68" t="n">
        <v>28541</v>
      </c>
      <c r="C44" s="43" t="n">
        <v>5.2424069041586</v>
      </c>
      <c r="D44" s="43" t="n">
        <v>14.0474476032321</v>
      </c>
      <c r="E44" s="68"/>
      <c r="F44" s="68" t="n">
        <v>28624.12</v>
      </c>
      <c r="G44" s="68" t="n">
        <v>5.25767437417976</v>
      </c>
      <c r="H44" s="68" t="n">
        <v>14.0875273540207</v>
      </c>
      <c r="I44" s="68"/>
      <c r="J44" s="80" t="n">
        <v>14492.640837</v>
      </c>
      <c r="K44" s="68" t="n">
        <v>2.66200625007462</v>
      </c>
      <c r="L44" s="68" t="n">
        <v>15.0580500071807</v>
      </c>
      <c r="M44" s="68"/>
      <c r="N44" s="43" t="n">
        <v>50.778321842262</v>
      </c>
      <c r="O44" s="81"/>
    </row>
    <row r="45" customFormat="false" ht="20.1" hidden="false" customHeight="true" outlineLevel="0" collapsed="false">
      <c r="A45" s="79" t="s">
        <v>43</v>
      </c>
      <c r="B45" s="68" t="n">
        <v>9500.4</v>
      </c>
      <c r="C45" s="43" t="n">
        <v>1.74503214856762</v>
      </c>
      <c r="D45" s="43" t="n">
        <v>4.67595288216061</v>
      </c>
      <c r="E45" s="68"/>
      <c r="F45" s="68" t="n">
        <v>9478.42</v>
      </c>
      <c r="G45" s="68" t="n">
        <v>1.74099486522949</v>
      </c>
      <c r="H45" s="68" t="n">
        <v>4.66485960172388</v>
      </c>
      <c r="I45" s="68"/>
      <c r="J45" s="80" t="n">
        <v>4672.556976</v>
      </c>
      <c r="K45" s="68" t="n">
        <v>0.85825461445138</v>
      </c>
      <c r="L45" s="68" t="n">
        <v>4.85484994745606</v>
      </c>
      <c r="M45" s="68"/>
      <c r="N45" s="43" t="n">
        <v>49.182739421498</v>
      </c>
      <c r="O45" s="81"/>
    </row>
    <row r="46" customFormat="false" ht="20.1" hidden="false" customHeight="true" outlineLevel="0" collapsed="false">
      <c r="A46" s="79" t="s">
        <v>44</v>
      </c>
      <c r="B46" s="68" t="n">
        <v>5780.1</v>
      </c>
      <c r="C46" s="43" t="n">
        <v>1.06168796281585</v>
      </c>
      <c r="D46" s="43" t="n">
        <v>2.84487761085602</v>
      </c>
      <c r="E46" s="68"/>
      <c r="F46" s="68" t="n">
        <v>5776.1</v>
      </c>
      <c r="G46" s="68" t="n">
        <v>1.06095324337306</v>
      </c>
      <c r="H46" s="68" t="n">
        <v>2.84274125281612</v>
      </c>
      <c r="I46" s="68"/>
      <c r="J46" s="80" t="n">
        <v>3102.967747</v>
      </c>
      <c r="K46" s="68" t="n">
        <v>0.569952683516845</v>
      </c>
      <c r="L46" s="68" t="n">
        <v>3.22402549200736</v>
      </c>
      <c r="M46" s="68"/>
      <c r="N46" s="43" t="n">
        <v>53.6836343142852</v>
      </c>
      <c r="O46" s="81"/>
    </row>
    <row r="47" s="46" customFormat="true" ht="20.1" hidden="false" customHeight="true" outlineLevel="0" collapsed="false">
      <c r="A47" s="79" t="s">
        <v>45</v>
      </c>
      <c r="B47" s="80" t="n">
        <v>96123.3</v>
      </c>
      <c r="C47" s="43" t="n">
        <v>17.6559143537546</v>
      </c>
      <c r="D47" s="43" t="n">
        <v>47.3104313163434</v>
      </c>
      <c r="E47" s="68"/>
      <c r="F47" s="68" t="n">
        <v>95976.69</v>
      </c>
      <c r="G47" s="68" t="n">
        <v>17.6289850493777</v>
      </c>
      <c r="H47" s="68" t="n">
        <v>47.2354869153484</v>
      </c>
      <c r="I47" s="68"/>
      <c r="J47" s="80" t="n">
        <v>45983.2050343</v>
      </c>
      <c r="K47" s="68" t="n">
        <v>8.44618869511072</v>
      </c>
      <c r="L47" s="68" t="n">
        <v>47.7771724756455</v>
      </c>
      <c r="M47" s="68"/>
      <c r="N47" s="43" t="n">
        <v>47.8377303258419</v>
      </c>
      <c r="O47" s="82"/>
    </row>
    <row r="48" customFormat="false" ht="31.5" hidden="false" customHeight="true" outlineLevel="0" collapsed="false">
      <c r="A48" s="83" t="s">
        <v>46</v>
      </c>
      <c r="B48" s="51" t="n">
        <v>602.3</v>
      </c>
      <c r="C48" s="43" t="n">
        <v>0.11063038009792</v>
      </c>
      <c r="D48" s="43" t="n">
        <v>0.296442930921365</v>
      </c>
      <c r="E48" s="51"/>
      <c r="F48" s="58" t="n">
        <v>604.200000000001</v>
      </c>
      <c r="G48" s="51" t="n">
        <v>0.110979371833245</v>
      </c>
      <c r="H48" s="51" t="n">
        <v>0.297360548631689</v>
      </c>
      <c r="I48" s="51"/>
      <c r="J48" s="84" t="n">
        <v>229.697043299999</v>
      </c>
      <c r="K48" s="51" t="n">
        <v>0.042190720915901</v>
      </c>
      <c r="L48" s="51" t="n">
        <v>0.238658337249521</v>
      </c>
      <c r="M48" s="51"/>
      <c r="N48" s="43" t="n">
        <v>38.1366500581104</v>
      </c>
      <c r="O48" s="81"/>
    </row>
    <row r="49" customFormat="false" ht="15.75" hidden="false" customHeight="true" outlineLevel="0" collapsed="false">
      <c r="A49" s="85" t="s">
        <v>47</v>
      </c>
      <c r="B49" s="51" t="n">
        <v>16048.5</v>
      </c>
      <c r="C49" s="43" t="n">
        <v>2.94778624439891</v>
      </c>
      <c r="D49" s="43" t="n">
        <v>7.89882845241828</v>
      </c>
      <c r="E49" s="86"/>
      <c r="F49" s="86" t="n">
        <v>15825.3</v>
      </c>
      <c r="G49" s="86" t="n">
        <v>2.9067888994913</v>
      </c>
      <c r="H49" s="86" t="n">
        <v>7.78851355554628</v>
      </c>
      <c r="I49" s="86"/>
      <c r="J49" s="87" t="n">
        <v>5877.088294</v>
      </c>
      <c r="K49" s="86" t="n">
        <v>1.07950275914703</v>
      </c>
      <c r="L49" s="86" t="n">
        <v>6.10637429182213</v>
      </c>
      <c r="M49" s="86"/>
      <c r="N49" s="43" t="n">
        <v>36.6207950524971</v>
      </c>
      <c r="O49" s="81"/>
    </row>
    <row r="50" customFormat="false" ht="28.5" hidden="false" customHeight="true" outlineLevel="0" collapsed="false">
      <c r="A50" s="83" t="s">
        <v>48</v>
      </c>
      <c r="B50" s="51" t="n">
        <v>8932.2</v>
      </c>
      <c r="C50" s="43" t="n">
        <v>1.64066525171947</v>
      </c>
      <c r="D50" s="43" t="n">
        <v>4.39629345438456</v>
      </c>
      <c r="E50" s="43"/>
      <c r="F50" s="58" t="n">
        <v>8969.9</v>
      </c>
      <c r="G50" s="51"/>
      <c r="H50" s="43" t="n">
        <v>4.41458852229623</v>
      </c>
      <c r="I50" s="43"/>
      <c r="J50" s="84" t="n">
        <v>4358.591475</v>
      </c>
      <c r="K50" s="86" t="n">
        <v>0.800585474963976</v>
      </c>
      <c r="L50" s="51" t="n">
        <v>4.52863554196844</v>
      </c>
      <c r="M50" s="51"/>
      <c r="N50" s="43" t="n">
        <v>48.7963936656143</v>
      </c>
      <c r="O50" s="81"/>
    </row>
    <row r="51" customFormat="false" ht="17.25" hidden="false" customHeight="true" outlineLevel="0" collapsed="false">
      <c r="A51" s="85" t="s">
        <v>49</v>
      </c>
      <c r="B51" s="51" t="n">
        <v>68107.4</v>
      </c>
      <c r="C51" s="43" t="n">
        <v>12.509957744448</v>
      </c>
      <c r="D51" s="43" t="n">
        <v>33.5214299741554</v>
      </c>
      <c r="E51" s="86"/>
      <c r="F51" s="86" t="n">
        <v>68123.69</v>
      </c>
      <c r="G51" s="86" t="n">
        <v>12.5129498893788</v>
      </c>
      <c r="H51" s="86" t="n">
        <v>33.5274707600382</v>
      </c>
      <c r="I51" s="86"/>
      <c r="J51" s="87" t="n">
        <v>34103.482423</v>
      </c>
      <c r="K51" s="86" t="n">
        <v>6.26412290074583</v>
      </c>
      <c r="L51" s="86" t="n">
        <v>35.433979874357</v>
      </c>
      <c r="M51" s="86"/>
      <c r="N51" s="43" t="n">
        <v>50.0730940000646</v>
      </c>
      <c r="O51" s="81"/>
    </row>
    <row r="52" customFormat="false" ht="20.1" hidden="false" customHeight="true" outlineLevel="0" collapsed="false">
      <c r="A52" s="88" t="s">
        <v>50</v>
      </c>
      <c r="B52" s="51" t="n">
        <v>2432.9</v>
      </c>
      <c r="C52" s="43" t="n">
        <v>0.446874733090202</v>
      </c>
      <c r="D52" s="43" t="n">
        <v>1.19743650446387</v>
      </c>
      <c r="E52" s="51"/>
      <c r="F52" s="51" t="n">
        <v>2453.6</v>
      </c>
      <c r="G52" s="51" t="n">
        <v>0.450676906206634</v>
      </c>
      <c r="H52" s="51" t="n">
        <v>1.207553528836</v>
      </c>
      <c r="I52" s="51"/>
      <c r="J52" s="84" t="n">
        <v>1414.345799</v>
      </c>
      <c r="K52" s="51" t="n">
        <v>0.259786839337981</v>
      </c>
      <c r="L52" s="51" t="n">
        <v>1.46952443024846</v>
      </c>
      <c r="M52" s="51"/>
      <c r="N52" s="43" t="n">
        <v>58.1341526162193</v>
      </c>
      <c r="O52" s="81"/>
    </row>
    <row r="53" customFormat="false" ht="31.5" hidden="false" customHeight="true" outlineLevel="0" collapsed="false">
      <c r="A53" s="89" t="s">
        <v>51</v>
      </c>
      <c r="B53" s="90" t="n">
        <v>2141.9</v>
      </c>
      <c r="C53" s="43" t="n">
        <v>0.393423893627319</v>
      </c>
      <c r="D53" s="43" t="n">
        <v>1.05421071515934</v>
      </c>
      <c r="E53" s="68"/>
      <c r="F53" s="91" t="n">
        <v>2157.2</v>
      </c>
      <c r="G53" s="86" t="n">
        <v>0.396234195495986</v>
      </c>
      <c r="H53" s="68" t="n">
        <v>1.06167854271479</v>
      </c>
      <c r="I53" s="68"/>
      <c r="J53" s="80" t="n">
        <v>852.88368</v>
      </c>
      <c r="K53" s="68" t="n">
        <v>0.15665755553331</v>
      </c>
      <c r="L53" s="68" t="n">
        <v>0.886157688456646</v>
      </c>
      <c r="M53" s="68"/>
      <c r="N53" s="43" t="n">
        <v>39.8190242308231</v>
      </c>
      <c r="O53" s="82"/>
    </row>
    <row r="54" customFormat="false" ht="15" hidden="false" customHeight="true" outlineLevel="0" collapsed="false">
      <c r="A54" s="89" t="s">
        <v>52</v>
      </c>
      <c r="B54" s="90" t="n">
        <v>207</v>
      </c>
      <c r="C54" s="43" t="n">
        <v>0.0380217311643191</v>
      </c>
      <c r="D54" s="43" t="n">
        <v>0.101882262494974</v>
      </c>
      <c r="E54" s="68"/>
      <c r="F54" s="86" t="n">
        <v>243.1</v>
      </c>
      <c r="G54" s="86" t="n">
        <v>0.0446525741354878</v>
      </c>
      <c r="H54" s="68" t="n">
        <v>0.119643080722217</v>
      </c>
      <c r="I54" s="68"/>
      <c r="J54" s="87"/>
      <c r="K54" s="86" t="n">
        <v>0</v>
      </c>
      <c r="L54" s="68" t="n">
        <v>0</v>
      </c>
      <c r="M54" s="68"/>
      <c r="N54" s="43" t="n">
        <v>0</v>
      </c>
      <c r="O54" s="82"/>
    </row>
    <row r="55" s="46" customFormat="true" ht="20.1" hidden="false" customHeight="true" outlineLevel="0" collapsed="false">
      <c r="A55" s="78" t="s">
        <v>53</v>
      </c>
      <c r="B55" s="90" t="n">
        <v>20300.9</v>
      </c>
      <c r="C55" s="43" t="n">
        <v>3.72886648402766</v>
      </c>
      <c r="D55" s="43" t="n">
        <v>9.99179527866768</v>
      </c>
      <c r="E55" s="68"/>
      <c r="F55" s="68" t="n">
        <v>20355</v>
      </c>
      <c r="G55" s="68" t="n">
        <v>3.73880356449138</v>
      </c>
      <c r="H55" s="68" t="n">
        <v>10.0178317898014</v>
      </c>
      <c r="I55" s="68"/>
      <c r="J55" s="80" t="n">
        <v>8082.060126</v>
      </c>
      <c r="K55" s="68" t="n">
        <v>1.48451167809002</v>
      </c>
      <c r="L55" s="68" t="n">
        <v>8.39736987255259</v>
      </c>
      <c r="M55" s="68"/>
      <c r="N55" s="43" t="n">
        <v>39.81133903423</v>
      </c>
      <c r="O55" s="82"/>
    </row>
    <row r="56" customFormat="false" ht="26.25" hidden="true" customHeight="true" outlineLevel="0" collapsed="false">
      <c r="A56" s="85" t="s">
        <v>54</v>
      </c>
      <c r="B56" s="90" t="n">
        <v>0</v>
      </c>
      <c r="C56" s="43" t="n">
        <v>0</v>
      </c>
      <c r="D56" s="43" t="n">
        <v>0</v>
      </c>
      <c r="E56" s="86"/>
      <c r="F56" s="86" t="n">
        <v>20355</v>
      </c>
      <c r="G56" s="86" t="n">
        <v>3.73880356449138</v>
      </c>
      <c r="H56" s="86" t="n">
        <v>10.0178317898014</v>
      </c>
      <c r="I56" s="86"/>
      <c r="J56" s="87" t="e">
        <f aca="false"/>
        <v>#REF!</v>
      </c>
      <c r="K56" s="86" t="e">
        <f aca="false"/>
        <v>#REF!</v>
      </c>
      <c r="L56" s="86" t="e">
        <f aca="false"/>
        <v>#REF!</v>
      </c>
      <c r="M56" s="86"/>
      <c r="N56" s="43" t="e">
        <f aca="false"/>
        <v>#REF!</v>
      </c>
      <c r="O56" s="82"/>
    </row>
    <row r="57" customFormat="false" ht="21" hidden="true" customHeight="true" outlineLevel="0" collapsed="false">
      <c r="A57" s="85" t="s">
        <v>55</v>
      </c>
      <c r="B57" s="90" t="n">
        <v>1.16667400000006</v>
      </c>
      <c r="C57" s="43" t="n">
        <v>0.000214294517799048</v>
      </c>
      <c r="D57" s="43" t="n">
        <v>0.000574219259488245</v>
      </c>
      <c r="E57" s="86"/>
      <c r="F57" s="86" t="n">
        <v>0</v>
      </c>
      <c r="G57" s="86" t="n">
        <v>0</v>
      </c>
      <c r="H57" s="86" t="n">
        <v>0</v>
      </c>
      <c r="I57" s="86"/>
      <c r="J57" s="87" t="e">
        <f aca="false"/>
        <v>#REF!</v>
      </c>
      <c r="K57" s="86" t="e">
        <f aca="false"/>
        <v>#REF!</v>
      </c>
      <c r="L57" s="86" t="e">
        <f aca="false"/>
        <v>#REF!</v>
      </c>
      <c r="M57" s="86"/>
      <c r="N57" s="43" t="e">
        <f aca="false"/>
        <v>#REF!</v>
      </c>
      <c r="O57" s="82"/>
    </row>
    <row r="58" customFormat="false" ht="24.75" hidden="true" customHeight="true" outlineLevel="0" collapsed="false">
      <c r="A58" s="92" t="s">
        <v>56</v>
      </c>
      <c r="B58" s="90" t="n">
        <v>1.166674</v>
      </c>
      <c r="C58" s="43" t="n">
        <v>0.000214294517799038</v>
      </c>
      <c r="D58" s="43" t="n">
        <v>0.000574219259488216</v>
      </c>
      <c r="E58" s="68"/>
      <c r="F58" s="86" t="n">
        <v>0</v>
      </c>
      <c r="G58" s="86" t="n">
        <v>0</v>
      </c>
      <c r="H58" s="68" t="n">
        <v>0</v>
      </c>
      <c r="I58" s="68"/>
      <c r="J58" s="87"/>
      <c r="K58" s="86" t="n">
        <v>0</v>
      </c>
      <c r="L58" s="68" t="n">
        <v>0</v>
      </c>
      <c r="M58" s="68"/>
      <c r="N58" s="43" t="n">
        <v>0</v>
      </c>
      <c r="O58" s="82"/>
    </row>
    <row r="59" customFormat="false" ht="20.1" hidden="false" customHeight="true" outlineLevel="0" collapsed="false">
      <c r="A59" s="78" t="s">
        <v>36</v>
      </c>
      <c r="B59" s="90" t="n">
        <v>11.6</v>
      </c>
      <c r="C59" s="43" t="n">
        <v>0.00213068638408745</v>
      </c>
      <c r="D59" s="43" t="n">
        <v>0.00570934417846229</v>
      </c>
      <c r="E59" s="68"/>
      <c r="F59" s="68" t="n">
        <v>7.55</v>
      </c>
      <c r="G59" s="68" t="n">
        <v>0.00138678294826381</v>
      </c>
      <c r="H59" s="68" t="n">
        <v>0.00371577646833706</v>
      </c>
      <c r="I59" s="68"/>
      <c r="J59" s="80" t="n">
        <v>0.405999999999949</v>
      </c>
      <c r="K59" s="68" t="n">
        <v>7.45740234430513E-005</v>
      </c>
      <c r="L59" s="68" t="n">
        <v>0.000421839495760258</v>
      </c>
      <c r="M59" s="68"/>
      <c r="N59" s="43" t="n">
        <v>3.49999999999956</v>
      </c>
      <c r="O59" s="82"/>
    </row>
    <row r="60" customFormat="false" ht="24.75" hidden="true" customHeight="true" outlineLevel="0" collapsed="false">
      <c r="A60" s="93" t="s">
        <v>57</v>
      </c>
      <c r="B60" s="90" t="n">
        <v>1.166674</v>
      </c>
      <c r="C60" s="43" t="n">
        <v>0.000214294517799038</v>
      </c>
      <c r="D60" s="43" t="n">
        <v>0.000574219259488216</v>
      </c>
      <c r="E60" s="86"/>
      <c r="F60" s="87" t="n">
        <v>7.55</v>
      </c>
      <c r="G60" s="86" t="n">
        <v>0.00138678294826381</v>
      </c>
      <c r="H60" s="86" t="n">
        <v>0.00371577646833706</v>
      </c>
      <c r="I60" s="86"/>
      <c r="J60" s="87" t="e">
        <f aca="false"/>
        <v>#REF!</v>
      </c>
      <c r="K60" s="86" t="e">
        <f aca="false"/>
        <v>#REF!</v>
      </c>
      <c r="L60" s="86" t="e">
        <f aca="false"/>
        <v>#REF!</v>
      </c>
      <c r="M60" s="86"/>
      <c r="N60" s="43" t="e">
        <f aca="false"/>
        <v>#REF!</v>
      </c>
      <c r="O60" s="82"/>
    </row>
    <row r="61" customFormat="false" ht="20.1" hidden="true" customHeight="true" outlineLevel="0" collapsed="false">
      <c r="A61" s="94" t="s">
        <v>58</v>
      </c>
      <c r="B61" s="90" t="n">
        <v>0</v>
      </c>
      <c r="C61" s="43" t="n">
        <v>0</v>
      </c>
      <c r="D61" s="43" t="n">
        <v>0</v>
      </c>
      <c r="E61" s="68"/>
      <c r="F61" s="87" t="n">
        <v>0</v>
      </c>
      <c r="G61" s="86" t="n">
        <v>0</v>
      </c>
      <c r="H61" s="68" t="n">
        <v>0</v>
      </c>
      <c r="I61" s="68"/>
      <c r="J61" s="80" t="e">
        <f aca="false"/>
        <v>#REF!</v>
      </c>
      <c r="K61" s="86" t="e">
        <f aca="false"/>
        <v>#REF!</v>
      </c>
      <c r="L61" s="68" t="e">
        <f aca="false"/>
        <v>#REF!</v>
      </c>
      <c r="M61" s="68"/>
      <c r="N61" s="43" t="e">
        <f aca="false"/>
        <v>#REF!</v>
      </c>
      <c r="O61" s="82"/>
    </row>
    <row r="62" s="46" customFormat="true" ht="29.25" hidden="false" customHeight="true" outlineLevel="0" collapsed="false">
      <c r="A62" s="95" t="s">
        <v>59</v>
      </c>
      <c r="B62" s="90" t="n">
        <v>0</v>
      </c>
      <c r="C62" s="43" t="n">
        <v>0</v>
      </c>
      <c r="D62" s="43" t="n">
        <v>0</v>
      </c>
      <c r="E62" s="43"/>
      <c r="F62" s="96" t="n">
        <v>0</v>
      </c>
      <c r="G62" s="43" t="n">
        <v>0</v>
      </c>
      <c r="H62" s="43" t="n">
        <v>0</v>
      </c>
      <c r="I62" s="43"/>
      <c r="J62" s="63" t="n">
        <v>-302.028496</v>
      </c>
      <c r="K62" s="43" t="n">
        <v>-0.0554765520718629</v>
      </c>
      <c r="L62" s="43" t="n">
        <v>-0.313811695709076</v>
      </c>
      <c r="M62" s="43"/>
      <c r="N62" s="43"/>
      <c r="O62" s="82"/>
    </row>
    <row r="63" s="46" customFormat="true" ht="15.75" hidden="false" customHeight="true" outlineLevel="0" collapsed="false">
      <c r="A63" s="97"/>
      <c r="B63" s="98" t="n">
        <v>0</v>
      </c>
      <c r="C63" s="43" t="n">
        <v>0</v>
      </c>
      <c r="D63" s="43" t="n">
        <v>0</v>
      </c>
      <c r="E63" s="43"/>
      <c r="F63" s="96"/>
      <c r="G63" s="43"/>
      <c r="H63" s="43"/>
      <c r="I63" s="43"/>
      <c r="J63" s="63" t="n">
        <v>0</v>
      </c>
      <c r="K63" s="43" t="n">
        <v>0</v>
      </c>
      <c r="L63" s="43" t="n">
        <v>0</v>
      </c>
      <c r="M63" s="43"/>
      <c r="N63" s="43"/>
      <c r="O63" s="82"/>
    </row>
    <row r="64" s="35" customFormat="true" ht="21" hidden="false" customHeight="true" outlineLevel="0" collapsed="false">
      <c r="A64" s="99" t="s">
        <v>60</v>
      </c>
      <c r="B64" s="100" t="n">
        <v>-23953.32</v>
      </c>
      <c r="C64" s="100" t="n">
        <v>-4.3997424808353</v>
      </c>
      <c r="D64" s="100"/>
      <c r="E64" s="100"/>
      <c r="F64" s="100" t="n">
        <v>-23953.19</v>
      </c>
      <c r="G64" s="101" t="n">
        <v>-4.39971860245342</v>
      </c>
      <c r="H64" s="101"/>
      <c r="I64" s="101"/>
      <c r="J64" s="102" t="n">
        <v>-11259.5832753</v>
      </c>
      <c r="K64" s="103" t="n">
        <v>-2.06815868751556</v>
      </c>
      <c r="L64" s="104"/>
      <c r="M64" s="101"/>
      <c r="N64" s="100" t="n">
        <v>47.0063576794366</v>
      </c>
      <c r="O64" s="105"/>
    </row>
    <row r="65" customFormat="false" ht="3.75" hidden="false" customHeight="true" outlineLevel="0" collapsed="false">
      <c r="A65" s="106"/>
      <c r="B65" s="107"/>
      <c r="C65" s="107"/>
      <c r="D65" s="107"/>
      <c r="E65" s="107"/>
      <c r="G65" s="107"/>
      <c r="H65" s="107"/>
      <c r="I65" s="107"/>
      <c r="J65" s="108"/>
      <c r="K65" s="108"/>
      <c r="L65" s="108"/>
      <c r="M65" s="108"/>
    </row>
    <row r="66" customFormat="false" ht="15" hidden="false" customHeight="tru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10"/>
      <c r="L66" s="110"/>
      <c r="M66" s="110"/>
      <c r="N66" s="110"/>
    </row>
    <row r="67" customFormat="false" ht="20.1" hidden="false" customHeight="true" outlineLevel="0" collapsed="false">
      <c r="A67" s="107"/>
      <c r="B67" s="107"/>
      <c r="C67" s="107"/>
      <c r="D67" s="107"/>
      <c r="E67" s="107"/>
      <c r="G67" s="107"/>
      <c r="H67" s="107"/>
      <c r="I67" s="107"/>
      <c r="J67" s="108"/>
      <c r="K67" s="108"/>
      <c r="L67" s="108"/>
      <c r="M67" s="108"/>
    </row>
    <row r="68" customFormat="false" ht="20.1" hidden="false" customHeight="true" outlineLevel="0" collapsed="false">
      <c r="A68" s="107"/>
      <c r="B68" s="107"/>
      <c r="C68" s="107"/>
      <c r="D68" s="107"/>
      <c r="E68" s="107"/>
      <c r="G68" s="107"/>
      <c r="H68" s="107"/>
      <c r="I68" s="107"/>
      <c r="J68" s="108"/>
      <c r="K68" s="108"/>
      <c r="L68" s="108"/>
      <c r="M68" s="108"/>
    </row>
    <row r="69" customFormat="false" ht="20.1" hidden="false" customHeight="true" outlineLevel="0" collapsed="false">
      <c r="J69" s="108"/>
      <c r="K69" s="108"/>
      <c r="L69" s="108"/>
      <c r="M69" s="108"/>
    </row>
    <row r="70" customFormat="false" ht="20.1" hidden="false" customHeight="true" outlineLevel="0" collapsed="false">
      <c r="J70" s="108"/>
      <c r="K70" s="108"/>
      <c r="L70" s="108"/>
      <c r="M70" s="108"/>
      <c r="O70" s="111"/>
    </row>
    <row r="71" customFormat="false" ht="20.1" hidden="false" customHeight="true" outlineLevel="0" collapsed="false">
      <c r="J71" s="108"/>
      <c r="K71" s="108"/>
      <c r="L71" s="108"/>
      <c r="M71" s="108"/>
    </row>
    <row r="72" customFormat="false" ht="20.1" hidden="false" customHeight="true" outlineLevel="0" collapsed="false">
      <c r="J72" s="108"/>
      <c r="K72" s="108"/>
      <c r="L72" s="108"/>
      <c r="M72" s="108"/>
    </row>
    <row r="73" customFormat="false" ht="20.1" hidden="false" customHeight="true" outlineLevel="0" collapsed="false">
      <c r="J73" s="108"/>
      <c r="K73" s="108"/>
      <c r="L73" s="108"/>
      <c r="M73" s="108"/>
    </row>
    <row r="74" customFormat="false" ht="20.1" hidden="false" customHeight="true" outlineLevel="0" collapsed="false">
      <c r="J74" s="108"/>
      <c r="K74" s="108"/>
      <c r="L74" s="108"/>
      <c r="M74" s="108"/>
    </row>
    <row r="75" customFormat="false" ht="20.1" hidden="false" customHeight="true" outlineLevel="0" collapsed="false">
      <c r="J75" s="108"/>
      <c r="K75" s="108"/>
      <c r="L75" s="108"/>
      <c r="M75" s="108"/>
    </row>
    <row r="76" customFormat="false" ht="20.1" hidden="false" customHeight="true" outlineLevel="0" collapsed="false">
      <c r="J76" s="108"/>
      <c r="K76" s="108"/>
      <c r="L76" s="108"/>
      <c r="M76" s="108"/>
    </row>
    <row r="77" customFormat="false" ht="20.1" hidden="false" customHeight="true" outlineLevel="0" collapsed="false">
      <c r="J77" s="108"/>
      <c r="K77" s="108"/>
      <c r="L77" s="108"/>
      <c r="M77" s="108"/>
    </row>
    <row r="78" customFormat="false" ht="20.1" hidden="false" customHeight="true" outlineLevel="0" collapsed="false">
      <c r="J78" s="108"/>
      <c r="K78" s="108"/>
      <c r="L78" s="108"/>
      <c r="M78" s="108"/>
    </row>
    <row r="79" customFormat="false" ht="20.1" hidden="false" customHeight="true" outlineLevel="0" collapsed="false">
      <c r="J79" s="108"/>
      <c r="K79" s="108"/>
      <c r="L79" s="108"/>
      <c r="M79" s="108"/>
    </row>
    <row r="80" customFormat="false" ht="20.1" hidden="false" customHeight="true" outlineLevel="0" collapsed="false">
      <c r="J80" s="108"/>
      <c r="K80" s="108"/>
      <c r="L80" s="108"/>
      <c r="M80" s="108"/>
    </row>
    <row r="81" customFormat="false" ht="20.1" hidden="false" customHeight="true" outlineLevel="0" collapsed="false">
      <c r="J81" s="108"/>
      <c r="K81" s="108"/>
      <c r="L81" s="108"/>
      <c r="M81" s="108"/>
    </row>
    <row r="82" customFormat="false" ht="20.1" hidden="false" customHeight="true" outlineLevel="0" collapsed="false">
      <c r="J82" s="108"/>
      <c r="K82" s="108"/>
      <c r="L82" s="108"/>
      <c r="M82" s="108"/>
    </row>
    <row r="83" customFormat="false" ht="20.1" hidden="false" customHeight="true" outlineLevel="0" collapsed="false">
      <c r="J83" s="108"/>
      <c r="K83" s="108"/>
      <c r="L83" s="108"/>
      <c r="M83" s="108"/>
    </row>
    <row r="84" customFormat="false" ht="20.1" hidden="false" customHeight="true" outlineLevel="0" collapsed="false">
      <c r="J84" s="108"/>
      <c r="K84" s="108"/>
      <c r="L84" s="108"/>
      <c r="M84" s="108"/>
    </row>
    <row r="85" customFormat="false" ht="20.1" hidden="false" customHeight="true" outlineLevel="0" collapsed="false">
      <c r="J85" s="108"/>
      <c r="K85" s="108"/>
      <c r="L85" s="108"/>
      <c r="M85" s="108"/>
    </row>
    <row r="86" customFormat="false" ht="20.1" hidden="false" customHeight="true" outlineLevel="0" collapsed="false">
      <c r="J86" s="108"/>
      <c r="K86" s="108"/>
      <c r="L86" s="108"/>
      <c r="M86" s="108"/>
    </row>
    <row r="87" customFormat="false" ht="20.1" hidden="false" customHeight="true" outlineLevel="0" collapsed="false">
      <c r="J87" s="108"/>
      <c r="K87" s="108"/>
      <c r="L87" s="108"/>
      <c r="M87" s="108"/>
    </row>
    <row r="88" customFormat="false" ht="20.1" hidden="false" customHeight="true" outlineLevel="0" collapsed="false">
      <c r="J88" s="108"/>
      <c r="K88" s="108"/>
      <c r="L88" s="108"/>
      <c r="M88" s="108"/>
    </row>
    <row r="89" customFormat="false" ht="20.1" hidden="false" customHeight="true" outlineLevel="0" collapsed="false">
      <c r="J89" s="108"/>
      <c r="K89" s="108"/>
      <c r="L89" s="108"/>
      <c r="M89" s="108"/>
    </row>
    <row r="90" customFormat="false" ht="20.1" hidden="false" customHeight="true" outlineLevel="0" collapsed="false">
      <c r="J90" s="108"/>
      <c r="K90" s="108"/>
      <c r="L90" s="108"/>
      <c r="M90" s="108"/>
    </row>
    <row r="91" customFormat="false" ht="20.1" hidden="false" customHeight="true" outlineLevel="0" collapsed="false">
      <c r="J91" s="108"/>
      <c r="K91" s="108"/>
      <c r="L91" s="108"/>
      <c r="M91" s="108"/>
    </row>
    <row r="92" customFormat="false" ht="20.1" hidden="false" customHeight="true" outlineLevel="0" collapsed="false">
      <c r="J92" s="108"/>
      <c r="K92" s="108"/>
      <c r="L92" s="108"/>
      <c r="M92" s="108"/>
    </row>
    <row r="93" customFormat="false" ht="20.1" hidden="false" customHeight="true" outlineLevel="0" collapsed="false">
      <c r="J93" s="108"/>
      <c r="K93" s="108"/>
      <c r="L93" s="108"/>
      <c r="M93" s="108"/>
    </row>
    <row r="94" customFormat="false" ht="20.1" hidden="false" customHeight="true" outlineLevel="0" collapsed="false">
      <c r="J94" s="108"/>
      <c r="K94" s="108"/>
      <c r="L94" s="108"/>
      <c r="M94" s="108"/>
    </row>
    <row r="95" customFormat="false" ht="20.1" hidden="false" customHeight="true" outlineLevel="0" collapsed="false">
      <c r="J95" s="108"/>
      <c r="K95" s="108"/>
      <c r="L95" s="108"/>
      <c r="M95" s="108"/>
    </row>
    <row r="96" customFormat="false" ht="20.1" hidden="false" customHeight="true" outlineLevel="0" collapsed="false">
      <c r="J96" s="108"/>
      <c r="K96" s="108"/>
      <c r="L96" s="108"/>
      <c r="M96" s="108"/>
    </row>
    <row r="97" customFormat="false" ht="20.1" hidden="false" customHeight="true" outlineLevel="0" collapsed="false">
      <c r="J97" s="108"/>
      <c r="K97" s="108"/>
      <c r="L97" s="108"/>
      <c r="M97" s="108"/>
    </row>
    <row r="98" customFormat="false" ht="20.1" hidden="false" customHeight="true" outlineLevel="0" collapsed="false">
      <c r="J98" s="108"/>
      <c r="K98" s="108"/>
      <c r="L98" s="108"/>
      <c r="M98" s="108"/>
    </row>
    <row r="99" customFormat="false" ht="20.1" hidden="false" customHeight="true" outlineLevel="0" collapsed="false">
      <c r="J99" s="108"/>
      <c r="K99" s="108"/>
      <c r="L99" s="108"/>
      <c r="M99" s="108"/>
    </row>
    <row r="100" customFormat="false" ht="20.1" hidden="false" customHeight="true" outlineLevel="0" collapsed="false">
      <c r="J100" s="108"/>
      <c r="K100" s="108"/>
      <c r="L100" s="108"/>
      <c r="M100" s="108"/>
    </row>
    <row r="101" customFormat="false" ht="20.1" hidden="false" customHeight="true" outlineLevel="0" collapsed="false">
      <c r="J101" s="108"/>
      <c r="K101" s="108"/>
      <c r="L101" s="108"/>
      <c r="M101" s="108"/>
    </row>
    <row r="102" customFormat="false" ht="20.1" hidden="false" customHeight="true" outlineLevel="0" collapsed="false">
      <c r="J102" s="108"/>
      <c r="K102" s="108"/>
      <c r="L102" s="108"/>
      <c r="M102" s="108"/>
    </row>
    <row r="103" customFormat="false" ht="20.1" hidden="false" customHeight="true" outlineLevel="0" collapsed="false">
      <c r="J103" s="108"/>
      <c r="K103" s="108"/>
      <c r="L103" s="108"/>
      <c r="M103" s="108"/>
    </row>
    <row r="104" customFormat="false" ht="20.1" hidden="false" customHeight="true" outlineLevel="0" collapsed="false">
      <c r="J104" s="108"/>
      <c r="K104" s="108"/>
      <c r="L104" s="108"/>
      <c r="M104" s="108"/>
    </row>
    <row r="105" customFormat="false" ht="20.1" hidden="false" customHeight="true" outlineLevel="0" collapsed="false">
      <c r="J105" s="108"/>
      <c r="K105" s="108"/>
      <c r="L105" s="108"/>
      <c r="M105" s="108"/>
    </row>
    <row r="106" customFormat="false" ht="20.1" hidden="false" customHeight="true" outlineLevel="0" collapsed="false">
      <c r="J106" s="108"/>
      <c r="K106" s="108"/>
      <c r="L106" s="108"/>
      <c r="M106" s="108"/>
    </row>
    <row r="107" customFormat="false" ht="20.1" hidden="false" customHeight="true" outlineLevel="0" collapsed="false">
      <c r="J107" s="108"/>
      <c r="K107" s="108"/>
      <c r="L107" s="108"/>
      <c r="M107" s="108"/>
    </row>
    <row r="108" customFormat="false" ht="20.1" hidden="false" customHeight="true" outlineLevel="0" collapsed="false">
      <c r="J108" s="108"/>
      <c r="K108" s="108"/>
      <c r="L108" s="108"/>
      <c r="M108" s="108"/>
    </row>
    <row r="109" customFormat="false" ht="20.1" hidden="false" customHeight="true" outlineLevel="0" collapsed="false">
      <c r="J109" s="108"/>
      <c r="K109" s="108"/>
      <c r="L109" s="108"/>
      <c r="M109" s="108"/>
    </row>
    <row r="110" customFormat="false" ht="20.1" hidden="false" customHeight="true" outlineLevel="0" collapsed="false">
      <c r="J110" s="108"/>
      <c r="K110" s="108"/>
      <c r="L110" s="108"/>
      <c r="M110" s="108"/>
    </row>
    <row r="111" customFormat="false" ht="20.1" hidden="false" customHeight="true" outlineLevel="0" collapsed="false">
      <c r="J111" s="108"/>
      <c r="K111" s="108"/>
      <c r="L111" s="108"/>
      <c r="M111" s="108"/>
    </row>
    <row r="112" customFormat="false" ht="20.1" hidden="false" customHeight="true" outlineLevel="0" collapsed="false">
      <c r="J112" s="108"/>
      <c r="K112" s="108"/>
      <c r="L112" s="108"/>
      <c r="M112" s="108"/>
    </row>
    <row r="113" customFormat="false" ht="20.1" hidden="false" customHeight="true" outlineLevel="0" collapsed="false">
      <c r="J113" s="108"/>
      <c r="K113" s="108"/>
      <c r="L113" s="108"/>
      <c r="M113" s="108"/>
    </row>
    <row r="114" customFormat="false" ht="20.1" hidden="false" customHeight="true" outlineLevel="0" collapsed="false">
      <c r="J114" s="108"/>
      <c r="K114" s="108"/>
      <c r="L114" s="108"/>
      <c r="M114" s="108"/>
    </row>
    <row r="115" customFormat="false" ht="20.1" hidden="false" customHeight="true" outlineLevel="0" collapsed="false">
      <c r="J115" s="108"/>
      <c r="K115" s="108"/>
      <c r="L115" s="108"/>
      <c r="M115" s="108"/>
    </row>
    <row r="116" customFormat="false" ht="20.1" hidden="false" customHeight="true" outlineLevel="0" collapsed="false">
      <c r="J116" s="108"/>
      <c r="K116" s="108"/>
      <c r="L116" s="108"/>
      <c r="M116" s="108"/>
    </row>
    <row r="117" customFormat="false" ht="20.1" hidden="false" customHeight="true" outlineLevel="0" collapsed="false">
      <c r="J117" s="108"/>
      <c r="K117" s="108"/>
      <c r="L117" s="108"/>
      <c r="M117" s="108"/>
    </row>
    <row r="118" customFormat="false" ht="20.1" hidden="false" customHeight="true" outlineLevel="0" collapsed="false">
      <c r="J118" s="108"/>
      <c r="K118" s="108"/>
      <c r="L118" s="108"/>
      <c r="M118" s="108"/>
    </row>
    <row r="119" customFormat="false" ht="20.1" hidden="false" customHeight="true" outlineLevel="0" collapsed="false">
      <c r="J119" s="108"/>
      <c r="K119" s="108"/>
      <c r="L119" s="108"/>
      <c r="M119" s="108"/>
    </row>
    <row r="120" customFormat="false" ht="20.1" hidden="false" customHeight="true" outlineLevel="0" collapsed="false">
      <c r="J120" s="108"/>
      <c r="K120" s="108"/>
      <c r="L120" s="108"/>
      <c r="M120" s="108"/>
    </row>
    <row r="121" customFormat="false" ht="20.1" hidden="false" customHeight="true" outlineLevel="0" collapsed="false">
      <c r="J121" s="108"/>
      <c r="K121" s="108"/>
      <c r="L121" s="108"/>
      <c r="M121" s="108"/>
    </row>
    <row r="122" customFormat="false" ht="20.1" hidden="false" customHeight="true" outlineLevel="0" collapsed="false">
      <c r="J122" s="108"/>
      <c r="K122" s="108"/>
      <c r="L122" s="108"/>
      <c r="M122" s="108"/>
    </row>
    <row r="123" customFormat="false" ht="20.1" hidden="false" customHeight="true" outlineLevel="0" collapsed="false">
      <c r="J123" s="108"/>
      <c r="K123" s="108"/>
      <c r="L123" s="108"/>
      <c r="M123" s="108"/>
    </row>
    <row r="124" customFormat="false" ht="20.1" hidden="false" customHeight="true" outlineLevel="0" collapsed="false">
      <c r="J124" s="108"/>
      <c r="K124" s="108"/>
      <c r="L124" s="108"/>
      <c r="M124" s="108"/>
    </row>
    <row r="125" customFormat="false" ht="20.1" hidden="false" customHeight="true" outlineLevel="0" collapsed="false">
      <c r="J125" s="108"/>
      <c r="K125" s="108"/>
      <c r="L125" s="108"/>
      <c r="M125" s="108"/>
    </row>
    <row r="126" customFormat="false" ht="20.1" hidden="false" customHeight="true" outlineLevel="0" collapsed="false">
      <c r="J126" s="108"/>
      <c r="K126" s="108"/>
      <c r="L126" s="108"/>
      <c r="M126" s="108"/>
    </row>
    <row r="127" customFormat="false" ht="20.1" hidden="false" customHeight="true" outlineLevel="0" collapsed="false">
      <c r="J127" s="108"/>
      <c r="K127" s="108"/>
      <c r="L127" s="108"/>
      <c r="M127" s="108"/>
    </row>
    <row r="128" customFormat="false" ht="20.1" hidden="false" customHeight="true" outlineLevel="0" collapsed="false">
      <c r="J128" s="108"/>
      <c r="K128" s="108"/>
      <c r="L128" s="108"/>
      <c r="M128" s="108"/>
    </row>
    <row r="129" customFormat="false" ht="20.1" hidden="false" customHeight="true" outlineLevel="0" collapsed="false">
      <c r="J129" s="108"/>
      <c r="K129" s="108"/>
      <c r="L129" s="108"/>
      <c r="M129" s="108"/>
    </row>
    <row r="130" customFormat="false" ht="20.1" hidden="false" customHeight="true" outlineLevel="0" collapsed="false">
      <c r="J130" s="108"/>
      <c r="K130" s="108"/>
      <c r="L130" s="108"/>
      <c r="M130" s="108"/>
    </row>
    <row r="131" customFormat="false" ht="20.1" hidden="false" customHeight="true" outlineLevel="0" collapsed="false">
      <c r="J131" s="108"/>
      <c r="K131" s="108"/>
      <c r="L131" s="108"/>
      <c r="M131" s="108"/>
    </row>
    <row r="132" customFormat="false" ht="20.1" hidden="false" customHeight="true" outlineLevel="0" collapsed="false">
      <c r="J132" s="108"/>
      <c r="K132" s="108"/>
      <c r="L132" s="108"/>
      <c r="M132" s="108"/>
    </row>
    <row r="133" customFormat="false" ht="20.1" hidden="false" customHeight="true" outlineLevel="0" collapsed="false">
      <c r="J133" s="108"/>
      <c r="K133" s="108"/>
      <c r="L133" s="108"/>
      <c r="M133" s="108"/>
    </row>
    <row r="134" customFormat="false" ht="20.1" hidden="false" customHeight="true" outlineLevel="0" collapsed="false">
      <c r="J134" s="108"/>
      <c r="K134" s="108"/>
      <c r="L134" s="108"/>
      <c r="M134" s="108"/>
    </row>
    <row r="135" customFormat="false" ht="20.1" hidden="false" customHeight="true" outlineLevel="0" collapsed="false">
      <c r="J135" s="108"/>
      <c r="K135" s="108"/>
      <c r="L135" s="108"/>
      <c r="M135" s="108"/>
    </row>
    <row r="136" customFormat="false" ht="20.1" hidden="false" customHeight="true" outlineLevel="0" collapsed="false">
      <c r="J136" s="108"/>
      <c r="K136" s="108"/>
      <c r="L136" s="108"/>
      <c r="M136" s="108"/>
    </row>
    <row r="137" customFormat="false" ht="20.1" hidden="false" customHeight="true" outlineLevel="0" collapsed="false">
      <c r="J137" s="108"/>
      <c r="K137" s="108"/>
      <c r="L137" s="108"/>
      <c r="M137" s="108"/>
    </row>
    <row r="138" customFormat="false" ht="20.1" hidden="false" customHeight="true" outlineLevel="0" collapsed="false">
      <c r="J138" s="108"/>
      <c r="K138" s="108"/>
      <c r="L138" s="108"/>
      <c r="M138" s="108"/>
    </row>
    <row r="139" customFormat="false" ht="20.1" hidden="false" customHeight="true" outlineLevel="0" collapsed="false">
      <c r="J139" s="108"/>
      <c r="K139" s="108"/>
      <c r="L139" s="108"/>
      <c r="M139" s="108"/>
    </row>
    <row r="140" customFormat="false" ht="20.1" hidden="false" customHeight="true" outlineLevel="0" collapsed="false">
      <c r="J140" s="108"/>
      <c r="K140" s="108"/>
      <c r="L140" s="108"/>
      <c r="M140" s="108"/>
    </row>
    <row r="141" customFormat="false" ht="20.1" hidden="false" customHeight="true" outlineLevel="0" collapsed="false">
      <c r="J141" s="108"/>
      <c r="K141" s="108"/>
      <c r="L141" s="108"/>
      <c r="M141" s="108"/>
    </row>
    <row r="142" customFormat="false" ht="20.1" hidden="false" customHeight="true" outlineLevel="0" collapsed="false">
      <c r="J142" s="108"/>
      <c r="K142" s="108"/>
      <c r="L142" s="108"/>
      <c r="M142" s="108"/>
    </row>
    <row r="143" customFormat="false" ht="20.1" hidden="false" customHeight="true" outlineLevel="0" collapsed="false">
      <c r="J143" s="108"/>
      <c r="K143" s="108"/>
      <c r="L143" s="108"/>
      <c r="M143" s="108"/>
    </row>
    <row r="144" customFormat="false" ht="20.1" hidden="false" customHeight="true" outlineLevel="0" collapsed="false">
      <c r="J144" s="108"/>
      <c r="K144" s="108"/>
      <c r="L144" s="108"/>
      <c r="M144" s="108"/>
    </row>
    <row r="145" customFormat="false" ht="20.1" hidden="false" customHeight="true" outlineLevel="0" collapsed="false">
      <c r="J145" s="108"/>
      <c r="K145" s="108"/>
      <c r="L145" s="108"/>
      <c r="M145" s="108"/>
    </row>
    <row r="146" customFormat="false" ht="20.1" hidden="false" customHeight="true" outlineLevel="0" collapsed="false">
      <c r="J146" s="108"/>
      <c r="K146" s="108"/>
      <c r="L146" s="108"/>
      <c r="M146" s="108"/>
    </row>
    <row r="147" customFormat="false" ht="20.1" hidden="false" customHeight="true" outlineLevel="0" collapsed="false">
      <c r="J147" s="108"/>
      <c r="K147" s="108"/>
      <c r="L147" s="108"/>
      <c r="M147" s="108"/>
    </row>
    <row r="148" customFormat="false" ht="20.1" hidden="false" customHeight="true" outlineLevel="0" collapsed="false">
      <c r="J148" s="108"/>
      <c r="K148" s="108"/>
      <c r="L148" s="108"/>
      <c r="M148" s="108"/>
    </row>
    <row r="149" customFormat="false" ht="20.1" hidden="false" customHeight="true" outlineLevel="0" collapsed="false">
      <c r="J149" s="108"/>
      <c r="K149" s="108"/>
      <c r="L149" s="108"/>
      <c r="M149" s="108"/>
    </row>
    <row r="150" customFormat="false" ht="20.1" hidden="false" customHeight="true" outlineLevel="0" collapsed="false">
      <c r="J150" s="108"/>
      <c r="K150" s="108"/>
      <c r="L150" s="108"/>
      <c r="M150" s="108"/>
    </row>
    <row r="151" customFormat="false" ht="20.1" hidden="false" customHeight="true" outlineLevel="0" collapsed="false">
      <c r="J151" s="108"/>
      <c r="K151" s="108"/>
      <c r="L151" s="108"/>
      <c r="M151" s="108"/>
    </row>
    <row r="152" customFormat="false" ht="20.1" hidden="false" customHeight="true" outlineLevel="0" collapsed="false">
      <c r="J152" s="108"/>
      <c r="K152" s="108"/>
      <c r="L152" s="108"/>
      <c r="M152" s="108"/>
    </row>
    <row r="153" customFormat="false" ht="20.1" hidden="false" customHeight="true" outlineLevel="0" collapsed="false">
      <c r="J153" s="108"/>
      <c r="K153" s="108"/>
      <c r="L153" s="108"/>
      <c r="M153" s="108"/>
    </row>
    <row r="154" customFormat="false" ht="20.1" hidden="false" customHeight="true" outlineLevel="0" collapsed="false">
      <c r="J154" s="108"/>
      <c r="K154" s="108"/>
      <c r="L154" s="108"/>
      <c r="M154" s="108"/>
    </row>
    <row r="155" customFormat="false" ht="20.1" hidden="false" customHeight="true" outlineLevel="0" collapsed="false">
      <c r="J155" s="108"/>
      <c r="K155" s="108"/>
      <c r="L155" s="108"/>
      <c r="M155" s="108"/>
    </row>
    <row r="156" customFormat="false" ht="20.1" hidden="false" customHeight="true" outlineLevel="0" collapsed="false">
      <c r="J156" s="108"/>
      <c r="K156" s="108"/>
      <c r="L156" s="108"/>
      <c r="M156" s="108"/>
    </row>
    <row r="157" customFormat="false" ht="20.1" hidden="false" customHeight="true" outlineLevel="0" collapsed="false">
      <c r="J157" s="108"/>
      <c r="K157" s="108"/>
      <c r="L157" s="108"/>
      <c r="M157" s="108"/>
    </row>
    <row r="158" customFormat="false" ht="20.1" hidden="false" customHeight="true" outlineLevel="0" collapsed="false">
      <c r="J158" s="108"/>
      <c r="K158" s="108"/>
      <c r="L158" s="108"/>
      <c r="M158" s="108"/>
    </row>
    <row r="159" customFormat="false" ht="20.1" hidden="false" customHeight="true" outlineLevel="0" collapsed="false">
      <c r="J159" s="108"/>
      <c r="K159" s="108"/>
      <c r="L159" s="108"/>
      <c r="M159" s="108"/>
    </row>
    <row r="160" customFormat="false" ht="20.1" hidden="false" customHeight="true" outlineLevel="0" collapsed="false">
      <c r="J160" s="108"/>
      <c r="K160" s="108"/>
      <c r="L160" s="108"/>
      <c r="M160" s="108"/>
    </row>
    <row r="161" customFormat="false" ht="20.1" hidden="false" customHeight="true" outlineLevel="0" collapsed="false">
      <c r="J161" s="108"/>
      <c r="K161" s="108"/>
      <c r="L161" s="108"/>
      <c r="M161" s="108"/>
    </row>
    <row r="162" customFormat="false" ht="20.1" hidden="false" customHeight="true" outlineLevel="0" collapsed="false">
      <c r="J162" s="108"/>
      <c r="K162" s="108"/>
      <c r="L162" s="108"/>
      <c r="M162" s="108"/>
    </row>
    <row r="163" customFormat="false" ht="20.1" hidden="false" customHeight="true" outlineLevel="0" collapsed="false">
      <c r="J163" s="108"/>
      <c r="K163" s="108"/>
      <c r="L163" s="108"/>
      <c r="M163" s="108"/>
    </row>
    <row r="164" customFormat="false" ht="20.1" hidden="false" customHeight="true" outlineLevel="0" collapsed="false">
      <c r="J164" s="108"/>
      <c r="K164" s="108"/>
      <c r="L164" s="108"/>
      <c r="M164" s="108"/>
    </row>
    <row r="165" customFormat="false" ht="20.1" hidden="false" customHeight="true" outlineLevel="0" collapsed="false">
      <c r="J165" s="108"/>
      <c r="K165" s="108"/>
      <c r="L165" s="108"/>
      <c r="M165" s="108"/>
    </row>
    <row r="166" customFormat="false" ht="20.1" hidden="false" customHeight="true" outlineLevel="0" collapsed="false">
      <c r="J166" s="108"/>
      <c r="K166" s="108"/>
      <c r="L166" s="108"/>
      <c r="M166" s="108"/>
    </row>
    <row r="167" customFormat="false" ht="20.1" hidden="false" customHeight="true" outlineLevel="0" collapsed="false">
      <c r="J167" s="108"/>
      <c r="K167" s="108"/>
      <c r="L167" s="108"/>
      <c r="M167" s="108"/>
    </row>
    <row r="168" customFormat="false" ht="20.1" hidden="false" customHeight="true" outlineLevel="0" collapsed="false">
      <c r="J168" s="108"/>
      <c r="K168" s="108"/>
      <c r="L168" s="108"/>
      <c r="M168" s="108"/>
    </row>
    <row r="169" customFormat="false" ht="20.1" hidden="false" customHeight="true" outlineLevel="0" collapsed="false">
      <c r="J169" s="108"/>
      <c r="K169" s="108"/>
      <c r="L169" s="108"/>
      <c r="M169" s="108"/>
    </row>
    <row r="170" customFormat="false" ht="20.1" hidden="false" customHeight="true" outlineLevel="0" collapsed="false">
      <c r="J170" s="108"/>
      <c r="K170" s="108"/>
      <c r="L170" s="108"/>
      <c r="M170" s="108"/>
    </row>
    <row r="171" customFormat="false" ht="20.1" hidden="false" customHeight="true" outlineLevel="0" collapsed="false">
      <c r="J171" s="108"/>
      <c r="K171" s="108"/>
      <c r="L171" s="108"/>
      <c r="M171" s="108"/>
    </row>
    <row r="172" customFormat="false" ht="20.1" hidden="false" customHeight="true" outlineLevel="0" collapsed="false">
      <c r="J172" s="108"/>
      <c r="K172" s="108"/>
      <c r="L172" s="108"/>
      <c r="M172" s="108"/>
    </row>
    <row r="173" customFormat="false" ht="20.1" hidden="false" customHeight="true" outlineLevel="0" collapsed="false">
      <c r="J173" s="108"/>
      <c r="K173" s="108"/>
      <c r="L173" s="108"/>
      <c r="M173" s="108"/>
    </row>
    <row r="174" customFormat="false" ht="20.1" hidden="false" customHeight="true" outlineLevel="0" collapsed="false">
      <c r="J174" s="108"/>
      <c r="K174" s="108"/>
      <c r="L174" s="108"/>
      <c r="M174" s="108"/>
    </row>
    <row r="175" customFormat="false" ht="20.1" hidden="false" customHeight="true" outlineLevel="0" collapsed="false">
      <c r="J175" s="108"/>
      <c r="K175" s="108"/>
      <c r="L175" s="108"/>
      <c r="M175" s="108"/>
    </row>
    <row r="176" customFormat="false" ht="20.1" hidden="false" customHeight="true" outlineLevel="0" collapsed="false">
      <c r="J176" s="108"/>
      <c r="K176" s="108"/>
      <c r="L176" s="108"/>
      <c r="M176" s="108"/>
    </row>
    <row r="177" customFormat="false" ht="20.1" hidden="false" customHeight="true" outlineLevel="0" collapsed="false">
      <c r="J177" s="108"/>
      <c r="K177" s="108"/>
      <c r="L177" s="108"/>
      <c r="M177" s="108"/>
    </row>
    <row r="178" customFormat="false" ht="20.1" hidden="false" customHeight="true" outlineLevel="0" collapsed="false">
      <c r="J178" s="108"/>
      <c r="K178" s="108"/>
      <c r="L178" s="108"/>
      <c r="M178" s="108"/>
    </row>
    <row r="179" customFormat="false" ht="20.1" hidden="false" customHeight="true" outlineLevel="0" collapsed="false">
      <c r="J179" s="108"/>
      <c r="K179" s="108"/>
      <c r="L179" s="108"/>
      <c r="M179" s="108"/>
    </row>
    <row r="180" customFormat="false" ht="20.1" hidden="false" customHeight="true" outlineLevel="0" collapsed="false">
      <c r="J180" s="108"/>
      <c r="K180" s="108"/>
      <c r="L180" s="108"/>
      <c r="M180" s="108"/>
    </row>
    <row r="181" customFormat="false" ht="20.1" hidden="false" customHeight="true" outlineLevel="0" collapsed="false">
      <c r="J181" s="108"/>
      <c r="K181" s="108"/>
      <c r="L181" s="108"/>
      <c r="M181" s="108"/>
    </row>
    <row r="182" customFormat="false" ht="20.1" hidden="false" customHeight="true" outlineLevel="0" collapsed="false">
      <c r="J182" s="108"/>
      <c r="K182" s="108"/>
      <c r="L182" s="108"/>
      <c r="M182" s="108"/>
    </row>
    <row r="183" customFormat="false" ht="20.1" hidden="false" customHeight="true" outlineLevel="0" collapsed="false">
      <c r="J183" s="108"/>
      <c r="K183" s="108"/>
      <c r="L183" s="108"/>
      <c r="M183" s="108"/>
    </row>
    <row r="184" customFormat="false" ht="20.1" hidden="false" customHeight="true" outlineLevel="0" collapsed="false">
      <c r="J184" s="108"/>
      <c r="K184" s="108"/>
      <c r="L184" s="108"/>
      <c r="M184" s="108"/>
    </row>
    <row r="185" customFormat="false" ht="20.1" hidden="false" customHeight="true" outlineLevel="0" collapsed="false">
      <c r="J185" s="108"/>
      <c r="K185" s="108"/>
      <c r="L185" s="108"/>
      <c r="M185" s="108"/>
    </row>
    <row r="186" customFormat="false" ht="20.1" hidden="false" customHeight="true" outlineLevel="0" collapsed="false">
      <c r="J186" s="108"/>
      <c r="K186" s="108"/>
      <c r="L186" s="108"/>
      <c r="M186" s="108"/>
    </row>
    <row r="187" customFormat="false" ht="20.1" hidden="false" customHeight="true" outlineLevel="0" collapsed="false">
      <c r="J187" s="108"/>
      <c r="K187" s="108"/>
      <c r="L187" s="108"/>
      <c r="M187" s="108"/>
    </row>
    <row r="188" customFormat="false" ht="20.1" hidden="false" customHeight="true" outlineLevel="0" collapsed="false">
      <c r="J188" s="108"/>
      <c r="K188" s="108"/>
      <c r="L188" s="108"/>
      <c r="M188" s="108"/>
    </row>
    <row r="189" customFormat="false" ht="20.1" hidden="false" customHeight="true" outlineLevel="0" collapsed="false">
      <c r="J189" s="108"/>
      <c r="K189" s="108"/>
      <c r="L189" s="108"/>
      <c r="M189" s="108"/>
    </row>
    <row r="190" customFormat="false" ht="20.1" hidden="false" customHeight="true" outlineLevel="0" collapsed="false">
      <c r="J190" s="108"/>
      <c r="K190" s="108"/>
      <c r="L190" s="108"/>
      <c r="M190" s="108"/>
    </row>
    <row r="191" customFormat="false" ht="20.1" hidden="false" customHeight="true" outlineLevel="0" collapsed="false">
      <c r="J191" s="108"/>
      <c r="K191" s="108"/>
      <c r="L191" s="108"/>
      <c r="M191" s="108"/>
    </row>
  </sheetData>
  <mergeCells count="5">
    <mergeCell ref="A5:O6"/>
    <mergeCell ref="B9:D9"/>
    <mergeCell ref="F9:H9"/>
    <mergeCell ref="J9:L9"/>
    <mergeCell ref="A66:J66"/>
  </mergeCells>
  <printOptions headings="false" gridLines="false" gridLinesSet="true" horizontalCentered="true" verticalCentered="false"/>
  <pageMargins left="0.157638888888889" right="0.118055555555556" top="0.25" bottom="0" header="0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a&amp;F&amp;RAnexa 2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5"/>
  <sheetViews>
    <sheetView showFormulas="false" showGridLines="true" showRowColHeaders="true" showZeros="true" rightToLeft="false" tabSelected="true" showOutlineSymbols="true" defaultGridColor="true" view="normal" topLeftCell="A285" colorId="64" zoomScale="100" zoomScaleNormal="100" zoomScalePageLayoutView="100" workbookViewId="0">
      <selection pane="topLeft" activeCell="A294" activeCellId="0" sqref="A2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50.13"/>
    <col collapsed="false" customWidth="true" hidden="false" outlineLevel="0" max="2" min="2" style="113" width="10.56"/>
    <col collapsed="false" customWidth="true" hidden="false" outlineLevel="0" max="3" min="3" style="114" width="11.28"/>
    <col collapsed="false" customWidth="true" hidden="false" outlineLevel="0" max="4" min="4" style="115" width="12.7"/>
    <col collapsed="false" customWidth="true" hidden="false" outlineLevel="0" max="5" min="5" style="116" width="11.99"/>
    <col collapsed="false" customWidth="true" hidden="false" outlineLevel="0" max="6" min="6" style="116" width="15.99"/>
    <col collapsed="false" customWidth="true" hidden="false" outlineLevel="0" max="11" min="7" style="116" width="17.99"/>
    <col collapsed="false" customWidth="false" hidden="false" outlineLevel="0" max="12" min="12" style="116" width="9.14"/>
    <col collapsed="false" customWidth="false" hidden="false" outlineLevel="0" max="257" min="13" style="112" width="9.14"/>
  </cols>
  <sheetData>
    <row r="1" customFormat="false" ht="33" hidden="false" customHeight="true" outlineLevel="0" collapsed="false">
      <c r="A1" s="117" t="s">
        <v>61</v>
      </c>
      <c r="F1" s="118" t="s">
        <v>62</v>
      </c>
    </row>
    <row r="2" customFormat="false" ht="19.5" hidden="false" customHeight="true" outlineLevel="0" collapsed="false">
      <c r="A2" s="119" t="s">
        <v>63</v>
      </c>
      <c r="B2" s="119"/>
      <c r="C2" s="119"/>
      <c r="D2" s="119"/>
      <c r="E2" s="119"/>
      <c r="F2" s="119"/>
      <c r="G2" s="119"/>
    </row>
    <row r="3" customFormat="false" ht="26.25" hidden="false" customHeight="true" outlineLevel="0" collapsed="false">
      <c r="A3" s="119" t="s">
        <v>64</v>
      </c>
      <c r="B3" s="119"/>
      <c r="C3" s="119"/>
      <c r="D3" s="119"/>
      <c r="E3" s="119"/>
      <c r="F3" s="119"/>
      <c r="G3" s="119"/>
    </row>
    <row r="4" customFormat="false" ht="28.5" hidden="false" customHeight="true" outlineLevel="0" collapsed="false">
      <c r="A4" s="120"/>
      <c r="B4" s="120"/>
      <c r="C4" s="120"/>
      <c r="D4" s="120"/>
      <c r="E4" s="120"/>
      <c r="F4" s="121" t="s">
        <v>65</v>
      </c>
      <c r="G4" s="120"/>
    </row>
    <row r="5" customFormat="false" ht="57" hidden="false" customHeight="true" outlineLevel="0" collapsed="false">
      <c r="A5" s="122" t="s">
        <v>66</v>
      </c>
      <c r="B5" s="123" t="s">
        <v>67</v>
      </c>
      <c r="C5" s="123" t="s">
        <v>68</v>
      </c>
      <c r="D5" s="123" t="s">
        <v>69</v>
      </c>
      <c r="E5" s="124" t="s">
        <v>70</v>
      </c>
      <c r="F5" s="124" t="s">
        <v>71</v>
      </c>
    </row>
    <row r="6" customFormat="false" ht="13.5" hidden="false" customHeight="false" outlineLevel="0" collapsed="false">
      <c r="A6" s="125"/>
      <c r="B6" s="125" t="n">
        <v>1</v>
      </c>
      <c r="C6" s="125" t="n">
        <v>2</v>
      </c>
      <c r="D6" s="126" t="n">
        <v>3</v>
      </c>
      <c r="E6" s="127" t="s">
        <v>72</v>
      </c>
      <c r="F6" s="127" t="s">
        <v>73</v>
      </c>
    </row>
    <row r="7" s="128" customFormat="true" ht="12.75" hidden="true" customHeight="false" outlineLevel="0" collapsed="false">
      <c r="A7" s="128" t="s">
        <v>74</v>
      </c>
      <c r="B7" s="129" t="n">
        <v>108481.992</v>
      </c>
      <c r="C7" s="129" t="n">
        <v>108897.687</v>
      </c>
      <c r="D7" s="130" t="n">
        <v>49442.162077</v>
      </c>
      <c r="E7" s="131" t="n">
        <v>45.5763773926644</v>
      </c>
      <c r="F7" s="131" t="n">
        <v>45.4023987460817</v>
      </c>
      <c r="G7" s="132"/>
      <c r="H7" s="132"/>
      <c r="I7" s="132"/>
      <c r="J7" s="132"/>
      <c r="K7" s="132"/>
      <c r="L7" s="132"/>
    </row>
    <row r="8" customFormat="false" ht="12.75" hidden="true" customHeight="false" outlineLevel="0" collapsed="false">
      <c r="A8" s="112" t="s">
        <v>40</v>
      </c>
      <c r="B8" s="113" t="n">
        <v>103668.756</v>
      </c>
      <c r="C8" s="113" t="n">
        <v>103995.917</v>
      </c>
      <c r="D8" s="115" t="n">
        <v>47685.927185</v>
      </c>
      <c r="E8" s="133" t="n">
        <v>45.998359607016</v>
      </c>
      <c r="F8" s="133" t="n">
        <v>45.8536532592909</v>
      </c>
    </row>
    <row r="9" customFormat="false" ht="12.75" hidden="true" customHeight="false" outlineLevel="0" collapsed="false">
      <c r="A9" s="112" t="s">
        <v>41</v>
      </c>
      <c r="B9" s="113" t="n">
        <v>15309.517</v>
      </c>
      <c r="C9" s="113" t="n">
        <v>15731.789</v>
      </c>
      <c r="D9" s="115" t="n">
        <v>7653.126773</v>
      </c>
      <c r="E9" s="133" t="n">
        <v>49.9893417473589</v>
      </c>
      <c r="F9" s="133" t="n">
        <v>48.6475299980187</v>
      </c>
    </row>
    <row r="10" customFormat="false" ht="12.75" hidden="true" customHeight="false" outlineLevel="0" collapsed="false">
      <c r="A10" s="112" t="s">
        <v>42</v>
      </c>
      <c r="B10" s="113" t="n">
        <v>3881.428</v>
      </c>
      <c r="C10" s="113" t="n">
        <v>3963.769</v>
      </c>
      <c r="D10" s="115" t="n">
        <v>1779.595819</v>
      </c>
      <c r="E10" s="133" t="n">
        <v>45.8489973020239</v>
      </c>
      <c r="F10" s="133" t="n">
        <v>44.8965572665814</v>
      </c>
    </row>
    <row r="11" customFormat="false" ht="12.75" hidden="true" customHeight="false" outlineLevel="0" collapsed="false">
      <c r="A11" s="112" t="s">
        <v>43</v>
      </c>
      <c r="B11" s="113" t="n">
        <v>8320.032</v>
      </c>
      <c r="C11" s="113" t="n">
        <v>8298.032</v>
      </c>
      <c r="D11" s="115" t="n">
        <v>4005.16203</v>
      </c>
      <c r="E11" s="133" t="n">
        <v>48.1387815575709</v>
      </c>
      <c r="F11" s="133" t="n">
        <v>48.2664085894101</v>
      </c>
    </row>
    <row r="12" customFormat="false" ht="12.75" hidden="true" customHeight="false" outlineLevel="0" collapsed="false">
      <c r="A12" s="112" t="s">
        <v>44</v>
      </c>
      <c r="B12" s="113" t="n">
        <v>4110.171</v>
      </c>
      <c r="C12" s="113" t="n">
        <v>4106.171</v>
      </c>
      <c r="D12" s="115" t="n">
        <v>1880.134143</v>
      </c>
      <c r="E12" s="133" t="n">
        <v>45.743453082609</v>
      </c>
      <c r="F12" s="133" t="n">
        <v>45.7880137724415</v>
      </c>
    </row>
    <row r="13" customFormat="false" ht="12.75" hidden="true" customHeight="false" outlineLevel="0" collapsed="false">
      <c r="A13" s="112" t="s">
        <v>75</v>
      </c>
      <c r="B13" s="113" t="n">
        <v>207</v>
      </c>
      <c r="C13" s="113" t="n">
        <v>242.685</v>
      </c>
      <c r="D13" s="115" t="n">
        <v>0</v>
      </c>
      <c r="E13" s="133" t="n">
        <v>0</v>
      </c>
      <c r="F13" s="133" t="n">
        <v>0</v>
      </c>
    </row>
    <row r="14" customFormat="false" ht="12.75" hidden="true" customHeight="false" outlineLevel="0" collapsed="false">
      <c r="A14" s="112" t="s">
        <v>76</v>
      </c>
      <c r="B14" s="113" t="n">
        <v>27186.21</v>
      </c>
      <c r="C14" s="113" t="n">
        <v>27180.926</v>
      </c>
      <c r="D14" s="115" t="n">
        <v>12449.491657</v>
      </c>
      <c r="E14" s="133" t="n">
        <v>45.7934064991038</v>
      </c>
      <c r="F14" s="133" t="n">
        <v>45.8023087844763</v>
      </c>
    </row>
    <row r="15" customFormat="false" ht="12.75" hidden="true" customHeight="false" outlineLevel="0" collapsed="false">
      <c r="A15" s="112" t="s">
        <v>77</v>
      </c>
      <c r="B15" s="113" t="n">
        <v>15014.755</v>
      </c>
      <c r="C15" s="113" t="n">
        <v>14782.896</v>
      </c>
      <c r="D15" s="115" t="n">
        <v>5784.219118</v>
      </c>
      <c r="E15" s="133" t="n">
        <v>38.52356643848</v>
      </c>
      <c r="F15" s="133" t="n">
        <v>39.1277806324282</v>
      </c>
    </row>
    <row r="16" customFormat="false" ht="12.75" hidden="true" customHeight="false" outlineLevel="0" collapsed="false">
      <c r="A16" s="112" t="s">
        <v>78</v>
      </c>
      <c r="B16" s="113" t="n">
        <v>8118.879</v>
      </c>
      <c r="C16" s="113" t="n">
        <v>8118.976</v>
      </c>
      <c r="D16" s="115" t="n">
        <v>3837.221989</v>
      </c>
      <c r="E16" s="133" t="n">
        <v>47.2629532845606</v>
      </c>
      <c r="F16" s="133" t="n">
        <v>47.2623886189588</v>
      </c>
    </row>
    <row r="17" customFormat="false" ht="12.75" hidden="true" customHeight="false" outlineLevel="0" collapsed="false">
      <c r="A17" s="112" t="s">
        <v>79</v>
      </c>
      <c r="C17" s="113"/>
      <c r="E17" s="133"/>
      <c r="F17" s="133"/>
    </row>
    <row r="18" customFormat="false" ht="12.75" hidden="true" customHeight="false" outlineLevel="0" collapsed="false">
      <c r="A18" s="112" t="s">
        <v>49</v>
      </c>
      <c r="B18" s="113" t="n">
        <v>14648.381</v>
      </c>
      <c r="C18" s="113" t="n">
        <v>14662.415</v>
      </c>
      <c r="D18" s="115" t="n">
        <v>7534.388236</v>
      </c>
      <c r="E18" s="133" t="n">
        <v>51.4349554124787</v>
      </c>
      <c r="F18" s="133" t="n">
        <v>51.3857249027531</v>
      </c>
    </row>
    <row r="19" customFormat="false" ht="12.75" hidden="true" customHeight="false" outlineLevel="0" collapsed="false">
      <c r="A19" s="112" t="s">
        <v>50</v>
      </c>
      <c r="B19" s="113" t="n">
        <v>1291.12</v>
      </c>
      <c r="C19" s="113" t="n">
        <v>1311.663</v>
      </c>
      <c r="D19" s="115" t="n">
        <v>637.438439</v>
      </c>
      <c r="E19" s="133" t="n">
        <v>49.3709677644216</v>
      </c>
      <c r="F19" s="133" t="n">
        <v>48.5977296759915</v>
      </c>
    </row>
    <row r="20" customFormat="false" ht="12.75" hidden="true" customHeight="false" outlineLevel="0" collapsed="false">
      <c r="A20" s="112" t="s">
        <v>80</v>
      </c>
      <c r="B20" s="113" t="n">
        <v>5581.263</v>
      </c>
      <c r="C20" s="113" t="n">
        <v>5596.595</v>
      </c>
      <c r="D20" s="115" t="n">
        <v>2125.148981</v>
      </c>
      <c r="E20" s="133" t="n">
        <v>38.076488798324</v>
      </c>
      <c r="F20" s="133" t="n">
        <v>37.9721773864287</v>
      </c>
    </row>
    <row r="21" customFormat="false" ht="12.75" hidden="true" customHeight="false" outlineLevel="0" collapsed="false">
      <c r="A21" s="112" t="s">
        <v>81</v>
      </c>
      <c r="C21" s="113"/>
      <c r="E21" s="133"/>
      <c r="F21" s="133"/>
    </row>
    <row r="22" customFormat="false" ht="12.75" hidden="true" customHeight="false" outlineLevel="0" collapsed="false">
      <c r="A22" s="112" t="s">
        <v>53</v>
      </c>
      <c r="B22" s="113" t="n">
        <v>1878.289</v>
      </c>
      <c r="C22" s="113" t="n">
        <v>1966.823</v>
      </c>
      <c r="D22" s="115" t="n">
        <v>774.253015</v>
      </c>
      <c r="E22" s="133" t="n">
        <v>41.2211866757459</v>
      </c>
      <c r="F22" s="133" t="n">
        <v>39.3656681358719</v>
      </c>
    </row>
    <row r="23" customFormat="false" ht="12.75" hidden="true" customHeight="false" outlineLevel="0" collapsed="false">
      <c r="A23" s="112" t="s">
        <v>82</v>
      </c>
      <c r="B23" s="113" t="n">
        <v>1873.339</v>
      </c>
      <c r="C23" s="113" t="n">
        <v>1961.873</v>
      </c>
      <c r="D23" s="115" t="n">
        <v>774.253015</v>
      </c>
      <c r="E23" s="133" t="n">
        <v>41.3301070975408</v>
      </c>
      <c r="F23" s="133" t="n">
        <v>39.4649916177041</v>
      </c>
    </row>
    <row r="24" customFormat="false" ht="12.75" hidden="true" customHeight="false" outlineLevel="0" collapsed="false">
      <c r="A24" s="112" t="s">
        <v>83</v>
      </c>
      <c r="B24" s="113" t="n">
        <v>4.95</v>
      </c>
      <c r="C24" s="113" t="n">
        <v>4.95</v>
      </c>
      <c r="D24" s="115" t="n">
        <v>0</v>
      </c>
      <c r="E24" s="133" t="n">
        <v>0</v>
      </c>
      <c r="F24" s="133" t="n">
        <v>0</v>
      </c>
    </row>
    <row r="25" customFormat="false" ht="12.75" hidden="true" customHeight="false" outlineLevel="0" collapsed="false">
      <c r="A25" s="112" t="s">
        <v>36</v>
      </c>
      <c r="B25" s="113" t="n">
        <v>2934.947</v>
      </c>
      <c r="C25" s="113" t="n">
        <v>2934.947</v>
      </c>
      <c r="D25" s="115" t="n">
        <v>1152.781338</v>
      </c>
      <c r="E25" s="133" t="n">
        <v>39.2777565659618</v>
      </c>
      <c r="F25" s="133" t="n">
        <v>39.2777565659618</v>
      </c>
    </row>
    <row r="26" customFormat="false" ht="12.75" hidden="true" customHeight="false" outlineLevel="0" collapsed="false">
      <c r="A26" s="112" t="s">
        <v>57</v>
      </c>
      <c r="B26" s="113" t="n">
        <v>0.509</v>
      </c>
      <c r="C26" s="113" t="n">
        <v>0.509</v>
      </c>
      <c r="D26" s="115" t="n">
        <v>0.10908</v>
      </c>
      <c r="E26" s="133" t="n">
        <v>21.4302554027505</v>
      </c>
      <c r="F26" s="133" t="n">
        <v>21.4302554027505</v>
      </c>
    </row>
    <row r="27" customFormat="false" ht="12.75" hidden="true" customHeight="false" outlineLevel="0" collapsed="false">
      <c r="A27" s="112" t="s">
        <v>58</v>
      </c>
      <c r="B27" s="113" t="n">
        <v>2934.438</v>
      </c>
      <c r="C27" s="113" t="n">
        <v>2934.438</v>
      </c>
      <c r="D27" s="115" t="n">
        <v>1152.672258</v>
      </c>
      <c r="E27" s="133" t="n">
        <v>39.2808523471956</v>
      </c>
      <c r="F27" s="133" t="n">
        <v>39.2808523471956</v>
      </c>
    </row>
    <row r="28" customFormat="false" ht="12.75" hidden="true" customHeight="false" outlineLevel="0" collapsed="false">
      <c r="A28" s="112" t="s">
        <v>84</v>
      </c>
      <c r="B28" s="113" t="n">
        <v>0</v>
      </c>
      <c r="C28" s="113" t="n">
        <v>0</v>
      </c>
      <c r="D28" s="115" t="n">
        <v>-170.79946</v>
      </c>
      <c r="E28" s="133"/>
      <c r="F28" s="133"/>
    </row>
    <row r="29" customFormat="false" ht="12.75" hidden="true" customHeight="false" outlineLevel="0" collapsed="false">
      <c r="A29" s="112" t="s">
        <v>85</v>
      </c>
      <c r="C29" s="113"/>
      <c r="E29" s="133"/>
      <c r="F29" s="133"/>
    </row>
    <row r="30" customFormat="false" ht="12.75" hidden="false" customHeight="false" outlineLevel="0" collapsed="false">
      <c r="C30" s="113"/>
      <c r="E30" s="133"/>
      <c r="F30" s="133"/>
    </row>
    <row r="31" customFormat="false" ht="12.75" hidden="false" customHeight="false" outlineLevel="0" collapsed="false">
      <c r="A31" s="134" t="s">
        <v>86</v>
      </c>
      <c r="B31" s="135" t="n">
        <v>29.272</v>
      </c>
      <c r="C31" s="135" t="n">
        <v>29.416</v>
      </c>
      <c r="D31" s="136" t="n">
        <v>10.989611</v>
      </c>
      <c r="E31" s="133" t="n">
        <v>37.543082126264</v>
      </c>
      <c r="F31" s="133" t="n">
        <v>37.3592976611368</v>
      </c>
    </row>
    <row r="32" customFormat="false" ht="12.75" hidden="false" customHeight="false" outlineLevel="0" collapsed="false">
      <c r="A32" s="112" t="s">
        <v>40</v>
      </c>
      <c r="B32" s="113" t="n">
        <v>28.877</v>
      </c>
      <c r="C32" s="113" t="n">
        <v>28.877</v>
      </c>
      <c r="D32" s="115" t="n">
        <v>10.967017</v>
      </c>
      <c r="E32" s="133" t="n">
        <v>37.9783807182187</v>
      </c>
      <c r="F32" s="133" t="n">
        <v>37.9783807182187</v>
      </c>
    </row>
    <row r="33" customFormat="false" ht="12.75" hidden="false" customHeight="false" outlineLevel="0" collapsed="false">
      <c r="A33" s="112" t="s">
        <v>41</v>
      </c>
      <c r="B33" s="113" t="n">
        <v>9.39</v>
      </c>
      <c r="C33" s="113" t="n">
        <v>9.39</v>
      </c>
      <c r="D33" s="115" t="n">
        <v>4.047522</v>
      </c>
      <c r="E33" s="133" t="n">
        <v>43.1046006389776</v>
      </c>
      <c r="F33" s="133" t="n">
        <v>43.1046006389776</v>
      </c>
    </row>
    <row r="34" customFormat="false" ht="12.75" hidden="false" customHeight="false" outlineLevel="0" collapsed="false">
      <c r="A34" s="112" t="s">
        <v>42</v>
      </c>
      <c r="B34" s="113" t="n">
        <v>17.787</v>
      </c>
      <c r="C34" s="113" t="n">
        <v>17.787</v>
      </c>
      <c r="D34" s="115" t="n">
        <v>6.069495</v>
      </c>
      <c r="E34" s="133" t="n">
        <v>34.1232079608703</v>
      </c>
      <c r="F34" s="133" t="n">
        <v>34.1232079608703</v>
      </c>
    </row>
    <row r="35" customFormat="false" ht="12.75" hidden="false" customHeight="false" outlineLevel="0" collapsed="false">
      <c r="A35" s="112" t="s">
        <v>76</v>
      </c>
      <c r="B35" s="113" t="n">
        <v>1.7</v>
      </c>
      <c r="C35" s="113" t="n">
        <v>1.7</v>
      </c>
      <c r="D35" s="115" t="n">
        <v>0.85</v>
      </c>
      <c r="E35" s="133" t="n">
        <v>50</v>
      </c>
      <c r="F35" s="133" t="n">
        <v>50</v>
      </c>
    </row>
    <row r="36" customFormat="false" ht="12.75" hidden="false" customHeight="false" outlineLevel="0" collapsed="false">
      <c r="A36" s="112" t="s">
        <v>53</v>
      </c>
      <c r="B36" s="113" t="n">
        <v>0.395</v>
      </c>
      <c r="C36" s="113" t="n">
        <v>0.539</v>
      </c>
      <c r="D36" s="115" t="n">
        <v>0.047946</v>
      </c>
      <c r="E36" s="133" t="n">
        <v>12.1382278481013</v>
      </c>
      <c r="F36" s="133" t="n">
        <v>8.89536178107607</v>
      </c>
    </row>
    <row r="37" customFormat="false" ht="12.75" hidden="false" customHeight="false" outlineLevel="0" collapsed="false">
      <c r="A37" s="112" t="s">
        <v>82</v>
      </c>
      <c r="B37" s="113" t="n">
        <v>0.395</v>
      </c>
      <c r="C37" s="113" t="n">
        <v>0.539</v>
      </c>
      <c r="D37" s="115" t="n">
        <v>0.047946</v>
      </c>
      <c r="E37" s="133" t="n">
        <v>12.1382278481013</v>
      </c>
      <c r="F37" s="133" t="n">
        <v>8.89536178107607</v>
      </c>
    </row>
    <row r="38" customFormat="false" ht="12.75" hidden="false" customHeight="false" outlineLevel="0" collapsed="false">
      <c r="A38" s="112" t="s">
        <v>84</v>
      </c>
      <c r="B38" s="113" t="n">
        <v>0</v>
      </c>
      <c r="C38" s="113" t="n">
        <v>0</v>
      </c>
      <c r="D38" s="115" t="n">
        <v>-0.025352</v>
      </c>
      <c r="E38" s="133"/>
      <c r="F38" s="133"/>
    </row>
    <row r="39" customFormat="false" ht="12.75" hidden="false" customHeight="false" outlineLevel="0" collapsed="false">
      <c r="A39" s="112" t="s">
        <v>85</v>
      </c>
      <c r="C39" s="113"/>
      <c r="E39" s="133"/>
      <c r="F39" s="133"/>
    </row>
    <row r="40" customFormat="false" ht="12.75" hidden="false" customHeight="false" outlineLevel="0" collapsed="false">
      <c r="C40" s="113"/>
      <c r="E40" s="133"/>
      <c r="F40" s="133"/>
    </row>
    <row r="41" customFormat="false" ht="12.75" hidden="false" customHeight="false" outlineLevel="0" collapsed="false">
      <c r="A41" s="134" t="s">
        <v>87</v>
      </c>
      <c r="B41" s="113" t="n">
        <v>86.546</v>
      </c>
      <c r="C41" s="113" t="n">
        <v>97.583</v>
      </c>
      <c r="D41" s="115" t="n">
        <v>39.270396</v>
      </c>
      <c r="E41" s="133" t="n">
        <v>45.375171585053</v>
      </c>
      <c r="F41" s="133" t="n">
        <v>40.2430710267157</v>
      </c>
    </row>
    <row r="42" customFormat="false" ht="12.75" hidden="false" customHeight="false" outlineLevel="0" collapsed="false">
      <c r="A42" s="112" t="s">
        <v>40</v>
      </c>
      <c r="B42" s="113" t="n">
        <v>84.775</v>
      </c>
      <c r="C42" s="113" t="n">
        <v>88.541</v>
      </c>
      <c r="D42" s="115" t="n">
        <v>39.271682</v>
      </c>
      <c r="E42" s="133" t="n">
        <v>46.3246027720436</v>
      </c>
      <c r="F42" s="133" t="n">
        <v>44.3542336318768</v>
      </c>
    </row>
    <row r="43" customFormat="false" ht="12.75" hidden="false" customHeight="false" outlineLevel="0" collapsed="false">
      <c r="A43" s="112" t="s">
        <v>41</v>
      </c>
      <c r="B43" s="113" t="n">
        <v>64.068</v>
      </c>
      <c r="C43" s="113" t="n">
        <v>64.068</v>
      </c>
      <c r="D43" s="115" t="n">
        <v>30.026118</v>
      </c>
      <c r="E43" s="133" t="n">
        <v>46.8660142348755</v>
      </c>
      <c r="F43" s="133" t="n">
        <v>46.8660142348755</v>
      </c>
    </row>
    <row r="44" customFormat="false" ht="12.75" hidden="false" customHeight="false" outlineLevel="0" collapsed="false">
      <c r="A44" s="112" t="s">
        <v>42</v>
      </c>
      <c r="B44" s="113" t="n">
        <v>18.796</v>
      </c>
      <c r="C44" s="113" t="n">
        <v>22.562</v>
      </c>
      <c r="D44" s="115" t="n">
        <v>8.310859</v>
      </c>
      <c r="E44" s="133" t="n">
        <v>44.2161044903171</v>
      </c>
      <c r="F44" s="133" t="n">
        <v>36.8356484354224</v>
      </c>
    </row>
    <row r="45" customFormat="false" ht="12.75" hidden="false" customHeight="false" outlineLevel="0" collapsed="false">
      <c r="A45" s="112" t="s">
        <v>76</v>
      </c>
      <c r="B45" s="113" t="n">
        <v>1.394</v>
      </c>
      <c r="C45" s="113" t="n">
        <v>1.394</v>
      </c>
      <c r="D45" s="115" t="n">
        <v>0.4737</v>
      </c>
      <c r="E45" s="133" t="n">
        <v>33.9813486370158</v>
      </c>
      <c r="F45" s="133" t="n">
        <v>33.9813486370158</v>
      </c>
    </row>
    <row r="46" customFormat="false" ht="12.75" hidden="false" customHeight="false" outlineLevel="0" collapsed="false">
      <c r="A46" s="112" t="s">
        <v>77</v>
      </c>
      <c r="B46" s="115" t="n">
        <v>0.006</v>
      </c>
      <c r="C46" s="115" t="n">
        <v>0.006</v>
      </c>
      <c r="D46" s="137" t="n">
        <v>0.0016</v>
      </c>
      <c r="E46" s="133" t="n">
        <v>26.6666666666667</v>
      </c>
      <c r="F46" s="133" t="n">
        <v>26.6666666666667</v>
      </c>
    </row>
    <row r="47" customFormat="false" ht="12.75" hidden="false" customHeight="false" outlineLevel="0" collapsed="false">
      <c r="A47" s="112" t="s">
        <v>49</v>
      </c>
      <c r="B47" s="113" t="n">
        <v>0.511</v>
      </c>
      <c r="C47" s="113" t="n">
        <v>0.511</v>
      </c>
      <c r="D47" s="115" t="n">
        <v>0.459405</v>
      </c>
      <c r="E47" s="133" t="n">
        <v>89.9031311154599</v>
      </c>
      <c r="F47" s="133" t="n">
        <v>89.9031311154599</v>
      </c>
    </row>
    <row r="48" customFormat="false" ht="12.75" hidden="false" customHeight="false" outlineLevel="0" collapsed="false">
      <c r="A48" s="112" t="s">
        <v>53</v>
      </c>
      <c r="B48" s="113" t="n">
        <v>1.771</v>
      </c>
      <c r="C48" s="113" t="n">
        <v>9.042</v>
      </c>
      <c r="D48" s="115" t="n">
        <v>0.026659</v>
      </c>
      <c r="E48" s="133" t="n">
        <v>1.50530773574252</v>
      </c>
      <c r="F48" s="133" t="n">
        <v>0.294835213448352</v>
      </c>
    </row>
    <row r="49" customFormat="false" ht="12.75" hidden="false" customHeight="false" outlineLevel="0" collapsed="false">
      <c r="A49" s="112" t="s">
        <v>82</v>
      </c>
      <c r="B49" s="113" t="n">
        <v>1.771</v>
      </c>
      <c r="C49" s="113" t="n">
        <v>9.042</v>
      </c>
      <c r="D49" s="115" t="n">
        <v>0.026659</v>
      </c>
      <c r="E49" s="133" t="n">
        <v>1.50530773574252</v>
      </c>
      <c r="F49" s="133" t="n">
        <v>0.294835213448352</v>
      </c>
    </row>
    <row r="50" customFormat="false" ht="12.75" hidden="false" customHeight="false" outlineLevel="0" collapsed="false">
      <c r="A50" s="112" t="s">
        <v>84</v>
      </c>
      <c r="B50" s="112"/>
      <c r="C50" s="112"/>
      <c r="D50" s="138"/>
      <c r="E50" s="133"/>
      <c r="F50" s="133"/>
    </row>
    <row r="51" customFormat="false" ht="12.75" hidden="false" customHeight="false" outlineLevel="0" collapsed="false">
      <c r="A51" s="112" t="s">
        <v>85</v>
      </c>
      <c r="B51" s="115" t="n">
        <v>0</v>
      </c>
      <c r="C51" s="115" t="n">
        <v>0</v>
      </c>
      <c r="D51" s="115" t="n">
        <v>-0.027944</v>
      </c>
      <c r="E51" s="133"/>
      <c r="F51" s="133"/>
    </row>
    <row r="52" customFormat="false" ht="12.75" hidden="false" customHeight="false" outlineLevel="0" collapsed="false">
      <c r="C52" s="113"/>
      <c r="E52" s="133"/>
      <c r="F52" s="133"/>
    </row>
    <row r="53" customFormat="false" ht="12.75" hidden="false" customHeight="false" outlineLevel="0" collapsed="false">
      <c r="A53" s="134" t="s">
        <v>88</v>
      </c>
      <c r="B53" s="135" t="n">
        <v>198.649</v>
      </c>
      <c r="C53" s="135" t="n">
        <v>210.735</v>
      </c>
      <c r="D53" s="136" t="n">
        <v>89.398096</v>
      </c>
      <c r="E53" s="133" t="n">
        <v>45.0030435592427</v>
      </c>
      <c r="F53" s="133" t="n">
        <v>42.4220447481434</v>
      </c>
    </row>
    <row r="54" customFormat="false" ht="12.75" hidden="false" customHeight="false" outlineLevel="0" collapsed="false">
      <c r="A54" s="112" t="s">
        <v>40</v>
      </c>
      <c r="B54" s="113" t="n">
        <v>187.181</v>
      </c>
      <c r="C54" s="113" t="n">
        <v>194.329</v>
      </c>
      <c r="D54" s="115" t="n">
        <v>87.200672</v>
      </c>
      <c r="E54" s="133" t="n">
        <v>46.5862838642811</v>
      </c>
      <c r="F54" s="133" t="n">
        <v>44.8727014496035</v>
      </c>
    </row>
    <row r="55" customFormat="false" ht="12.75" hidden="false" customHeight="false" outlineLevel="0" collapsed="false">
      <c r="A55" s="112" t="s">
        <v>41</v>
      </c>
      <c r="B55" s="113" t="n">
        <v>136.871</v>
      </c>
      <c r="C55" s="113" t="n">
        <v>136.871</v>
      </c>
      <c r="D55" s="115" t="n">
        <v>64.938249</v>
      </c>
      <c r="E55" s="133" t="n">
        <v>47.4448561053839</v>
      </c>
      <c r="F55" s="133" t="n">
        <v>47.4448561053839</v>
      </c>
    </row>
    <row r="56" customFormat="false" ht="12.75" hidden="false" customHeight="false" outlineLevel="0" collapsed="false">
      <c r="A56" s="112" t="s">
        <v>42</v>
      </c>
      <c r="B56" s="113" t="n">
        <v>49.21</v>
      </c>
      <c r="C56" s="113" t="n">
        <v>56.358</v>
      </c>
      <c r="D56" s="115" t="n">
        <v>21.319723</v>
      </c>
      <c r="E56" s="133" t="n">
        <v>43.3239646413331</v>
      </c>
      <c r="F56" s="133" t="n">
        <v>37.829097909791</v>
      </c>
    </row>
    <row r="57" customFormat="false" ht="12.75" hidden="false" customHeight="false" outlineLevel="0" collapsed="false">
      <c r="A57" s="112" t="s">
        <v>77</v>
      </c>
      <c r="B57" s="113" t="n">
        <v>1.1</v>
      </c>
      <c r="C57" s="113" t="n">
        <v>1.1</v>
      </c>
      <c r="D57" s="115" t="n">
        <v>0.9427</v>
      </c>
      <c r="E57" s="133" t="n">
        <v>85.7</v>
      </c>
      <c r="F57" s="133" t="n">
        <v>85.7</v>
      </c>
    </row>
    <row r="58" customFormat="false" ht="12.75" hidden="false" customHeight="false" outlineLevel="0" collapsed="false">
      <c r="A58" s="112" t="s">
        <v>53</v>
      </c>
      <c r="B58" s="113" t="n">
        <v>11.468</v>
      </c>
      <c r="C58" s="113" t="n">
        <v>16.406</v>
      </c>
      <c r="D58" s="115" t="n">
        <v>2.752416</v>
      </c>
      <c r="E58" s="133" t="n">
        <v>24.0008371119637</v>
      </c>
      <c r="F58" s="133" t="n">
        <v>16.7768865049372</v>
      </c>
    </row>
    <row r="59" customFormat="false" ht="12.75" hidden="false" customHeight="false" outlineLevel="0" collapsed="false">
      <c r="A59" s="112" t="s">
        <v>82</v>
      </c>
      <c r="B59" s="113" t="n">
        <v>11.468</v>
      </c>
      <c r="C59" s="113" t="n">
        <v>16.406</v>
      </c>
      <c r="D59" s="115" t="n">
        <v>2.752416</v>
      </c>
      <c r="E59" s="133" t="n">
        <v>24.0008371119637</v>
      </c>
      <c r="F59" s="133" t="n">
        <v>16.7768865049372</v>
      </c>
    </row>
    <row r="60" customFormat="false" ht="12.75" hidden="false" customHeight="false" outlineLevel="0" collapsed="false">
      <c r="A60" s="112" t="s">
        <v>84</v>
      </c>
      <c r="B60" s="113" t="n">
        <v>0</v>
      </c>
      <c r="C60" s="113" t="n">
        <v>0</v>
      </c>
      <c r="D60" s="115" t="n">
        <v>-0.554992</v>
      </c>
      <c r="E60" s="133"/>
      <c r="F60" s="133"/>
    </row>
    <row r="61" customFormat="false" ht="12.75" hidden="false" customHeight="false" outlineLevel="0" collapsed="false">
      <c r="A61" s="112" t="s">
        <v>85</v>
      </c>
      <c r="B61" s="113" t="n">
        <v>0</v>
      </c>
      <c r="C61" s="113" t="n">
        <v>0</v>
      </c>
      <c r="D61" s="115" t="n">
        <v>0</v>
      </c>
      <c r="E61" s="133"/>
      <c r="F61" s="133"/>
    </row>
    <row r="62" customFormat="false" ht="12.75" hidden="false" customHeight="false" outlineLevel="0" collapsed="false">
      <c r="B62" s="113" t="n">
        <v>0</v>
      </c>
      <c r="C62" s="113" t="n">
        <v>0</v>
      </c>
      <c r="D62" s="115" t="n">
        <v>0</v>
      </c>
      <c r="E62" s="133"/>
      <c r="F62" s="133"/>
    </row>
    <row r="63" s="134" customFormat="true" ht="12.75" hidden="false" customHeight="false" outlineLevel="0" collapsed="false">
      <c r="A63" s="134" t="s">
        <v>89</v>
      </c>
      <c r="B63" s="135" t="n">
        <v>73.828</v>
      </c>
      <c r="C63" s="135" t="n">
        <v>73.828</v>
      </c>
      <c r="D63" s="136" t="n">
        <v>26.534057</v>
      </c>
      <c r="E63" s="139" t="n">
        <v>35.9403708620036</v>
      </c>
      <c r="F63" s="139" t="n">
        <v>35.9403708620036</v>
      </c>
      <c r="G63" s="140"/>
      <c r="H63" s="140"/>
      <c r="I63" s="140"/>
      <c r="J63" s="140"/>
      <c r="K63" s="140"/>
      <c r="L63" s="140"/>
    </row>
    <row r="64" customFormat="false" ht="12.75" hidden="false" customHeight="false" outlineLevel="0" collapsed="false">
      <c r="A64" s="112" t="s">
        <v>40</v>
      </c>
      <c r="B64" s="113" t="n">
        <v>65.938</v>
      </c>
      <c r="C64" s="113" t="n">
        <v>65.938</v>
      </c>
      <c r="D64" s="115" t="n">
        <v>26.528561</v>
      </c>
      <c r="E64" s="133" t="n">
        <v>40.2325836391762</v>
      </c>
      <c r="F64" s="133" t="n">
        <v>40.2325836391762</v>
      </c>
    </row>
    <row r="65" customFormat="false" ht="12.75" hidden="false" customHeight="false" outlineLevel="0" collapsed="false">
      <c r="A65" s="112" t="s">
        <v>41</v>
      </c>
      <c r="B65" s="113" t="n">
        <v>54.081</v>
      </c>
      <c r="C65" s="113" t="n">
        <v>54.081</v>
      </c>
      <c r="D65" s="115" t="n">
        <v>23.633782</v>
      </c>
      <c r="E65" s="133" t="n">
        <v>43.7007118951203</v>
      </c>
      <c r="F65" s="133" t="n">
        <v>43.7007118951203</v>
      </c>
    </row>
    <row r="66" customFormat="false" ht="12.75" hidden="false" customHeight="false" outlineLevel="0" collapsed="false">
      <c r="A66" s="112" t="s">
        <v>42</v>
      </c>
      <c r="B66" s="113" t="n">
        <v>11.831</v>
      </c>
      <c r="C66" s="113" t="n">
        <v>11.831</v>
      </c>
      <c r="D66" s="115" t="n">
        <v>2.874779</v>
      </c>
      <c r="E66" s="133" t="n">
        <v>24.2986983348829</v>
      </c>
      <c r="F66" s="133" t="n">
        <v>24.2986983348829</v>
      </c>
    </row>
    <row r="67" customFormat="false" ht="12.75" hidden="false" customHeight="false" outlineLevel="0" collapsed="false">
      <c r="A67" s="112" t="s">
        <v>77</v>
      </c>
      <c r="B67" s="113" t="n">
        <v>0.026</v>
      </c>
      <c r="C67" s="113" t="n">
        <v>0.026</v>
      </c>
      <c r="D67" s="115" t="n">
        <v>0.02</v>
      </c>
      <c r="E67" s="133" t="n">
        <v>76.9230769230769</v>
      </c>
      <c r="F67" s="133" t="n">
        <v>76.9230769230769</v>
      </c>
    </row>
    <row r="68" customFormat="false" ht="12.75" hidden="false" customHeight="false" outlineLevel="0" collapsed="false">
      <c r="A68" s="112" t="s">
        <v>53</v>
      </c>
      <c r="B68" s="113" t="n">
        <v>7.89</v>
      </c>
      <c r="C68" s="113" t="n">
        <v>7.89</v>
      </c>
      <c r="D68" s="115" t="n">
        <v>0.009895</v>
      </c>
      <c r="E68" s="133" t="n">
        <v>0.125411913814956</v>
      </c>
      <c r="F68" s="133" t="n">
        <v>0.125411913814956</v>
      </c>
    </row>
    <row r="69" customFormat="false" ht="12.75" hidden="false" customHeight="false" outlineLevel="0" collapsed="false">
      <c r="A69" s="112" t="s">
        <v>82</v>
      </c>
      <c r="B69" s="113" t="n">
        <v>7.89</v>
      </c>
      <c r="C69" s="113" t="n">
        <v>7.89</v>
      </c>
      <c r="D69" s="115" t="n">
        <v>0.009895</v>
      </c>
      <c r="E69" s="133" t="n">
        <v>0.125411913814956</v>
      </c>
      <c r="F69" s="133" t="n">
        <v>0.125411913814956</v>
      </c>
    </row>
    <row r="70" customFormat="false" ht="12.75" hidden="false" customHeight="false" outlineLevel="0" collapsed="false">
      <c r="A70" s="112" t="s">
        <v>84</v>
      </c>
      <c r="B70" s="137"/>
      <c r="C70" s="137"/>
      <c r="D70" s="115" t="n">
        <v>-0.004399</v>
      </c>
      <c r="E70" s="141"/>
      <c r="F70" s="141"/>
    </row>
    <row r="71" customFormat="false" ht="12.75" hidden="false" customHeight="false" outlineLevel="0" collapsed="false">
      <c r="A71" s="112" t="s">
        <v>85</v>
      </c>
      <c r="B71" s="137"/>
      <c r="C71" s="137"/>
      <c r="E71" s="141"/>
      <c r="F71" s="141"/>
    </row>
    <row r="72" customFormat="false" ht="12.75" hidden="false" customHeight="false" outlineLevel="0" collapsed="false">
      <c r="B72" s="137"/>
      <c r="C72" s="137"/>
      <c r="E72" s="141"/>
      <c r="F72" s="141"/>
    </row>
    <row r="73" s="134" customFormat="true" ht="12.75" hidden="false" customHeight="false" outlineLevel="0" collapsed="false">
      <c r="A73" s="134" t="s">
        <v>90</v>
      </c>
      <c r="B73" s="135" t="n">
        <v>12.592</v>
      </c>
      <c r="C73" s="135" t="n">
        <v>12.842</v>
      </c>
      <c r="D73" s="136" t="n">
        <v>5.904554</v>
      </c>
      <c r="E73" s="139" t="n">
        <v>46.8913119440915</v>
      </c>
      <c r="F73" s="139" t="n">
        <v>45.9784612988631</v>
      </c>
      <c r="G73" s="140"/>
      <c r="H73" s="140"/>
      <c r="I73" s="140"/>
      <c r="J73" s="140"/>
      <c r="K73" s="140"/>
      <c r="L73" s="140"/>
    </row>
    <row r="74" customFormat="false" ht="12.75" hidden="false" customHeight="false" outlineLevel="0" collapsed="false">
      <c r="A74" s="112" t="s">
        <v>40</v>
      </c>
      <c r="B74" s="113" t="n">
        <v>11.692</v>
      </c>
      <c r="C74" s="113" t="n">
        <v>11.942</v>
      </c>
      <c r="D74" s="115" t="n">
        <v>5.25546</v>
      </c>
      <c r="E74" s="133" t="n">
        <v>44.9491960314745</v>
      </c>
      <c r="F74" s="133" t="n">
        <v>44.0082063305979</v>
      </c>
    </row>
    <row r="75" customFormat="false" ht="12.75" hidden="false" customHeight="false" outlineLevel="0" collapsed="false">
      <c r="A75" s="112" t="s">
        <v>41</v>
      </c>
      <c r="B75" s="113" t="n">
        <v>8.779</v>
      </c>
      <c r="C75" s="113" t="n">
        <v>8.779</v>
      </c>
      <c r="D75" s="115" t="n">
        <v>3.635984</v>
      </c>
      <c r="E75" s="133" t="n">
        <v>41.4168356304818</v>
      </c>
      <c r="F75" s="133" t="n">
        <v>41.4168356304818</v>
      </c>
    </row>
    <row r="76" customFormat="false" ht="12.75" hidden="false" customHeight="false" outlineLevel="0" collapsed="false">
      <c r="A76" s="112" t="s">
        <v>42</v>
      </c>
      <c r="B76" s="113" t="n">
        <v>2.901</v>
      </c>
      <c r="C76" s="113" t="n">
        <v>3.151</v>
      </c>
      <c r="D76" s="115" t="n">
        <v>1.609536</v>
      </c>
      <c r="E76" s="133" t="n">
        <v>55.4821096173733</v>
      </c>
      <c r="F76" s="133" t="n">
        <v>51.0801650269756</v>
      </c>
    </row>
    <row r="77" customFormat="false" ht="12.75" hidden="false" customHeight="false" outlineLevel="0" collapsed="false">
      <c r="A77" s="112" t="s">
        <v>77</v>
      </c>
      <c r="B77" s="113" t="n">
        <v>0.012</v>
      </c>
      <c r="C77" s="113" t="n">
        <v>0.012</v>
      </c>
      <c r="D77" s="115" t="n">
        <v>0.00994</v>
      </c>
      <c r="E77" s="133" t="n">
        <v>82.8333333333333</v>
      </c>
      <c r="F77" s="133" t="n">
        <v>82.8333333333333</v>
      </c>
    </row>
    <row r="78" customFormat="false" ht="12.75" hidden="false" customHeight="false" outlineLevel="0" collapsed="false">
      <c r="A78" s="112" t="s">
        <v>53</v>
      </c>
      <c r="B78" s="113" t="n">
        <v>0.9</v>
      </c>
      <c r="C78" s="113" t="n">
        <v>0.9</v>
      </c>
      <c r="D78" s="115" t="n">
        <v>0.651047</v>
      </c>
      <c r="E78" s="133" t="n">
        <v>72.3385555555556</v>
      </c>
      <c r="F78" s="133" t="n">
        <v>72.3385555555556</v>
      </c>
    </row>
    <row r="79" customFormat="false" ht="12.75" hidden="false" customHeight="false" outlineLevel="0" collapsed="false">
      <c r="A79" s="112" t="s">
        <v>82</v>
      </c>
      <c r="B79" s="113" t="n">
        <v>0.9</v>
      </c>
      <c r="C79" s="113" t="n">
        <v>0.9</v>
      </c>
      <c r="D79" s="115" t="n">
        <v>0.651047</v>
      </c>
      <c r="E79" s="133" t="n">
        <v>72.3385555555556</v>
      </c>
      <c r="F79" s="133" t="n">
        <v>72.3385555555556</v>
      </c>
    </row>
    <row r="80" customFormat="false" ht="12.75" hidden="false" customHeight="false" outlineLevel="0" collapsed="false">
      <c r="A80" s="112" t="s">
        <v>84</v>
      </c>
      <c r="B80" s="115" t="n">
        <v>0</v>
      </c>
      <c r="C80" s="115" t="n">
        <v>0</v>
      </c>
      <c r="D80" s="115" t="n">
        <v>-0.001952</v>
      </c>
      <c r="E80" s="133"/>
      <c r="F80" s="133"/>
    </row>
    <row r="81" customFormat="false" ht="12.75" hidden="false" customHeight="false" outlineLevel="0" collapsed="false">
      <c r="A81" s="112" t="s">
        <v>85</v>
      </c>
      <c r="B81" s="115" t="n">
        <v>0</v>
      </c>
      <c r="C81" s="115" t="n">
        <v>0</v>
      </c>
      <c r="D81" s="115" t="n">
        <v>0</v>
      </c>
      <c r="E81" s="133"/>
      <c r="F81" s="133"/>
    </row>
    <row r="82" customFormat="false" ht="12.75" hidden="false" customHeight="false" outlineLevel="0" collapsed="false">
      <c r="A82" s="112" t="s">
        <v>85</v>
      </c>
      <c r="B82" s="115" t="n">
        <v>0</v>
      </c>
      <c r="C82" s="115" t="n">
        <v>0</v>
      </c>
      <c r="D82" s="115" t="n">
        <v>0</v>
      </c>
      <c r="E82" s="133"/>
      <c r="F82" s="133"/>
    </row>
    <row r="83" customFormat="false" ht="12.75" hidden="false" customHeight="false" outlineLevel="0" collapsed="false">
      <c r="B83" s="115" t="n">
        <v>0</v>
      </c>
      <c r="C83" s="115" t="n">
        <v>0</v>
      </c>
      <c r="D83" s="115" t="n">
        <v>0</v>
      </c>
      <c r="E83" s="133"/>
      <c r="F83" s="133"/>
    </row>
    <row r="84" s="134" customFormat="true" ht="12.75" hidden="false" customHeight="false" outlineLevel="0" collapsed="false">
      <c r="A84" s="134" t="s">
        <v>91</v>
      </c>
      <c r="B84" s="135" t="n">
        <v>5.492</v>
      </c>
      <c r="C84" s="135" t="n">
        <v>5.492</v>
      </c>
      <c r="D84" s="136" t="n">
        <v>2.314081</v>
      </c>
      <c r="E84" s="139" t="n">
        <v>42.13548798252</v>
      </c>
      <c r="F84" s="139" t="n">
        <v>42.13548798252</v>
      </c>
      <c r="G84" s="140"/>
      <c r="H84" s="140"/>
      <c r="I84" s="140"/>
      <c r="J84" s="140"/>
      <c r="K84" s="140"/>
      <c r="L84" s="140"/>
    </row>
    <row r="85" customFormat="false" ht="12.75" hidden="false" customHeight="false" outlineLevel="0" collapsed="false">
      <c r="A85" s="112" t="s">
        <v>40</v>
      </c>
      <c r="B85" s="113" t="n">
        <v>5.253</v>
      </c>
      <c r="C85" s="113" t="n">
        <v>5.253</v>
      </c>
      <c r="D85" s="115" t="n">
        <v>2.299803</v>
      </c>
      <c r="E85" s="133" t="n">
        <v>43.78075385494</v>
      </c>
      <c r="F85" s="133" t="n">
        <v>43.78075385494</v>
      </c>
    </row>
    <row r="86" customFormat="false" ht="12.75" hidden="false" customHeight="false" outlineLevel="0" collapsed="false">
      <c r="A86" s="112" t="s">
        <v>41</v>
      </c>
      <c r="B86" s="113" t="n">
        <v>4.701</v>
      </c>
      <c r="C86" s="113" t="n">
        <v>4.701</v>
      </c>
      <c r="D86" s="115" t="n">
        <v>2.008277</v>
      </c>
      <c r="E86" s="133" t="n">
        <v>42.7202084662838</v>
      </c>
      <c r="F86" s="133" t="n">
        <v>42.7202084662838</v>
      </c>
    </row>
    <row r="87" customFormat="false" ht="12.75" hidden="false" customHeight="false" outlineLevel="0" collapsed="false">
      <c r="A87" s="112" t="s">
        <v>42</v>
      </c>
      <c r="B87" s="113" t="n">
        <v>0.546</v>
      </c>
      <c r="C87" s="113" t="n">
        <v>0.546</v>
      </c>
      <c r="D87" s="115" t="n">
        <v>0.285967</v>
      </c>
      <c r="E87" s="133" t="n">
        <v>52.3749084249084</v>
      </c>
      <c r="F87" s="133" t="n">
        <v>52.3749084249084</v>
      </c>
    </row>
    <row r="88" customFormat="false" ht="12.75" hidden="false" customHeight="false" outlineLevel="0" collapsed="false">
      <c r="A88" s="112" t="s">
        <v>77</v>
      </c>
      <c r="B88" s="113" t="n">
        <v>0.006</v>
      </c>
      <c r="C88" s="113" t="n">
        <v>0.006</v>
      </c>
      <c r="D88" s="115" t="n">
        <v>0.005559</v>
      </c>
      <c r="E88" s="133" t="n">
        <v>92.65</v>
      </c>
      <c r="F88" s="133" t="n">
        <v>92.65</v>
      </c>
    </row>
    <row r="89" customFormat="false" ht="12.75" hidden="false" customHeight="false" outlineLevel="0" collapsed="false">
      <c r="A89" s="112" t="s">
        <v>53</v>
      </c>
      <c r="B89" s="113" t="n">
        <v>0.239</v>
      </c>
      <c r="C89" s="113" t="n">
        <v>0.239</v>
      </c>
      <c r="D89" s="115" t="n">
        <v>0.015078</v>
      </c>
      <c r="E89" s="133" t="n">
        <v>6.30878661087866</v>
      </c>
      <c r="F89" s="133" t="n">
        <v>6.30878661087866</v>
      </c>
    </row>
    <row r="90" customFormat="false" ht="12.75" hidden="false" customHeight="false" outlineLevel="0" collapsed="false">
      <c r="A90" s="112" t="s">
        <v>82</v>
      </c>
      <c r="B90" s="113" t="n">
        <v>0.239</v>
      </c>
      <c r="C90" s="113" t="n">
        <v>0.239</v>
      </c>
      <c r="D90" s="115" t="n">
        <v>0.015078</v>
      </c>
      <c r="E90" s="133" t="n">
        <v>6.30878661087866</v>
      </c>
      <c r="F90" s="133" t="n">
        <v>6.30878661087866</v>
      </c>
    </row>
    <row r="91" customFormat="false" ht="12.75" hidden="false" customHeight="false" outlineLevel="0" collapsed="false">
      <c r="A91" s="112" t="s">
        <v>84</v>
      </c>
      <c r="C91" s="113"/>
      <c r="D91" s="115" t="n">
        <v>-0.0008</v>
      </c>
      <c r="E91" s="133"/>
      <c r="F91" s="133"/>
    </row>
    <row r="92" customFormat="false" ht="12.75" hidden="false" customHeight="false" outlineLevel="0" collapsed="false">
      <c r="A92" s="112" t="s">
        <v>85</v>
      </c>
      <c r="B92" s="112"/>
      <c r="C92" s="113"/>
      <c r="E92" s="133"/>
      <c r="F92" s="133"/>
    </row>
    <row r="93" customFormat="false" ht="12.75" hidden="false" customHeight="false" outlineLevel="0" collapsed="false">
      <c r="B93" s="112"/>
      <c r="C93" s="113"/>
      <c r="E93" s="133"/>
      <c r="F93" s="133"/>
    </row>
    <row r="94" s="134" customFormat="true" ht="12.75" hidden="false" customHeight="false" outlineLevel="0" collapsed="false">
      <c r="A94" s="134" t="s">
        <v>92</v>
      </c>
      <c r="B94" s="135" t="n">
        <v>144.097</v>
      </c>
      <c r="C94" s="135" t="n">
        <v>144.097</v>
      </c>
      <c r="D94" s="136" t="n">
        <v>66.737719</v>
      </c>
      <c r="E94" s="133" t="n">
        <v>46.3144402728717</v>
      </c>
      <c r="F94" s="133" t="n">
        <v>46.3144402728717</v>
      </c>
      <c r="G94" s="140"/>
      <c r="H94" s="140"/>
      <c r="I94" s="140"/>
      <c r="J94" s="140"/>
      <c r="K94" s="140"/>
      <c r="L94" s="140"/>
    </row>
    <row r="95" customFormat="false" ht="12.75" hidden="false" customHeight="false" outlineLevel="0" collapsed="false">
      <c r="A95" s="112" t="s">
        <v>40</v>
      </c>
      <c r="B95" s="113" t="n">
        <v>137.552</v>
      </c>
      <c r="C95" s="113" t="n">
        <v>137.552</v>
      </c>
      <c r="D95" s="115" t="n">
        <v>66.64646</v>
      </c>
      <c r="E95" s="133" t="n">
        <v>48.4518291264395</v>
      </c>
      <c r="F95" s="133" t="n">
        <v>48.4518291264395</v>
      </c>
    </row>
    <row r="96" customFormat="false" ht="12.75" hidden="false" customHeight="false" outlineLevel="0" collapsed="false">
      <c r="A96" s="112" t="s">
        <v>41</v>
      </c>
      <c r="B96" s="113" t="n">
        <v>121.256</v>
      </c>
      <c r="C96" s="113" t="n">
        <v>121.256</v>
      </c>
      <c r="D96" s="115" t="n">
        <v>59.686</v>
      </c>
      <c r="E96" s="133" t="n">
        <v>49.223131226496</v>
      </c>
      <c r="F96" s="133" t="n">
        <v>49.223131226496</v>
      </c>
    </row>
    <row r="97" customFormat="false" ht="12.75" hidden="false" customHeight="false" outlineLevel="0" collapsed="false">
      <c r="A97" s="112" t="s">
        <v>42</v>
      </c>
      <c r="B97" s="113" t="n">
        <v>12.266</v>
      </c>
      <c r="C97" s="113" t="n">
        <v>12.266</v>
      </c>
      <c r="D97" s="115" t="n">
        <v>5.88003</v>
      </c>
      <c r="E97" s="133" t="n">
        <v>47.9376324800261</v>
      </c>
      <c r="F97" s="133" t="n">
        <v>47.9376324800261</v>
      </c>
    </row>
    <row r="98" customFormat="false" ht="12.75" hidden="false" customHeight="false" outlineLevel="0" collapsed="false">
      <c r="A98" s="112" t="s">
        <v>77</v>
      </c>
      <c r="B98" s="113" t="n">
        <v>2.03</v>
      </c>
      <c r="C98" s="113" t="n">
        <v>2.03</v>
      </c>
      <c r="D98" s="115" t="n">
        <v>0.72439</v>
      </c>
      <c r="E98" s="133" t="n">
        <v>35.684236453202</v>
      </c>
      <c r="F98" s="133" t="n">
        <v>35.684236453202</v>
      </c>
    </row>
    <row r="99" customFormat="false" ht="12.75" hidden="false" customHeight="false" outlineLevel="0" collapsed="false">
      <c r="A99" s="112" t="s">
        <v>78</v>
      </c>
      <c r="B99" s="113" t="n">
        <v>2</v>
      </c>
      <c r="C99" s="113" t="n">
        <v>2</v>
      </c>
      <c r="D99" s="115" t="n">
        <v>0.35604</v>
      </c>
      <c r="E99" s="133" t="n">
        <v>17.802</v>
      </c>
      <c r="F99" s="133" t="n">
        <v>17.802</v>
      </c>
    </row>
    <row r="100" customFormat="false" ht="12.75" hidden="false" customHeight="false" outlineLevel="0" collapsed="false">
      <c r="A100" s="112" t="s">
        <v>79</v>
      </c>
      <c r="C100" s="113"/>
      <c r="E100" s="133"/>
      <c r="F100" s="133"/>
    </row>
    <row r="101" customFormat="false" ht="12.75" hidden="false" customHeight="false" outlineLevel="0" collapsed="false">
      <c r="A101" s="112" t="s">
        <v>53</v>
      </c>
      <c r="B101" s="113" t="n">
        <v>6.545</v>
      </c>
      <c r="C101" s="113" t="n">
        <v>6.545</v>
      </c>
      <c r="D101" s="115" t="n">
        <v>0.494967</v>
      </c>
      <c r="E101" s="133" t="n">
        <v>7.56252100840336</v>
      </c>
      <c r="F101" s="133" t="n">
        <v>7.56252100840336</v>
      </c>
    </row>
    <row r="102" customFormat="false" ht="12.75" hidden="false" customHeight="false" outlineLevel="0" collapsed="false">
      <c r="A102" s="112" t="s">
        <v>82</v>
      </c>
      <c r="B102" s="113" t="n">
        <v>6.545</v>
      </c>
      <c r="C102" s="113" t="n">
        <v>6.545</v>
      </c>
      <c r="D102" s="115" t="n">
        <v>0.494967</v>
      </c>
      <c r="E102" s="133" t="n">
        <v>7.56252100840336</v>
      </c>
      <c r="F102" s="133" t="n">
        <v>7.56252100840336</v>
      </c>
    </row>
    <row r="103" customFormat="false" ht="12.75" hidden="false" customHeight="false" outlineLevel="0" collapsed="false">
      <c r="A103" s="112" t="s">
        <v>84</v>
      </c>
      <c r="C103" s="113"/>
      <c r="D103" s="115" t="n">
        <v>-0.403707</v>
      </c>
      <c r="E103" s="133"/>
      <c r="F103" s="133"/>
    </row>
    <row r="104" customFormat="false" ht="12.75" hidden="false" customHeight="false" outlineLevel="0" collapsed="false">
      <c r="A104" s="112" t="s">
        <v>85</v>
      </c>
      <c r="C104" s="113"/>
      <c r="E104" s="133"/>
      <c r="F104" s="133"/>
    </row>
    <row r="105" customFormat="false" ht="12.75" hidden="false" customHeight="false" outlineLevel="0" collapsed="false">
      <c r="C105" s="113"/>
      <c r="E105" s="133"/>
      <c r="F105" s="133"/>
    </row>
    <row r="106" s="134" customFormat="true" ht="12.75" hidden="false" customHeight="false" outlineLevel="0" collapsed="false">
      <c r="A106" s="134" t="s">
        <v>93</v>
      </c>
      <c r="B106" s="135" t="n">
        <v>35.316</v>
      </c>
      <c r="C106" s="135" t="n">
        <v>35.316</v>
      </c>
      <c r="D106" s="136" t="n">
        <v>15.942566</v>
      </c>
      <c r="E106" s="139" t="n">
        <v>45.1426152452146</v>
      </c>
      <c r="F106" s="139" t="n">
        <v>45.1426152452146</v>
      </c>
      <c r="G106" s="140"/>
      <c r="H106" s="140"/>
      <c r="I106" s="140"/>
      <c r="J106" s="140"/>
      <c r="K106" s="140"/>
      <c r="L106" s="140"/>
    </row>
    <row r="107" customFormat="false" ht="12.75" hidden="false" customHeight="false" outlineLevel="0" collapsed="false">
      <c r="A107" s="112" t="s">
        <v>40</v>
      </c>
      <c r="B107" s="113" t="n">
        <v>34.432</v>
      </c>
      <c r="C107" s="113" t="n">
        <v>34.432</v>
      </c>
      <c r="D107" s="115" t="n">
        <v>15.945738</v>
      </c>
      <c r="E107" s="133" t="n">
        <v>46.3108097118959</v>
      </c>
      <c r="F107" s="133" t="n">
        <v>46.3108097118959</v>
      </c>
    </row>
    <row r="108" customFormat="false" ht="12.75" hidden="false" customHeight="false" outlineLevel="0" collapsed="false">
      <c r="A108" s="112" t="s">
        <v>41</v>
      </c>
      <c r="B108" s="113" t="n">
        <v>29.153</v>
      </c>
      <c r="C108" s="113" t="n">
        <v>29.153</v>
      </c>
      <c r="D108" s="115" t="n">
        <v>14.089968</v>
      </c>
      <c r="E108" s="133" t="n">
        <v>48.331108290742</v>
      </c>
      <c r="F108" s="133" t="n">
        <v>48.331108290742</v>
      </c>
    </row>
    <row r="109" customFormat="false" ht="12.75" hidden="false" customHeight="false" outlineLevel="0" collapsed="false">
      <c r="A109" s="112" t="s">
        <v>42</v>
      </c>
      <c r="B109" s="113" t="n">
        <v>4.233</v>
      </c>
      <c r="C109" s="113" t="n">
        <v>4.233</v>
      </c>
      <c r="D109" s="115" t="n">
        <v>1.85577</v>
      </c>
      <c r="E109" s="133" t="n">
        <v>43.8405386250886</v>
      </c>
      <c r="F109" s="133" t="n">
        <v>43.8405386250886</v>
      </c>
    </row>
    <row r="110" customFormat="false" ht="12.75" hidden="false" customHeight="false" outlineLevel="0" collapsed="false">
      <c r="A110" s="112" t="s">
        <v>77</v>
      </c>
      <c r="B110" s="113" t="n">
        <v>0.046</v>
      </c>
      <c r="C110" s="113" t="n">
        <v>0.046</v>
      </c>
      <c r="D110" s="115" t="n">
        <v>0</v>
      </c>
      <c r="E110" s="133" t="n">
        <v>0</v>
      </c>
      <c r="F110" s="133" t="n">
        <v>0</v>
      </c>
    </row>
    <row r="111" customFormat="false" ht="12.75" hidden="false" customHeight="false" outlineLevel="0" collapsed="false">
      <c r="A111" s="112" t="s">
        <v>78</v>
      </c>
      <c r="B111" s="113" t="n">
        <v>1</v>
      </c>
      <c r="C111" s="113" t="n">
        <v>1</v>
      </c>
      <c r="D111" s="115" t="n">
        <v>0</v>
      </c>
      <c r="E111" s="133" t="n">
        <v>0</v>
      </c>
      <c r="F111" s="133" t="n">
        <v>0</v>
      </c>
    </row>
    <row r="112" customFormat="false" ht="12.75" hidden="false" customHeight="false" outlineLevel="0" collapsed="false">
      <c r="A112" s="112" t="s">
        <v>79</v>
      </c>
      <c r="C112" s="113"/>
      <c r="E112" s="133"/>
      <c r="F112" s="133"/>
    </row>
    <row r="113" customFormat="false" ht="12.75" hidden="false" customHeight="false" outlineLevel="0" collapsed="false">
      <c r="A113" s="112" t="s">
        <v>53</v>
      </c>
      <c r="B113" s="113" t="n">
        <v>0.884</v>
      </c>
      <c r="C113" s="113" t="n">
        <v>0.884</v>
      </c>
      <c r="D113" s="115" t="n">
        <v>0</v>
      </c>
      <c r="E113" s="133" t="n">
        <v>0</v>
      </c>
      <c r="F113" s="133" t="n">
        <v>0</v>
      </c>
    </row>
    <row r="114" customFormat="false" ht="12.75" hidden="false" customHeight="false" outlineLevel="0" collapsed="false">
      <c r="A114" s="112" t="s">
        <v>82</v>
      </c>
      <c r="B114" s="113" t="n">
        <v>0.884</v>
      </c>
      <c r="C114" s="113" t="n">
        <v>0.884</v>
      </c>
      <c r="D114" s="115" t="n">
        <v>0</v>
      </c>
      <c r="E114" s="133" t="n">
        <v>0</v>
      </c>
      <c r="F114" s="133" t="n">
        <v>0</v>
      </c>
    </row>
    <row r="115" customFormat="false" ht="12.75" hidden="false" customHeight="false" outlineLevel="0" collapsed="false">
      <c r="A115" s="112" t="s">
        <v>84</v>
      </c>
      <c r="B115" s="113" t="n">
        <v>0</v>
      </c>
      <c r="C115" s="113" t="n">
        <v>0</v>
      </c>
      <c r="D115" s="115" t="n">
        <v>-0.003172</v>
      </c>
      <c r="E115" s="133"/>
      <c r="F115" s="133"/>
    </row>
    <row r="116" customFormat="false" ht="12.75" hidden="false" customHeight="false" outlineLevel="0" collapsed="false">
      <c r="A116" s="112" t="s">
        <v>85</v>
      </c>
      <c r="C116" s="113"/>
      <c r="D116" s="115" t="n">
        <v>0</v>
      </c>
      <c r="E116" s="133"/>
      <c r="F116" s="133"/>
    </row>
    <row r="117" customFormat="false" ht="12.75" hidden="false" customHeight="false" outlineLevel="0" collapsed="false">
      <c r="C117" s="113"/>
      <c r="E117" s="133"/>
      <c r="F117" s="133"/>
    </row>
    <row r="118" s="134" customFormat="true" ht="12.75" hidden="false" customHeight="false" outlineLevel="0" collapsed="false">
      <c r="A118" s="134" t="s">
        <v>94</v>
      </c>
      <c r="B118" s="135" t="n">
        <v>5.57</v>
      </c>
      <c r="C118" s="135" t="n">
        <v>5.57</v>
      </c>
      <c r="D118" s="136" t="n">
        <v>2.270274</v>
      </c>
      <c r="E118" s="139" t="n">
        <v>40.7589587073609</v>
      </c>
      <c r="F118" s="139" t="n">
        <v>40.7589587073609</v>
      </c>
      <c r="G118" s="140"/>
      <c r="H118" s="140"/>
      <c r="I118" s="140"/>
      <c r="J118" s="140"/>
      <c r="K118" s="140"/>
      <c r="L118" s="140"/>
    </row>
    <row r="119" customFormat="false" ht="12.75" hidden="false" customHeight="false" outlineLevel="0" collapsed="false">
      <c r="A119" s="112" t="s">
        <v>40</v>
      </c>
      <c r="B119" s="113" t="n">
        <v>5.41</v>
      </c>
      <c r="C119" s="113" t="n">
        <v>5.41</v>
      </c>
      <c r="D119" s="115" t="n">
        <v>2.272252</v>
      </c>
      <c r="E119" s="133" t="n">
        <v>42.0009611829945</v>
      </c>
      <c r="F119" s="133" t="n">
        <v>42.0009611829945</v>
      </c>
    </row>
    <row r="120" customFormat="false" ht="12.75" hidden="false" customHeight="false" outlineLevel="0" collapsed="false">
      <c r="A120" s="112" t="s">
        <v>41</v>
      </c>
      <c r="B120" s="113" t="n">
        <v>4.455</v>
      </c>
      <c r="C120" s="113" t="n">
        <v>4.455</v>
      </c>
      <c r="D120" s="115" t="n">
        <v>1.922643</v>
      </c>
      <c r="E120" s="133" t="n">
        <v>43.1569696969697</v>
      </c>
      <c r="F120" s="133" t="n">
        <v>43.1569696969697</v>
      </c>
    </row>
    <row r="121" customFormat="false" ht="12.75" hidden="false" customHeight="false" outlineLevel="0" collapsed="false">
      <c r="A121" s="112" t="s">
        <v>42</v>
      </c>
      <c r="B121" s="113" t="n">
        <v>0.947</v>
      </c>
      <c r="C121" s="113" t="n">
        <v>0.947</v>
      </c>
      <c r="D121" s="115" t="n">
        <v>0.346609</v>
      </c>
      <c r="E121" s="133" t="n">
        <v>36.6007391763464</v>
      </c>
      <c r="F121" s="133" t="n">
        <v>36.6007391763464</v>
      </c>
    </row>
    <row r="122" customFormat="false" ht="12.75" hidden="false" customHeight="false" outlineLevel="0" collapsed="false">
      <c r="A122" s="112" t="s">
        <v>77</v>
      </c>
      <c r="B122" s="113" t="n">
        <v>0.008</v>
      </c>
      <c r="C122" s="113" t="n">
        <v>0.008</v>
      </c>
      <c r="D122" s="115" t="n">
        <v>0.003</v>
      </c>
      <c r="E122" s="133" t="n">
        <v>37.5</v>
      </c>
      <c r="F122" s="133" t="n">
        <v>37.5</v>
      </c>
    </row>
    <row r="123" customFormat="false" ht="12.75" hidden="false" customHeight="false" outlineLevel="0" collapsed="false">
      <c r="A123" s="112" t="s">
        <v>53</v>
      </c>
      <c r="B123" s="113" t="n">
        <v>0.16</v>
      </c>
      <c r="C123" s="113" t="n">
        <v>0.16</v>
      </c>
      <c r="D123" s="115" t="n">
        <v>0</v>
      </c>
      <c r="E123" s="133" t="n">
        <v>0</v>
      </c>
      <c r="F123" s="133" t="n">
        <v>0</v>
      </c>
    </row>
    <row r="124" customFormat="false" ht="12.75" hidden="false" customHeight="false" outlineLevel="0" collapsed="false">
      <c r="A124" s="112" t="s">
        <v>82</v>
      </c>
      <c r="B124" s="113" t="n">
        <v>0.16</v>
      </c>
      <c r="C124" s="113" t="n">
        <v>0.16</v>
      </c>
      <c r="D124" s="115" t="n">
        <v>0</v>
      </c>
      <c r="E124" s="133" t="n">
        <v>0</v>
      </c>
      <c r="F124" s="133" t="n">
        <v>0</v>
      </c>
    </row>
    <row r="125" customFormat="false" ht="12.75" hidden="false" customHeight="false" outlineLevel="0" collapsed="false">
      <c r="A125" s="112" t="s">
        <v>84</v>
      </c>
      <c r="B125" s="115"/>
      <c r="C125" s="115"/>
      <c r="D125" s="137" t="n">
        <v>-0.001978</v>
      </c>
      <c r="E125" s="138"/>
      <c r="F125" s="133"/>
    </row>
    <row r="126" customFormat="false" ht="12.75" hidden="false" customHeight="false" outlineLevel="0" collapsed="false">
      <c r="A126" s="112" t="s">
        <v>85</v>
      </c>
      <c r="B126" s="115"/>
      <c r="C126" s="115"/>
      <c r="E126" s="138"/>
      <c r="F126" s="133"/>
    </row>
    <row r="127" customFormat="false" ht="14.25" hidden="false" customHeight="true" outlineLevel="0" collapsed="false">
      <c r="B127" s="115"/>
      <c r="C127" s="115"/>
      <c r="E127" s="138"/>
      <c r="F127" s="133"/>
    </row>
    <row r="128" s="134" customFormat="true" ht="12.75" hidden="false" customHeight="false" outlineLevel="0" collapsed="false">
      <c r="A128" s="134" t="s">
        <v>95</v>
      </c>
      <c r="B128" s="136"/>
      <c r="C128" s="136"/>
      <c r="D128" s="136"/>
      <c r="E128" s="142"/>
      <c r="F128" s="139"/>
      <c r="G128" s="140"/>
      <c r="H128" s="140"/>
      <c r="I128" s="140"/>
      <c r="J128" s="140"/>
      <c r="K128" s="140"/>
      <c r="L128" s="140"/>
    </row>
    <row r="129" s="134" customFormat="true" ht="12.75" hidden="false" customHeight="false" outlineLevel="0" collapsed="false">
      <c r="A129" s="134" t="s">
        <v>96</v>
      </c>
      <c r="B129" s="135" t="n">
        <v>12.844</v>
      </c>
      <c r="C129" s="135" t="n">
        <v>12.86</v>
      </c>
      <c r="D129" s="136" t="n">
        <v>5.114233</v>
      </c>
      <c r="E129" s="139" t="n">
        <v>39.8180706944877</v>
      </c>
      <c r="F129" s="139" t="n">
        <v>39.7685303265941</v>
      </c>
      <c r="G129" s="140"/>
      <c r="H129" s="140"/>
      <c r="I129" s="140"/>
      <c r="J129" s="140"/>
      <c r="K129" s="140"/>
      <c r="L129" s="140"/>
    </row>
    <row r="130" customFormat="false" ht="12.75" hidden="false" customHeight="false" outlineLevel="0" collapsed="false">
      <c r="A130" s="112" t="s">
        <v>40</v>
      </c>
      <c r="B130" s="113" t="n">
        <v>12.661</v>
      </c>
      <c r="C130" s="113" t="n">
        <v>12.677</v>
      </c>
      <c r="D130" s="115" t="n">
        <v>5.115541</v>
      </c>
      <c r="E130" s="133" t="n">
        <v>40.4039254403286</v>
      </c>
      <c r="F130" s="133" t="n">
        <v>40.3529305040625</v>
      </c>
    </row>
    <row r="131" customFormat="false" ht="12.75" hidden="false" customHeight="false" outlineLevel="0" collapsed="false">
      <c r="A131" s="112" t="s">
        <v>41</v>
      </c>
      <c r="B131" s="113" t="n">
        <v>9.987</v>
      </c>
      <c r="C131" s="113" t="n">
        <v>9.987</v>
      </c>
      <c r="D131" s="115" t="n">
        <v>4.676688</v>
      </c>
      <c r="E131" s="133" t="n">
        <v>46.8277560829078</v>
      </c>
      <c r="F131" s="133" t="n">
        <v>46.8277560829078</v>
      </c>
    </row>
    <row r="132" customFormat="false" ht="12.75" hidden="false" customHeight="false" outlineLevel="0" collapsed="false">
      <c r="A132" s="112" t="s">
        <v>42</v>
      </c>
      <c r="B132" s="113" t="n">
        <v>1.024</v>
      </c>
      <c r="C132" s="113" t="n">
        <v>1.04</v>
      </c>
      <c r="D132" s="115" t="n">
        <v>0.438853</v>
      </c>
      <c r="E132" s="133" t="n">
        <v>42.85673828125</v>
      </c>
      <c r="F132" s="133" t="n">
        <v>42.1974038461538</v>
      </c>
    </row>
    <row r="133" customFormat="false" ht="12.75" hidden="false" customHeight="false" outlineLevel="0" collapsed="false">
      <c r="A133" s="112" t="s">
        <v>78</v>
      </c>
      <c r="B133" s="113" t="n">
        <v>1.65</v>
      </c>
      <c r="C133" s="113" t="n">
        <v>1.65</v>
      </c>
      <c r="D133" s="115" t="n">
        <v>0</v>
      </c>
      <c r="E133" s="133" t="n">
        <v>0</v>
      </c>
      <c r="F133" s="133" t="n">
        <v>0</v>
      </c>
    </row>
    <row r="134" customFormat="false" ht="12.75" hidden="false" customHeight="false" outlineLevel="0" collapsed="false">
      <c r="A134" s="112" t="s">
        <v>79</v>
      </c>
      <c r="C134" s="113"/>
      <c r="E134" s="133"/>
      <c r="F134" s="133"/>
    </row>
    <row r="135" customFormat="false" ht="12.75" hidden="false" customHeight="false" outlineLevel="0" collapsed="false">
      <c r="A135" s="112" t="s">
        <v>53</v>
      </c>
      <c r="B135" s="113" t="n">
        <v>0.183</v>
      </c>
      <c r="C135" s="113" t="n">
        <v>0.183</v>
      </c>
      <c r="D135" s="115" t="n">
        <v>0</v>
      </c>
      <c r="E135" s="133" t="n">
        <v>0</v>
      </c>
      <c r="F135" s="133" t="n">
        <v>0</v>
      </c>
    </row>
    <row r="136" customFormat="false" ht="12.75" hidden="false" customHeight="false" outlineLevel="0" collapsed="false">
      <c r="A136" s="112" t="s">
        <v>82</v>
      </c>
      <c r="B136" s="113" t="n">
        <v>0.183</v>
      </c>
      <c r="C136" s="113" t="n">
        <v>0.183</v>
      </c>
      <c r="D136" s="115" t="n">
        <v>0</v>
      </c>
      <c r="E136" s="133" t="n">
        <v>0</v>
      </c>
      <c r="F136" s="133" t="n">
        <v>0</v>
      </c>
    </row>
    <row r="137" customFormat="false" ht="9.75" hidden="false" customHeight="true" outlineLevel="0" collapsed="false">
      <c r="A137" s="112" t="s">
        <v>84</v>
      </c>
      <c r="C137" s="113"/>
      <c r="E137" s="133"/>
      <c r="F137" s="133"/>
    </row>
    <row r="138" customFormat="false" ht="12.75" hidden="false" customHeight="false" outlineLevel="0" collapsed="false">
      <c r="A138" s="112" t="s">
        <v>85</v>
      </c>
      <c r="C138" s="113"/>
      <c r="E138" s="133"/>
      <c r="F138" s="133"/>
    </row>
    <row r="139" customFormat="false" ht="12.75" hidden="false" customHeight="false" outlineLevel="0" collapsed="false">
      <c r="C139" s="113"/>
      <c r="E139" s="133"/>
      <c r="F139" s="133"/>
    </row>
    <row r="140" s="134" customFormat="true" ht="12.75" hidden="false" customHeight="false" outlineLevel="0" collapsed="false">
      <c r="A140" s="134" t="s">
        <v>97</v>
      </c>
      <c r="B140" s="135"/>
      <c r="C140" s="135"/>
      <c r="D140" s="136"/>
      <c r="E140" s="139"/>
      <c r="F140" s="139"/>
      <c r="G140" s="140"/>
      <c r="H140" s="140"/>
      <c r="I140" s="140"/>
      <c r="J140" s="140"/>
      <c r="K140" s="140"/>
      <c r="L140" s="140"/>
    </row>
    <row r="141" s="134" customFormat="true" ht="12.75" hidden="false" customHeight="false" outlineLevel="0" collapsed="false">
      <c r="A141" s="134" t="s">
        <v>98</v>
      </c>
      <c r="B141" s="135" t="n">
        <v>7.99</v>
      </c>
      <c r="C141" s="135" t="n">
        <v>7.99</v>
      </c>
      <c r="D141" s="136" t="n">
        <v>3.238868</v>
      </c>
      <c r="E141" s="139" t="n">
        <v>40.5365206508135</v>
      </c>
      <c r="F141" s="139" t="n">
        <v>40.5365206508135</v>
      </c>
      <c r="G141" s="140"/>
      <c r="H141" s="140"/>
      <c r="I141" s="140"/>
      <c r="J141" s="140"/>
      <c r="K141" s="140"/>
      <c r="L141" s="140"/>
    </row>
    <row r="142" customFormat="false" ht="12.75" hidden="false" customHeight="false" outlineLevel="0" collapsed="false">
      <c r="A142" s="112" t="s">
        <v>40</v>
      </c>
      <c r="B142" s="113" t="n">
        <v>7.769</v>
      </c>
      <c r="C142" s="113" t="n">
        <v>7.769</v>
      </c>
      <c r="D142" s="115" t="n">
        <v>3.215748</v>
      </c>
      <c r="E142" s="133" t="n">
        <v>41.3920453082765</v>
      </c>
      <c r="F142" s="133" t="n">
        <v>41.3920453082765</v>
      </c>
    </row>
    <row r="143" customFormat="false" ht="12.75" hidden="false" customHeight="false" outlineLevel="0" collapsed="false">
      <c r="A143" s="112" t="s">
        <v>41</v>
      </c>
      <c r="B143" s="113" t="n">
        <v>6.927</v>
      </c>
      <c r="C143" s="113" t="n">
        <v>6.927</v>
      </c>
      <c r="D143" s="115" t="n">
        <v>2.804105</v>
      </c>
      <c r="E143" s="133" t="n">
        <v>40.4807997690198</v>
      </c>
      <c r="F143" s="133" t="n">
        <v>40.4807997690198</v>
      </c>
    </row>
    <row r="144" customFormat="false" ht="12.75" hidden="false" customHeight="false" outlineLevel="0" collapsed="false">
      <c r="A144" s="112" t="s">
        <v>42</v>
      </c>
      <c r="B144" s="113" t="n">
        <v>0.834</v>
      </c>
      <c r="C144" s="113" t="n">
        <v>0.834</v>
      </c>
      <c r="D144" s="115" t="n">
        <v>0.404051</v>
      </c>
      <c r="E144" s="133" t="n">
        <v>48.4473621103118</v>
      </c>
      <c r="F144" s="133" t="n">
        <v>48.4473621103118</v>
      </c>
    </row>
    <row r="145" customFormat="false" ht="12.75" hidden="false" customHeight="false" outlineLevel="0" collapsed="false">
      <c r="A145" s="112" t="s">
        <v>77</v>
      </c>
      <c r="B145" s="113" t="n">
        <v>0.008</v>
      </c>
      <c r="C145" s="113" t="n">
        <v>0.008</v>
      </c>
      <c r="D145" s="115" t="n">
        <v>0.007592</v>
      </c>
      <c r="E145" s="133" t="n">
        <v>94.9</v>
      </c>
      <c r="F145" s="133" t="n">
        <v>94.9</v>
      </c>
    </row>
    <row r="146" customFormat="false" ht="12.75" hidden="false" customHeight="false" outlineLevel="0" collapsed="false">
      <c r="A146" s="112" t="s">
        <v>53</v>
      </c>
      <c r="B146" s="113" t="n">
        <v>0.221</v>
      </c>
      <c r="C146" s="113" t="n">
        <v>0.221</v>
      </c>
      <c r="D146" s="115" t="n">
        <v>0.043698</v>
      </c>
      <c r="E146" s="133" t="n">
        <v>19.772850678733</v>
      </c>
      <c r="F146" s="133" t="n">
        <v>19.772850678733</v>
      </c>
    </row>
    <row r="147" customFormat="false" ht="12.75" hidden="false" customHeight="false" outlineLevel="0" collapsed="false">
      <c r="A147" s="112" t="s">
        <v>82</v>
      </c>
      <c r="B147" s="113" t="n">
        <v>0.221</v>
      </c>
      <c r="C147" s="113" t="n">
        <v>0.221</v>
      </c>
      <c r="D147" s="115" t="n">
        <v>0.043698</v>
      </c>
      <c r="E147" s="133" t="n">
        <v>19.772850678733</v>
      </c>
      <c r="F147" s="133" t="n">
        <v>19.772850678733</v>
      </c>
    </row>
    <row r="148" customFormat="false" ht="12.75" hidden="false" customHeight="false" outlineLevel="0" collapsed="false">
      <c r="A148" s="112" t="s">
        <v>84</v>
      </c>
      <c r="B148" s="113" t="n">
        <v>0</v>
      </c>
      <c r="C148" s="113" t="n">
        <v>0</v>
      </c>
      <c r="D148" s="115" t="n">
        <v>-0.020578</v>
      </c>
      <c r="E148" s="133"/>
      <c r="F148" s="133"/>
    </row>
    <row r="149" customFormat="false" ht="12.75" hidden="false" customHeight="false" outlineLevel="0" collapsed="false">
      <c r="A149" s="112" t="s">
        <v>85</v>
      </c>
      <c r="C149" s="113"/>
      <c r="E149" s="133"/>
      <c r="F149" s="133"/>
    </row>
    <row r="150" customFormat="false" ht="12.75" hidden="false" customHeight="false" outlineLevel="0" collapsed="false">
      <c r="C150" s="113"/>
      <c r="E150" s="133"/>
      <c r="F150" s="133"/>
    </row>
    <row r="151" customFormat="false" ht="12.75" hidden="false" customHeight="false" outlineLevel="0" collapsed="false">
      <c r="A151" s="134" t="s">
        <v>99</v>
      </c>
      <c r="B151" s="113" t="n">
        <v>862.163</v>
      </c>
      <c r="C151" s="113" t="n">
        <v>902.37</v>
      </c>
      <c r="D151" s="115" t="n">
        <v>345.776812</v>
      </c>
      <c r="E151" s="133" t="n">
        <v>40.1057354583762</v>
      </c>
      <c r="F151" s="133" t="n">
        <v>38.3187397630684</v>
      </c>
    </row>
    <row r="152" customFormat="false" ht="12.75" hidden="false" customHeight="false" outlineLevel="0" collapsed="false">
      <c r="A152" s="112" t="s">
        <v>40</v>
      </c>
      <c r="B152" s="113" t="n">
        <v>844.605</v>
      </c>
      <c r="C152" s="113" t="n">
        <v>885.384</v>
      </c>
      <c r="D152" s="115" t="n">
        <v>358.415118</v>
      </c>
      <c r="E152" s="133" t="n">
        <v>42.4358271618094</v>
      </c>
      <c r="F152" s="133" t="n">
        <v>40.4813186142962</v>
      </c>
    </row>
    <row r="153" customFormat="false" ht="12.75" hidden="false" customHeight="false" outlineLevel="0" collapsed="false">
      <c r="A153" s="112" t="s">
        <v>41</v>
      </c>
      <c r="B153" s="113" t="n">
        <v>166.327</v>
      </c>
      <c r="C153" s="113" t="n">
        <v>148.975</v>
      </c>
      <c r="D153" s="115" t="n">
        <v>63.039303</v>
      </c>
      <c r="E153" s="133" t="n">
        <v>37.9008236786571</v>
      </c>
      <c r="F153" s="133" t="n">
        <v>42.3153569390837</v>
      </c>
    </row>
    <row r="154" customFormat="false" ht="12.75" hidden="false" customHeight="false" outlineLevel="0" collapsed="false">
      <c r="A154" s="112" t="s">
        <v>42</v>
      </c>
      <c r="B154" s="113" t="n">
        <v>106.484</v>
      </c>
      <c r="C154" s="113" t="n">
        <v>97.639</v>
      </c>
      <c r="D154" s="115" t="n">
        <v>26.566037</v>
      </c>
      <c r="E154" s="133" t="n">
        <v>24.9483837947485</v>
      </c>
      <c r="F154" s="133" t="n">
        <v>27.2084279847192</v>
      </c>
    </row>
    <row r="155" customFormat="false" ht="12.75" hidden="false" customHeight="false" outlineLevel="0" collapsed="false">
      <c r="A155" s="112" t="s">
        <v>43</v>
      </c>
      <c r="B155" s="113" t="n">
        <v>0.2</v>
      </c>
      <c r="C155" s="113" t="n">
        <v>0.2</v>
      </c>
      <c r="D155" s="115" t="n">
        <v>0.112858</v>
      </c>
      <c r="E155" s="133" t="n">
        <v>56.429</v>
      </c>
      <c r="F155" s="133" t="n">
        <v>56.429</v>
      </c>
    </row>
    <row r="156" customFormat="false" ht="12.75" hidden="false" customHeight="false" outlineLevel="0" collapsed="false">
      <c r="A156" s="112" t="s">
        <v>76</v>
      </c>
      <c r="B156" s="113" t="n">
        <v>35.628</v>
      </c>
      <c r="C156" s="113" t="n">
        <v>35.628</v>
      </c>
      <c r="D156" s="115" t="n">
        <v>10.488534</v>
      </c>
      <c r="E156" s="133" t="n">
        <v>29.4390198720108</v>
      </c>
      <c r="F156" s="133" t="n">
        <v>29.4390198720108</v>
      </c>
    </row>
    <row r="157" customFormat="false" ht="12.75" hidden="false" customHeight="false" outlineLevel="0" collapsed="false">
      <c r="A157" s="112" t="s">
        <v>77</v>
      </c>
      <c r="B157" s="113" t="n">
        <v>41.817</v>
      </c>
      <c r="C157" s="113" t="n">
        <v>43.383</v>
      </c>
      <c r="D157" s="115" t="n">
        <v>13.273743</v>
      </c>
      <c r="E157" s="133" t="n">
        <v>31.7424564172466</v>
      </c>
      <c r="F157" s="133" t="n">
        <v>30.5966461517184</v>
      </c>
    </row>
    <row r="158" customFormat="false" ht="12.75" hidden="false" customHeight="false" outlineLevel="0" collapsed="false">
      <c r="A158" s="112" t="s">
        <v>78</v>
      </c>
      <c r="B158" s="113" t="n">
        <v>115.801</v>
      </c>
      <c r="C158" s="113" t="n">
        <v>141.551</v>
      </c>
      <c r="D158" s="115" t="n">
        <v>45.123113</v>
      </c>
      <c r="E158" s="133" t="n">
        <v>38.9660823308952</v>
      </c>
      <c r="F158" s="133" t="n">
        <v>31.8776363289556</v>
      </c>
    </row>
    <row r="159" customFormat="false" ht="12.75" hidden="false" customHeight="false" outlineLevel="0" collapsed="false">
      <c r="A159" s="112" t="s">
        <v>79</v>
      </c>
      <c r="C159" s="113"/>
      <c r="E159" s="133"/>
      <c r="F159" s="133"/>
    </row>
    <row r="160" customFormat="false" ht="12.75" hidden="false" customHeight="false" outlineLevel="0" collapsed="false">
      <c r="A160" s="112" t="s">
        <v>50</v>
      </c>
      <c r="B160" s="113" t="n">
        <v>375.728</v>
      </c>
      <c r="C160" s="113" t="n">
        <v>415.388</v>
      </c>
      <c r="D160" s="115" t="n">
        <v>199.101591</v>
      </c>
      <c r="E160" s="133" t="n">
        <v>52.9908846293063</v>
      </c>
      <c r="F160" s="133" t="n">
        <v>47.9314739472493</v>
      </c>
    </row>
    <row r="161" customFormat="false" ht="12.75" hidden="false" customHeight="false" outlineLevel="0" collapsed="false">
      <c r="A161" s="112" t="s">
        <v>80</v>
      </c>
      <c r="B161" s="113" t="n">
        <v>2.62</v>
      </c>
      <c r="C161" s="113" t="n">
        <v>2.62</v>
      </c>
      <c r="D161" s="115" t="n">
        <v>0.709939</v>
      </c>
      <c r="E161" s="133" t="n">
        <v>27.0969083969466</v>
      </c>
      <c r="F161" s="133" t="n">
        <v>27.0969083969466</v>
      </c>
    </row>
    <row r="162" customFormat="false" ht="12.75" hidden="false" customHeight="false" outlineLevel="0" collapsed="false">
      <c r="A162" s="112" t="s">
        <v>81</v>
      </c>
      <c r="C162" s="113"/>
      <c r="E162" s="133"/>
      <c r="F162" s="133"/>
    </row>
    <row r="163" customFormat="false" ht="12.75" hidden="false" customHeight="false" outlineLevel="0" collapsed="false">
      <c r="A163" s="112" t="s">
        <v>53</v>
      </c>
      <c r="B163" s="113" t="n">
        <v>16.008</v>
      </c>
      <c r="C163" s="113" t="n">
        <v>15.436</v>
      </c>
      <c r="D163" s="115" t="n">
        <v>0.224368</v>
      </c>
      <c r="E163" s="133" t="n">
        <v>1.4015992003998</v>
      </c>
      <c r="F163" s="133" t="n">
        <v>1.45353718579943</v>
      </c>
    </row>
    <row r="164" customFormat="false" ht="12.75" hidden="false" customHeight="false" outlineLevel="0" collapsed="false">
      <c r="A164" s="112" t="s">
        <v>82</v>
      </c>
      <c r="B164" s="113" t="n">
        <v>16.008</v>
      </c>
      <c r="C164" s="113" t="n">
        <v>15.436</v>
      </c>
      <c r="D164" s="115" t="n">
        <v>0.224368</v>
      </c>
      <c r="E164" s="133" t="n">
        <v>1.4015992003998</v>
      </c>
      <c r="F164" s="133" t="n">
        <v>1.45353718579943</v>
      </c>
    </row>
    <row r="165" customFormat="false" ht="12.75" hidden="false" customHeight="false" outlineLevel="0" collapsed="false">
      <c r="A165" s="112" t="s">
        <v>36</v>
      </c>
      <c r="B165" s="113" t="n">
        <v>1.55</v>
      </c>
      <c r="C165" s="113" t="n">
        <v>1.55</v>
      </c>
      <c r="D165" s="115" t="n">
        <v>0.714729</v>
      </c>
      <c r="E165" s="133" t="n">
        <v>46.1115483870968</v>
      </c>
      <c r="F165" s="133" t="n">
        <v>46.1115483870968</v>
      </c>
    </row>
    <row r="166" customFormat="false" ht="12.75" hidden="false" customHeight="false" outlineLevel="0" collapsed="false">
      <c r="A166" s="112" t="s">
        <v>58</v>
      </c>
      <c r="B166" s="113" t="n">
        <v>1.55</v>
      </c>
      <c r="C166" s="113" t="n">
        <v>1.55</v>
      </c>
      <c r="D166" s="115" t="n">
        <v>0.714729</v>
      </c>
      <c r="E166" s="133" t="n">
        <v>46.1115483870968</v>
      </c>
      <c r="F166" s="133" t="n">
        <v>46.1115483870968</v>
      </c>
    </row>
    <row r="167" customFormat="false" ht="12.75" hidden="false" customHeight="false" outlineLevel="0" collapsed="false">
      <c r="A167" s="112" t="s">
        <v>84</v>
      </c>
      <c r="C167" s="113"/>
      <c r="D167" s="115" t="n">
        <v>-13.577405</v>
      </c>
      <c r="E167" s="133"/>
      <c r="F167" s="133"/>
    </row>
    <row r="168" customFormat="false" ht="12.75" hidden="false" customHeight="false" outlineLevel="0" collapsed="false">
      <c r="A168" s="112" t="s">
        <v>85</v>
      </c>
      <c r="C168" s="113"/>
      <c r="E168" s="133"/>
      <c r="F168" s="133"/>
    </row>
    <row r="169" customFormat="false" ht="12.75" hidden="false" customHeight="false" outlineLevel="0" collapsed="false">
      <c r="C169" s="113"/>
      <c r="E169" s="133"/>
      <c r="F169" s="133"/>
    </row>
    <row r="170" s="134" customFormat="true" ht="12.75" hidden="false" customHeight="false" outlineLevel="0" collapsed="false">
      <c r="A170" s="134" t="s">
        <v>100</v>
      </c>
      <c r="B170" s="135" t="n">
        <v>500.168</v>
      </c>
      <c r="C170" s="135" t="n">
        <v>502.685</v>
      </c>
      <c r="D170" s="136" t="n">
        <v>265.795675</v>
      </c>
      <c r="E170" s="139" t="n">
        <v>53.1412795300779</v>
      </c>
      <c r="F170" s="139" t="n">
        <v>52.8751952017665</v>
      </c>
      <c r="G170" s="140"/>
      <c r="H170" s="140"/>
      <c r="I170" s="140"/>
      <c r="J170" s="140"/>
      <c r="K170" s="140"/>
      <c r="L170" s="140"/>
    </row>
    <row r="171" customFormat="false" ht="12.75" hidden="false" customHeight="false" outlineLevel="0" collapsed="false">
      <c r="A171" s="112" t="s">
        <v>40</v>
      </c>
      <c r="B171" s="113" t="n">
        <v>490.168</v>
      </c>
      <c r="C171" s="113" t="n">
        <v>492.663</v>
      </c>
      <c r="D171" s="115" t="n">
        <v>275.120261</v>
      </c>
      <c r="E171" s="133" t="n">
        <v>56.1277482414193</v>
      </c>
      <c r="F171" s="133" t="n">
        <v>55.8434997148152</v>
      </c>
    </row>
    <row r="172" customFormat="false" ht="12.75" hidden="false" customHeight="false" outlineLevel="0" collapsed="false">
      <c r="A172" s="112" t="s">
        <v>41</v>
      </c>
      <c r="B172" s="113" t="n">
        <v>236.113</v>
      </c>
      <c r="C172" s="113" t="n">
        <v>236.113</v>
      </c>
      <c r="D172" s="115" t="n">
        <v>119.777963</v>
      </c>
      <c r="E172" s="133" t="n">
        <v>50.7290843790897</v>
      </c>
      <c r="F172" s="133" t="n">
        <v>50.7290843790897</v>
      </c>
    </row>
    <row r="173" customFormat="false" ht="12.75" hidden="false" customHeight="false" outlineLevel="0" collapsed="false">
      <c r="A173" s="112" t="s">
        <v>42</v>
      </c>
      <c r="B173" s="113" t="n">
        <v>176.632</v>
      </c>
      <c r="C173" s="113" t="n">
        <v>179.127</v>
      </c>
      <c r="D173" s="115" t="n">
        <v>93.828501</v>
      </c>
      <c r="E173" s="133" t="n">
        <v>53.1208959871371</v>
      </c>
      <c r="F173" s="133" t="n">
        <v>52.3809928151535</v>
      </c>
    </row>
    <row r="174" customFormat="false" ht="12.75" hidden="false" customHeight="false" outlineLevel="0" collapsed="false">
      <c r="A174" s="112" t="s">
        <v>76</v>
      </c>
      <c r="B174" s="113" t="n">
        <v>2.429</v>
      </c>
      <c r="C174" s="113" t="n">
        <v>2.429</v>
      </c>
      <c r="D174" s="115" t="n">
        <v>1.207</v>
      </c>
      <c r="E174" s="133" t="n">
        <v>49.6912309592425</v>
      </c>
      <c r="F174" s="133" t="n">
        <v>49.6912309592425</v>
      </c>
    </row>
    <row r="175" customFormat="false" ht="12.75" hidden="false" customHeight="false" outlineLevel="0" collapsed="false">
      <c r="A175" s="112" t="s">
        <v>77</v>
      </c>
      <c r="B175" s="113" t="n">
        <v>73.209</v>
      </c>
      <c r="C175" s="113" t="n">
        <v>73.209</v>
      </c>
      <c r="D175" s="115" t="n">
        <v>60.26</v>
      </c>
      <c r="E175" s="133" t="n">
        <v>82.3122840087967</v>
      </c>
      <c r="F175" s="133" t="n">
        <v>82.3122840087967</v>
      </c>
    </row>
    <row r="176" customFormat="false" ht="12.75" hidden="false" customHeight="false" outlineLevel="0" collapsed="false">
      <c r="A176" s="112" t="s">
        <v>78</v>
      </c>
      <c r="B176" s="113" t="n">
        <v>1.535</v>
      </c>
      <c r="C176" s="113" t="n">
        <v>1.535</v>
      </c>
      <c r="D176" s="115" t="n">
        <v>0</v>
      </c>
      <c r="E176" s="133" t="n">
        <v>0</v>
      </c>
      <c r="F176" s="133" t="n">
        <v>0</v>
      </c>
    </row>
    <row r="177" customFormat="false" ht="12.75" hidden="false" customHeight="false" outlineLevel="0" collapsed="false">
      <c r="A177" s="112" t="s">
        <v>79</v>
      </c>
      <c r="C177" s="113"/>
      <c r="E177" s="133"/>
      <c r="F177" s="133"/>
    </row>
    <row r="178" customFormat="false" ht="12.75" hidden="false" customHeight="false" outlineLevel="0" collapsed="false">
      <c r="A178" s="112" t="s">
        <v>50</v>
      </c>
      <c r="B178" s="113" t="n">
        <v>0.25</v>
      </c>
      <c r="C178" s="113" t="n">
        <v>0.25</v>
      </c>
      <c r="D178" s="115" t="n">
        <v>0.046797</v>
      </c>
      <c r="E178" s="133" t="n">
        <v>18.7188</v>
      </c>
      <c r="F178" s="133" t="n">
        <v>18.7188</v>
      </c>
    </row>
    <row r="179" customFormat="false" ht="12.75" hidden="false" customHeight="false" outlineLevel="0" collapsed="false">
      <c r="A179" s="112" t="s">
        <v>53</v>
      </c>
      <c r="B179" s="113" t="n">
        <v>10</v>
      </c>
      <c r="C179" s="113" t="n">
        <v>10.022</v>
      </c>
      <c r="D179" s="115" t="n">
        <v>1.723986</v>
      </c>
      <c r="E179" s="133" t="n">
        <v>17.23986</v>
      </c>
      <c r="F179" s="133" t="n">
        <v>17.2020155657553</v>
      </c>
    </row>
    <row r="180" customFormat="false" ht="12.75" hidden="false" customHeight="false" outlineLevel="0" collapsed="false">
      <c r="A180" s="112" t="s">
        <v>82</v>
      </c>
      <c r="B180" s="113" t="n">
        <v>10</v>
      </c>
      <c r="C180" s="113" t="n">
        <v>10.022</v>
      </c>
      <c r="D180" s="115" t="n">
        <v>1.723986</v>
      </c>
      <c r="E180" s="133" t="n">
        <v>17.23986</v>
      </c>
      <c r="F180" s="133" t="n">
        <v>17.2020155657553</v>
      </c>
    </row>
    <row r="181" customFormat="false" ht="12.75" hidden="false" customHeight="false" outlineLevel="0" collapsed="false">
      <c r="A181" s="112" t="s">
        <v>84</v>
      </c>
      <c r="C181" s="113"/>
      <c r="D181" s="115" t="n">
        <v>-11.048572</v>
      </c>
      <c r="E181" s="133"/>
      <c r="F181" s="133"/>
    </row>
    <row r="182" customFormat="false" ht="12.75" hidden="false" customHeight="false" outlineLevel="0" collapsed="false">
      <c r="A182" s="112" t="s">
        <v>85</v>
      </c>
      <c r="C182" s="113"/>
      <c r="E182" s="133"/>
      <c r="F182" s="133"/>
    </row>
    <row r="183" customFormat="false" ht="12.75" hidden="false" customHeight="false" outlineLevel="0" collapsed="false">
      <c r="C183" s="113"/>
      <c r="E183" s="133"/>
      <c r="F183" s="133"/>
    </row>
    <row r="184" customFormat="false" ht="12.75" hidden="false" customHeight="false" outlineLevel="0" collapsed="false">
      <c r="C184" s="113"/>
      <c r="E184" s="133"/>
      <c r="F184" s="133"/>
    </row>
    <row r="185" s="134" customFormat="true" ht="12.75" hidden="false" customHeight="false" outlineLevel="0" collapsed="false">
      <c r="A185" s="134" t="s">
        <v>101</v>
      </c>
      <c r="B185" s="135"/>
      <c r="C185" s="135"/>
      <c r="D185" s="136"/>
      <c r="E185" s="139"/>
      <c r="F185" s="139"/>
      <c r="G185" s="140"/>
      <c r="H185" s="140"/>
      <c r="I185" s="140"/>
      <c r="J185" s="140"/>
      <c r="K185" s="140"/>
      <c r="L185" s="140"/>
    </row>
    <row r="186" s="134" customFormat="true" ht="12.75" hidden="false" customHeight="false" outlineLevel="0" collapsed="false">
      <c r="A186" s="134" t="s">
        <v>102</v>
      </c>
      <c r="B186" s="135" t="n">
        <v>2376.02</v>
      </c>
      <c r="C186" s="135" t="n">
        <v>2367.62</v>
      </c>
      <c r="D186" s="136" t="n">
        <v>1489.999865</v>
      </c>
      <c r="E186" s="139" t="n">
        <v>62.7099041674733</v>
      </c>
      <c r="F186" s="139" t="n">
        <v>62.9323905440907</v>
      </c>
      <c r="G186" s="140"/>
      <c r="H186" s="140"/>
      <c r="I186" s="140"/>
      <c r="J186" s="140"/>
      <c r="K186" s="140"/>
      <c r="L186" s="140"/>
    </row>
    <row r="187" customFormat="false" ht="12.75" hidden="false" customHeight="false" outlineLevel="0" collapsed="false">
      <c r="A187" s="112" t="s">
        <v>40</v>
      </c>
      <c r="B187" s="113" t="n">
        <v>2265.02</v>
      </c>
      <c r="C187" s="113" t="n">
        <v>2256.62</v>
      </c>
      <c r="D187" s="115" t="n">
        <v>1417.36533</v>
      </c>
      <c r="E187" s="133" t="n">
        <v>62.5762832116273</v>
      </c>
      <c r="F187" s="133" t="n">
        <v>62.8092159956041</v>
      </c>
    </row>
    <row r="188" customFormat="false" ht="12.75" hidden="false" customHeight="false" outlineLevel="0" collapsed="false">
      <c r="A188" s="112" t="s">
        <v>41</v>
      </c>
      <c r="B188" s="113" t="n">
        <v>116.917</v>
      </c>
      <c r="C188" s="113" t="n">
        <v>116.917</v>
      </c>
      <c r="D188" s="115" t="n">
        <v>50.335691</v>
      </c>
      <c r="E188" s="133" t="n">
        <v>43.0524996364943</v>
      </c>
      <c r="F188" s="133" t="n">
        <v>43.0524996364943</v>
      </c>
    </row>
    <row r="189" customFormat="false" ht="12.75" hidden="false" customHeight="false" outlineLevel="0" collapsed="false">
      <c r="A189" s="112" t="s">
        <v>42</v>
      </c>
      <c r="B189" s="113" t="n">
        <v>38.292</v>
      </c>
      <c r="C189" s="113" t="n">
        <v>38.292</v>
      </c>
      <c r="D189" s="115" t="n">
        <v>10.435432</v>
      </c>
      <c r="E189" s="133" t="n">
        <v>27.25225112295</v>
      </c>
      <c r="F189" s="133" t="n">
        <v>27.25225112295</v>
      </c>
    </row>
    <row r="190" customFormat="false" ht="12.75" hidden="false" customHeight="false" outlineLevel="0" collapsed="false">
      <c r="A190" s="112" t="s">
        <v>44</v>
      </c>
      <c r="B190" s="113" t="n">
        <v>10</v>
      </c>
      <c r="C190" s="113" t="n">
        <v>10</v>
      </c>
      <c r="D190" s="115" t="n">
        <v>8.948735</v>
      </c>
      <c r="E190" s="133" t="n">
        <v>89.48735</v>
      </c>
      <c r="F190" s="133" t="n">
        <v>89.48735</v>
      </c>
    </row>
    <row r="191" customFormat="false" ht="12.75" hidden="false" customHeight="false" outlineLevel="0" collapsed="false">
      <c r="A191" s="112" t="s">
        <v>76</v>
      </c>
      <c r="B191" s="113" t="n">
        <v>800.421</v>
      </c>
      <c r="C191" s="113" t="n">
        <v>781.221</v>
      </c>
      <c r="D191" s="115" t="n">
        <v>630.398105</v>
      </c>
      <c r="E191" s="133" t="n">
        <v>78.7583165609098</v>
      </c>
      <c r="F191" s="133" t="n">
        <v>80.6939527995279</v>
      </c>
    </row>
    <row r="192" customFormat="false" ht="12.75" hidden="false" customHeight="false" outlineLevel="0" collapsed="false">
      <c r="A192" s="112" t="s">
        <v>77</v>
      </c>
      <c r="B192" s="113" t="n">
        <v>259.122</v>
      </c>
      <c r="C192" s="113" t="n">
        <v>259.122</v>
      </c>
      <c r="D192" s="115" t="n">
        <v>176.174819</v>
      </c>
      <c r="E192" s="133" t="n">
        <v>67.9891398646198</v>
      </c>
      <c r="F192" s="133" t="n">
        <v>67.9891398646198</v>
      </c>
    </row>
    <row r="193" customFormat="false" ht="12.75" hidden="false" customHeight="false" outlineLevel="0" collapsed="false">
      <c r="A193" s="112" t="s">
        <v>78</v>
      </c>
      <c r="B193" s="113" t="n">
        <v>950.667</v>
      </c>
      <c r="C193" s="113" t="n">
        <v>950.667</v>
      </c>
      <c r="D193" s="115" t="n">
        <v>463.381679</v>
      </c>
      <c r="E193" s="133" t="n">
        <v>48.7427962683043</v>
      </c>
      <c r="F193" s="133" t="n">
        <v>48.7427962683043</v>
      </c>
    </row>
    <row r="194" customFormat="false" ht="12.75" hidden="false" customHeight="false" outlineLevel="0" collapsed="false">
      <c r="A194" s="112" t="s">
        <v>79</v>
      </c>
      <c r="C194" s="113"/>
      <c r="E194" s="133"/>
      <c r="F194" s="133"/>
    </row>
    <row r="195" customFormat="false" ht="12.75" hidden="false" customHeight="false" outlineLevel="0" collapsed="false">
      <c r="A195" s="112" t="s">
        <v>80</v>
      </c>
      <c r="B195" s="113" t="n">
        <v>89.601</v>
      </c>
      <c r="C195" s="113" t="n">
        <v>100.401</v>
      </c>
      <c r="D195" s="115" t="n">
        <v>77.690869</v>
      </c>
      <c r="E195" s="133" t="n">
        <v>86.7075914331313</v>
      </c>
      <c r="F195" s="133" t="n">
        <v>77.3805729026603</v>
      </c>
    </row>
    <row r="196" customFormat="false" ht="12.75" hidden="false" customHeight="false" outlineLevel="0" collapsed="false">
      <c r="A196" s="112" t="s">
        <v>81</v>
      </c>
      <c r="C196" s="113"/>
      <c r="E196" s="133"/>
      <c r="F196" s="133"/>
    </row>
    <row r="197" customFormat="false" ht="12.75" hidden="false" customHeight="false" outlineLevel="0" collapsed="false">
      <c r="A197" s="112" t="s">
        <v>53</v>
      </c>
      <c r="B197" s="113" t="n">
        <v>111</v>
      </c>
      <c r="C197" s="113" t="n">
        <v>111</v>
      </c>
      <c r="D197" s="115" t="n">
        <v>85.003809</v>
      </c>
      <c r="E197" s="133" t="n">
        <v>76.5800081081081</v>
      </c>
      <c r="F197" s="133" t="n">
        <v>76.5800081081081</v>
      </c>
    </row>
    <row r="198" customFormat="false" ht="12.75" hidden="false" customHeight="false" outlineLevel="0" collapsed="false">
      <c r="A198" s="112" t="s">
        <v>82</v>
      </c>
      <c r="B198" s="113" t="n">
        <v>111</v>
      </c>
      <c r="C198" s="113" t="n">
        <v>111</v>
      </c>
      <c r="D198" s="115" t="n">
        <v>85.003809</v>
      </c>
      <c r="E198" s="133" t="n">
        <v>76.5800081081081</v>
      </c>
      <c r="F198" s="133" t="n">
        <v>76.5800081081081</v>
      </c>
    </row>
    <row r="199" customFormat="false" ht="12.75" hidden="false" customHeight="false" outlineLevel="0" collapsed="false">
      <c r="A199" s="112" t="s">
        <v>84</v>
      </c>
      <c r="B199" s="113" t="n">
        <v>0</v>
      </c>
      <c r="C199" s="113" t="n">
        <v>0</v>
      </c>
      <c r="D199" s="115" t="n">
        <v>-12.369274</v>
      </c>
      <c r="E199" s="133"/>
      <c r="F199" s="133"/>
    </row>
    <row r="200" customFormat="false" ht="12.75" hidden="false" customHeight="false" outlineLevel="0" collapsed="false">
      <c r="A200" s="112" t="s">
        <v>85</v>
      </c>
      <c r="C200" s="113"/>
      <c r="E200" s="133"/>
      <c r="F200" s="133"/>
    </row>
    <row r="201" customFormat="false" ht="12.75" hidden="false" customHeight="false" outlineLevel="0" collapsed="false">
      <c r="C201" s="113"/>
      <c r="E201" s="133"/>
      <c r="F201" s="133"/>
    </row>
    <row r="202" customFormat="false" ht="12.75" hidden="false" customHeight="false" outlineLevel="0" collapsed="false">
      <c r="A202" s="134" t="s">
        <v>61</v>
      </c>
      <c r="B202" s="113" t="n">
        <v>1428.661</v>
      </c>
      <c r="C202" s="113" t="n">
        <v>1787.632</v>
      </c>
      <c r="D202" s="115" t="n">
        <v>996.065068</v>
      </c>
      <c r="E202" s="133" t="n">
        <v>69.7201833045068</v>
      </c>
      <c r="F202" s="133" t="n">
        <v>55.7198051948052</v>
      </c>
    </row>
    <row r="203" customFormat="false" ht="12.75" hidden="false" customHeight="false" outlineLevel="0" collapsed="false">
      <c r="A203" s="112" t="s">
        <v>40</v>
      </c>
      <c r="B203" s="113" t="n">
        <v>1422.661</v>
      </c>
      <c r="C203" s="113" t="n">
        <v>1781.632</v>
      </c>
      <c r="D203" s="115" t="n">
        <v>1001.407729</v>
      </c>
      <c r="E203" s="133" t="n">
        <v>70.3897646030924</v>
      </c>
      <c r="F203" s="133" t="n">
        <v>56.2073272707271</v>
      </c>
    </row>
    <row r="204" customFormat="false" ht="12.75" hidden="false" customHeight="false" outlineLevel="0" collapsed="false">
      <c r="A204" s="112" t="s">
        <v>41</v>
      </c>
      <c r="B204" s="113" t="n">
        <v>728.298</v>
      </c>
      <c r="C204" s="113" t="n">
        <v>1115.694</v>
      </c>
      <c r="D204" s="115" t="n">
        <v>746.40162</v>
      </c>
      <c r="E204" s="133" t="n">
        <v>102.485743473139</v>
      </c>
      <c r="F204" s="133" t="n">
        <v>66.9002091971455</v>
      </c>
    </row>
    <row r="205" customFormat="false" ht="12.75" hidden="false" customHeight="false" outlineLevel="0" collapsed="false">
      <c r="A205" s="112" t="s">
        <v>42</v>
      </c>
      <c r="B205" s="113" t="n">
        <v>99.528</v>
      </c>
      <c r="C205" s="113" t="n">
        <v>98.419</v>
      </c>
      <c r="D205" s="115" t="n">
        <v>24.440254</v>
      </c>
      <c r="E205" s="133" t="n">
        <v>24.5561590708142</v>
      </c>
      <c r="F205" s="133" t="n">
        <v>24.8328615409626</v>
      </c>
    </row>
    <row r="206" customFormat="false" ht="12.75" hidden="false" customHeight="false" outlineLevel="0" collapsed="false">
      <c r="A206" s="112" t="s">
        <v>76</v>
      </c>
      <c r="B206" s="113" t="n">
        <v>0.69</v>
      </c>
      <c r="C206" s="113" t="n">
        <v>0.69</v>
      </c>
      <c r="D206" s="115" t="n">
        <v>0.3</v>
      </c>
      <c r="E206" s="133" t="n">
        <v>43.4782608695652</v>
      </c>
      <c r="F206" s="133" t="n">
        <v>43.4782608695652</v>
      </c>
    </row>
    <row r="207" customFormat="false" ht="12.75" hidden="false" customHeight="false" outlineLevel="0" collapsed="false">
      <c r="A207" s="112" t="s">
        <v>77</v>
      </c>
      <c r="B207" s="113" t="n">
        <v>201.478</v>
      </c>
      <c r="C207" s="113" t="n">
        <v>217.822</v>
      </c>
      <c r="D207" s="115" t="n">
        <v>89.61</v>
      </c>
      <c r="E207" s="133" t="n">
        <v>44.4763199952352</v>
      </c>
      <c r="F207" s="133" t="n">
        <v>41.1390952245411</v>
      </c>
    </row>
    <row r="208" customFormat="false" ht="12.75" hidden="false" customHeight="false" outlineLevel="0" collapsed="false">
      <c r="A208" s="112" t="s">
        <v>78</v>
      </c>
      <c r="B208" s="113" t="n">
        <v>101.24</v>
      </c>
      <c r="C208" s="113" t="n">
        <v>75.49</v>
      </c>
      <c r="D208" s="115" t="n">
        <v>1.114138</v>
      </c>
      <c r="E208" s="133" t="n">
        <v>1.10049190043461</v>
      </c>
      <c r="F208" s="133" t="n">
        <v>1.47587495032455</v>
      </c>
    </row>
    <row r="209" customFormat="false" ht="12.75" hidden="false" customHeight="false" outlineLevel="0" collapsed="false">
      <c r="A209" s="112" t="s">
        <v>79</v>
      </c>
      <c r="C209" s="113"/>
      <c r="E209" s="133"/>
      <c r="F209" s="133"/>
    </row>
    <row r="210" customFormat="false" ht="12.75" hidden="false" customHeight="false" outlineLevel="0" collapsed="false">
      <c r="A210" s="112" t="s">
        <v>50</v>
      </c>
      <c r="B210" s="113" t="n">
        <v>287.194</v>
      </c>
      <c r="C210" s="113" t="n">
        <v>269.284</v>
      </c>
      <c r="D210" s="115" t="n">
        <v>136.541717</v>
      </c>
      <c r="E210" s="133" t="n">
        <v>47.5433738170018</v>
      </c>
      <c r="F210" s="133" t="n">
        <v>50.7054696899927</v>
      </c>
    </row>
    <row r="211" customFormat="false" ht="12.75" hidden="false" customHeight="false" outlineLevel="0" collapsed="false">
      <c r="A211" s="112" t="s">
        <v>80</v>
      </c>
      <c r="B211" s="113" t="n">
        <v>4.233</v>
      </c>
      <c r="C211" s="113" t="n">
        <v>4.233</v>
      </c>
      <c r="D211" s="115" t="n">
        <v>3</v>
      </c>
      <c r="E211" s="133" t="n">
        <v>70.8717221828491</v>
      </c>
      <c r="F211" s="133" t="n">
        <v>70.8717221828491</v>
      </c>
    </row>
    <row r="212" customFormat="false" ht="12.75" hidden="false" customHeight="false" outlineLevel="0" collapsed="false">
      <c r="A212" s="112" t="s">
        <v>81</v>
      </c>
      <c r="C212" s="113"/>
      <c r="E212" s="133"/>
      <c r="F212" s="133"/>
    </row>
    <row r="213" customFormat="false" ht="12.75" hidden="false" customHeight="false" outlineLevel="0" collapsed="false">
      <c r="A213" s="112" t="s">
        <v>53</v>
      </c>
      <c r="B213" s="113" t="n">
        <v>6</v>
      </c>
      <c r="C213" s="113" t="n">
        <v>6</v>
      </c>
      <c r="D213" s="115" t="n">
        <v>0.184147</v>
      </c>
      <c r="E213" s="133" t="n">
        <v>3.06911666666667</v>
      </c>
      <c r="F213" s="133" t="n">
        <v>3.06911666666667</v>
      </c>
    </row>
    <row r="214" customFormat="false" ht="12.75" hidden="false" customHeight="false" outlineLevel="0" collapsed="false">
      <c r="A214" s="112" t="s">
        <v>82</v>
      </c>
      <c r="B214" s="113" t="n">
        <v>6</v>
      </c>
      <c r="C214" s="113" t="n">
        <v>6</v>
      </c>
      <c r="D214" s="115" t="n">
        <v>0.184147</v>
      </c>
      <c r="E214" s="133" t="n">
        <v>3.06911666666667</v>
      </c>
      <c r="F214" s="133" t="n">
        <v>3.06911666666667</v>
      </c>
    </row>
    <row r="215" customFormat="false" ht="12.75" hidden="false" customHeight="false" outlineLevel="0" collapsed="false">
      <c r="A215" s="112" t="s">
        <v>84</v>
      </c>
      <c r="C215" s="113"/>
      <c r="D215" s="115" t="n">
        <v>-5.526808</v>
      </c>
      <c r="E215" s="133"/>
      <c r="F215" s="133"/>
    </row>
    <row r="216" customFormat="false" ht="12.75" hidden="false" customHeight="false" outlineLevel="0" collapsed="false">
      <c r="A216" s="112" t="s">
        <v>85</v>
      </c>
      <c r="C216" s="113"/>
      <c r="E216" s="133"/>
      <c r="F216" s="133"/>
    </row>
    <row r="217" customFormat="false" ht="12.75" hidden="false" customHeight="false" outlineLevel="0" collapsed="false">
      <c r="C217" s="113"/>
      <c r="E217" s="133"/>
      <c r="F217" s="133"/>
    </row>
    <row r="218" s="134" customFormat="true" ht="12.75" hidden="false" customHeight="false" outlineLevel="0" collapsed="false">
      <c r="A218" s="134" t="s">
        <v>103</v>
      </c>
      <c r="B218" s="135" t="n">
        <v>2117.446</v>
      </c>
      <c r="C218" s="135" t="n">
        <v>2146.446</v>
      </c>
      <c r="D218" s="136" t="n">
        <v>1027.17287</v>
      </c>
      <c r="E218" s="139" t="n">
        <v>48.5099912819501</v>
      </c>
      <c r="F218" s="139" t="n">
        <v>47.854587070907</v>
      </c>
      <c r="G218" s="140"/>
      <c r="H218" s="140"/>
      <c r="I218" s="140"/>
      <c r="J218" s="140"/>
      <c r="K218" s="140"/>
      <c r="L218" s="140"/>
    </row>
    <row r="219" customFormat="false" ht="12.75" hidden="false" customHeight="false" outlineLevel="0" collapsed="false">
      <c r="A219" s="112" t="s">
        <v>40</v>
      </c>
      <c r="B219" s="113" t="n">
        <v>2072.446</v>
      </c>
      <c r="C219" s="113" t="n">
        <v>2101.446</v>
      </c>
      <c r="D219" s="115" t="n">
        <v>1014.648579</v>
      </c>
      <c r="E219" s="133" t="n">
        <v>48.9589875441869</v>
      </c>
      <c r="F219" s="133" t="n">
        <v>48.2833524630183</v>
      </c>
    </row>
    <row r="220" customFormat="false" ht="12.75" hidden="false" customHeight="false" outlineLevel="0" collapsed="false">
      <c r="A220" s="112" t="s">
        <v>41</v>
      </c>
      <c r="B220" s="113" t="n">
        <v>1051.579</v>
      </c>
      <c r="C220" s="113" t="n">
        <v>1051.579</v>
      </c>
      <c r="D220" s="115" t="n">
        <v>519.020151</v>
      </c>
      <c r="E220" s="133" t="n">
        <v>49.3562681453319</v>
      </c>
      <c r="F220" s="133" t="n">
        <v>49.3562681453319</v>
      </c>
    </row>
    <row r="221" customFormat="false" ht="12.75" hidden="false" customHeight="false" outlineLevel="0" collapsed="false">
      <c r="A221" s="112" t="s">
        <v>42</v>
      </c>
      <c r="B221" s="113" t="n">
        <v>147.288</v>
      </c>
      <c r="C221" s="113" t="n">
        <v>147.288</v>
      </c>
      <c r="D221" s="115" t="n">
        <v>88.58153</v>
      </c>
      <c r="E221" s="133" t="n">
        <v>60.1417155504861</v>
      </c>
      <c r="F221" s="133" t="n">
        <v>60.1417155504861</v>
      </c>
    </row>
    <row r="222" customFormat="false" ht="12.75" hidden="false" customHeight="false" outlineLevel="0" collapsed="false">
      <c r="A222" s="112" t="s">
        <v>76</v>
      </c>
      <c r="B222" s="113" t="n">
        <v>652.808</v>
      </c>
      <c r="C222" s="113" t="n">
        <v>681.808</v>
      </c>
      <c r="D222" s="115" t="n">
        <v>372.462281</v>
      </c>
      <c r="E222" s="133" t="n">
        <v>57.0554100133577</v>
      </c>
      <c r="F222" s="133" t="n">
        <v>54.6286170006806</v>
      </c>
    </row>
    <row r="223" customFormat="false" ht="12.75" hidden="false" customHeight="false" outlineLevel="0" collapsed="false">
      <c r="A223" s="112" t="s">
        <v>77</v>
      </c>
      <c r="B223" s="113" t="n">
        <v>11.549</v>
      </c>
      <c r="C223" s="113" t="n">
        <v>11.549</v>
      </c>
      <c r="D223" s="115" t="n">
        <v>2.056536</v>
      </c>
      <c r="E223" s="133" t="n">
        <v>17.8070482292839</v>
      </c>
      <c r="F223" s="133" t="n">
        <v>17.8070482292839</v>
      </c>
    </row>
    <row r="224" customFormat="false" ht="12.75" hidden="false" customHeight="false" outlineLevel="0" collapsed="false">
      <c r="A224" s="112" t="s">
        <v>78</v>
      </c>
      <c r="B224" s="113" t="n">
        <v>53.43</v>
      </c>
      <c r="C224" s="113" t="n">
        <v>53.43</v>
      </c>
      <c r="D224" s="115" t="n">
        <v>7.929909</v>
      </c>
      <c r="E224" s="133" t="n">
        <v>14.8416788321168</v>
      </c>
      <c r="F224" s="133" t="n">
        <v>14.8416788321168</v>
      </c>
    </row>
    <row r="225" customFormat="false" ht="12.75" hidden="false" customHeight="false" outlineLevel="0" collapsed="false">
      <c r="A225" s="112" t="s">
        <v>79</v>
      </c>
      <c r="C225" s="113"/>
      <c r="E225" s="133"/>
      <c r="F225" s="133"/>
    </row>
    <row r="226" customFormat="false" ht="12.75" hidden="false" customHeight="false" outlineLevel="0" collapsed="false">
      <c r="A226" s="112" t="s">
        <v>49</v>
      </c>
      <c r="B226" s="113" t="n">
        <v>0.237</v>
      </c>
      <c r="C226" s="113" t="n">
        <v>0.237</v>
      </c>
      <c r="D226" s="115" t="n">
        <v>0.081241</v>
      </c>
      <c r="E226" s="133" t="n">
        <v>34.2789029535865</v>
      </c>
      <c r="F226" s="133" t="n">
        <v>34.2789029535865</v>
      </c>
    </row>
    <row r="227" customFormat="false" ht="12.75" hidden="false" customHeight="false" outlineLevel="0" collapsed="false">
      <c r="A227" s="112" t="s">
        <v>80</v>
      </c>
      <c r="B227" s="113" t="n">
        <v>155.555</v>
      </c>
      <c r="C227" s="113" t="n">
        <v>155.555</v>
      </c>
      <c r="D227" s="115" t="n">
        <v>24.516931</v>
      </c>
      <c r="E227" s="133" t="n">
        <v>15.7609405033589</v>
      </c>
      <c r="F227" s="133" t="n">
        <v>15.7609405033589</v>
      </c>
    </row>
    <row r="228" customFormat="false" ht="12.75" hidden="false" customHeight="false" outlineLevel="0" collapsed="false">
      <c r="A228" s="112" t="s">
        <v>81</v>
      </c>
      <c r="C228" s="113"/>
      <c r="E228" s="133"/>
      <c r="F228" s="133"/>
    </row>
    <row r="229" customFormat="false" ht="12.75" hidden="false" customHeight="false" outlineLevel="0" collapsed="false">
      <c r="A229" s="112" t="s">
        <v>53</v>
      </c>
      <c r="B229" s="113" t="n">
        <v>45</v>
      </c>
      <c r="C229" s="113" t="n">
        <v>45</v>
      </c>
      <c r="D229" s="115" t="n">
        <v>15.142342</v>
      </c>
      <c r="E229" s="133" t="n">
        <v>33.6496488888889</v>
      </c>
      <c r="F229" s="133" t="n">
        <v>33.6496488888889</v>
      </c>
    </row>
    <row r="230" customFormat="false" ht="12.75" hidden="false" customHeight="false" outlineLevel="0" collapsed="false">
      <c r="A230" s="112" t="s">
        <v>82</v>
      </c>
      <c r="B230" s="113" t="n">
        <v>45</v>
      </c>
      <c r="C230" s="113" t="n">
        <v>45</v>
      </c>
      <c r="D230" s="115" t="n">
        <v>15.142342</v>
      </c>
      <c r="E230" s="133" t="n">
        <v>33.6496488888889</v>
      </c>
      <c r="F230" s="133" t="n">
        <v>33.6496488888889</v>
      </c>
    </row>
    <row r="231" customFormat="false" ht="12.75" hidden="false" customHeight="false" outlineLevel="0" collapsed="false">
      <c r="A231" s="112" t="s">
        <v>84</v>
      </c>
      <c r="C231" s="113"/>
      <c r="D231" s="115" t="n">
        <v>-2.618052</v>
      </c>
      <c r="E231" s="133"/>
      <c r="F231" s="133"/>
    </row>
    <row r="232" customFormat="false" ht="12.75" hidden="false" customHeight="false" outlineLevel="0" collapsed="false">
      <c r="A232" s="112" t="s">
        <v>85</v>
      </c>
      <c r="C232" s="113"/>
      <c r="E232" s="133"/>
      <c r="F232" s="133"/>
    </row>
    <row r="233" customFormat="false" ht="12.75" hidden="false" customHeight="false" outlineLevel="0" collapsed="false">
      <c r="C233" s="113"/>
      <c r="E233" s="133"/>
      <c r="F233" s="133"/>
    </row>
    <row r="234" s="134" customFormat="true" ht="12.75" hidden="false" customHeight="false" outlineLevel="0" collapsed="false">
      <c r="A234" s="134" t="s">
        <v>104</v>
      </c>
      <c r="B234" s="135" t="n">
        <v>4429.952</v>
      </c>
      <c r="C234" s="135" t="n">
        <v>4453.416</v>
      </c>
      <c r="D234" s="136" t="n">
        <v>2191.956426</v>
      </c>
      <c r="E234" s="139" t="n">
        <v>49.4803651597128</v>
      </c>
      <c r="F234" s="139" t="n">
        <v>49.2196647696959</v>
      </c>
      <c r="G234" s="140"/>
      <c r="H234" s="140"/>
      <c r="I234" s="140"/>
      <c r="J234" s="140"/>
      <c r="K234" s="140"/>
      <c r="L234" s="140"/>
    </row>
    <row r="235" customFormat="false" ht="12.75" hidden="false" customHeight="false" outlineLevel="0" collapsed="false">
      <c r="A235" s="112" t="s">
        <v>40</v>
      </c>
      <c r="B235" s="113" t="n">
        <v>3951.153</v>
      </c>
      <c r="C235" s="113" t="n">
        <v>3972.317</v>
      </c>
      <c r="D235" s="115" t="n">
        <v>2024.660268</v>
      </c>
      <c r="E235" s="133" t="n">
        <v>51.2422644225622</v>
      </c>
      <c r="F235" s="133" t="n">
        <v>50.9692521518298</v>
      </c>
    </row>
    <row r="236" customFormat="false" ht="12.75" hidden="false" customHeight="false" outlineLevel="0" collapsed="false">
      <c r="A236" s="112" t="s">
        <v>41</v>
      </c>
      <c r="B236" s="113" t="n">
        <v>2978.374</v>
      </c>
      <c r="C236" s="113" t="n">
        <v>2985.313</v>
      </c>
      <c r="D236" s="115" t="n">
        <v>1586.297812</v>
      </c>
      <c r="E236" s="133" t="n">
        <v>53.2605311488752</v>
      </c>
      <c r="F236" s="133" t="n">
        <v>53.1367334681489</v>
      </c>
    </row>
    <row r="237" customFormat="false" ht="12.75" hidden="false" customHeight="false" outlineLevel="0" collapsed="false">
      <c r="A237" s="112" t="s">
        <v>42</v>
      </c>
      <c r="B237" s="113" t="n">
        <v>566.749</v>
      </c>
      <c r="C237" s="113" t="n">
        <v>580.813</v>
      </c>
      <c r="D237" s="115" t="n">
        <v>255.000553</v>
      </c>
      <c r="E237" s="133" t="n">
        <v>44.9935602885934</v>
      </c>
      <c r="F237" s="133" t="n">
        <v>43.9040711898666</v>
      </c>
    </row>
    <row r="238" customFormat="false" ht="12.75" hidden="false" customHeight="false" outlineLevel="0" collapsed="false">
      <c r="A238" s="112" t="s">
        <v>44</v>
      </c>
      <c r="B238" s="113" t="n">
        <v>14</v>
      </c>
      <c r="C238" s="113" t="n">
        <v>14</v>
      </c>
      <c r="D238" s="115" t="n">
        <v>8</v>
      </c>
      <c r="E238" s="133" t="n">
        <v>57.1428571428571</v>
      </c>
      <c r="F238" s="133" t="n">
        <v>57.1428571428571</v>
      </c>
    </row>
    <row r="239" customFormat="false" ht="12.75" hidden="false" customHeight="false" outlineLevel="0" collapsed="false">
      <c r="A239" s="112" t="s">
        <v>76</v>
      </c>
      <c r="B239" s="113" t="n">
        <v>142.179</v>
      </c>
      <c r="C239" s="113" t="n">
        <v>142.306</v>
      </c>
      <c r="D239" s="115" t="n">
        <v>68.331905</v>
      </c>
      <c r="E239" s="133" t="n">
        <v>48.0604765823364</v>
      </c>
      <c r="F239" s="133" t="n">
        <v>48.0175853442581</v>
      </c>
    </row>
    <row r="240" customFormat="false" ht="12.75" hidden="false" customHeight="false" outlineLevel="0" collapsed="false">
      <c r="A240" s="112" t="s">
        <v>77</v>
      </c>
      <c r="B240" s="113" t="n">
        <v>150.701</v>
      </c>
      <c r="C240" s="113" t="n">
        <v>150.701</v>
      </c>
      <c r="D240" s="115" t="n">
        <v>70.928547</v>
      </c>
      <c r="E240" s="133" t="n">
        <v>47.0657440892894</v>
      </c>
      <c r="F240" s="133" t="n">
        <v>47.0657440892894</v>
      </c>
    </row>
    <row r="241" customFormat="false" ht="12.75" hidden="false" customHeight="false" outlineLevel="0" collapsed="false">
      <c r="A241" s="112" t="s">
        <v>78</v>
      </c>
      <c r="B241" s="113" t="n">
        <v>0.7</v>
      </c>
      <c r="C241" s="113" t="n">
        <v>0.7</v>
      </c>
      <c r="D241" s="115" t="n">
        <v>0</v>
      </c>
      <c r="E241" s="133" t="n">
        <v>0</v>
      </c>
      <c r="F241" s="133" t="n">
        <v>0</v>
      </c>
    </row>
    <row r="242" customFormat="false" ht="12.75" hidden="false" customHeight="false" outlineLevel="0" collapsed="false">
      <c r="A242" s="112" t="s">
        <v>79</v>
      </c>
      <c r="C242" s="113"/>
      <c r="E242" s="133"/>
      <c r="F242" s="133"/>
    </row>
    <row r="243" customFormat="false" ht="12.75" hidden="false" customHeight="false" outlineLevel="0" collapsed="false">
      <c r="A243" s="112" t="s">
        <v>49</v>
      </c>
      <c r="B243" s="113" t="n">
        <v>97</v>
      </c>
      <c r="C243" s="113" t="n">
        <v>97.034</v>
      </c>
      <c r="D243" s="115" t="n">
        <v>35.067434</v>
      </c>
      <c r="E243" s="133" t="n">
        <v>36.151993814433</v>
      </c>
      <c r="F243" s="133" t="n">
        <v>36.1393264216666</v>
      </c>
    </row>
    <row r="244" customFormat="false" ht="12.75" hidden="false" customHeight="false" outlineLevel="0" collapsed="false">
      <c r="A244" s="112" t="s">
        <v>50</v>
      </c>
      <c r="B244" s="113" t="n">
        <v>1.45</v>
      </c>
      <c r="C244" s="113" t="n">
        <v>1.45</v>
      </c>
      <c r="D244" s="115" t="n">
        <v>1.034017</v>
      </c>
      <c r="E244" s="133" t="n">
        <v>71.3115172413793</v>
      </c>
      <c r="F244" s="133" t="n">
        <v>71.3115172413793</v>
      </c>
    </row>
    <row r="245" customFormat="false" ht="12.75" hidden="false" customHeight="false" outlineLevel="0" collapsed="false">
      <c r="A245" s="112" t="s">
        <v>53</v>
      </c>
      <c r="B245" s="113" t="n">
        <v>478.799</v>
      </c>
      <c r="C245" s="113" t="n">
        <v>481.099</v>
      </c>
      <c r="D245" s="115" t="n">
        <v>178.176415</v>
      </c>
      <c r="E245" s="133" t="n">
        <v>37.2131969782727</v>
      </c>
      <c r="F245" s="133" t="n">
        <v>37.0352910731471</v>
      </c>
    </row>
    <row r="246" customFormat="false" ht="12.75" hidden="false" customHeight="false" outlineLevel="0" collapsed="false">
      <c r="A246" s="112" t="s">
        <v>82</v>
      </c>
      <c r="B246" s="113" t="n">
        <v>478.799</v>
      </c>
      <c r="C246" s="113" t="n">
        <v>481.099</v>
      </c>
      <c r="D246" s="115" t="n">
        <v>178.176415</v>
      </c>
      <c r="E246" s="133" t="n">
        <v>37.2131969782727</v>
      </c>
      <c r="F246" s="133" t="n">
        <v>37.0352910731471</v>
      </c>
    </row>
    <row r="247" customFormat="false" ht="12.75" hidden="false" customHeight="false" outlineLevel="0" collapsed="false">
      <c r="A247" s="112" t="s">
        <v>84</v>
      </c>
      <c r="C247" s="113"/>
      <c r="D247" s="115" t="n">
        <v>-10.880255</v>
      </c>
      <c r="E247" s="133"/>
      <c r="F247" s="133"/>
    </row>
    <row r="248" customFormat="false" ht="12.75" hidden="false" customHeight="false" outlineLevel="0" collapsed="false">
      <c r="A248" s="112" t="s">
        <v>85</v>
      </c>
      <c r="C248" s="113"/>
      <c r="E248" s="133"/>
      <c r="F248" s="133"/>
    </row>
    <row r="249" customFormat="false" ht="12.75" hidden="false" customHeight="false" outlineLevel="0" collapsed="false">
      <c r="C249" s="113"/>
      <c r="E249" s="133"/>
      <c r="F249" s="133"/>
    </row>
    <row r="250" s="134" customFormat="true" ht="12.75" hidden="false" customHeight="false" outlineLevel="0" collapsed="false">
      <c r="A250" s="134" t="s">
        <v>105</v>
      </c>
      <c r="B250" s="135" t="n">
        <v>7533.791</v>
      </c>
      <c r="C250" s="135" t="n">
        <v>7533.845</v>
      </c>
      <c r="D250" s="136" t="n">
        <v>3732.557812</v>
      </c>
      <c r="E250" s="139" t="n">
        <v>49.5442176720857</v>
      </c>
      <c r="F250" s="139" t="n">
        <v>49.5438625562379</v>
      </c>
      <c r="G250" s="140"/>
      <c r="H250" s="140"/>
      <c r="I250" s="140"/>
      <c r="J250" s="140"/>
      <c r="K250" s="140"/>
      <c r="L250" s="140"/>
    </row>
    <row r="251" customFormat="false" ht="12.75" hidden="false" customHeight="false" outlineLevel="0" collapsed="false">
      <c r="A251" s="112" t="s">
        <v>40</v>
      </c>
      <c r="B251" s="113" t="n">
        <v>7184.791</v>
      </c>
      <c r="C251" s="113" t="n">
        <v>7163.875</v>
      </c>
      <c r="D251" s="115" t="n">
        <v>3575.586115</v>
      </c>
      <c r="E251" s="133" t="n">
        <v>49.7660421159085</v>
      </c>
      <c r="F251" s="133" t="n">
        <v>49.9113414876725</v>
      </c>
    </row>
    <row r="252" customFormat="false" ht="12.75" hidden="false" customHeight="false" outlineLevel="0" collapsed="false">
      <c r="A252" s="112" t="s">
        <v>41</v>
      </c>
      <c r="B252" s="113" t="n">
        <v>5808.281</v>
      </c>
      <c r="C252" s="113" t="n">
        <v>5808.281</v>
      </c>
      <c r="D252" s="115" t="n">
        <v>2965.164197</v>
      </c>
      <c r="E252" s="133" t="n">
        <v>51.0506326570633</v>
      </c>
      <c r="F252" s="133" t="n">
        <v>51.0506326570633</v>
      </c>
    </row>
    <row r="253" customFormat="false" ht="12.75" hidden="false" customHeight="false" outlineLevel="0" collapsed="false">
      <c r="A253" s="112" t="s">
        <v>42</v>
      </c>
      <c r="B253" s="113" t="n">
        <v>465.015</v>
      </c>
      <c r="C253" s="113" t="n">
        <v>465.069</v>
      </c>
      <c r="D253" s="115" t="n">
        <v>210.543356</v>
      </c>
      <c r="E253" s="133" t="n">
        <v>45.276680537187</v>
      </c>
      <c r="F253" s="133" t="n">
        <v>45.2714233801866</v>
      </c>
    </row>
    <row r="254" customFormat="false" ht="12.75" hidden="false" customHeight="false" outlineLevel="0" collapsed="false">
      <c r="A254" s="112" t="s">
        <v>43</v>
      </c>
      <c r="B254" s="113" t="n">
        <v>5.32</v>
      </c>
      <c r="C254" s="113" t="n">
        <v>5.32</v>
      </c>
      <c r="D254" s="115" t="n">
        <v>3.698784</v>
      </c>
      <c r="E254" s="133" t="n">
        <v>69.526015037594</v>
      </c>
      <c r="F254" s="133" t="n">
        <v>69.526015037594</v>
      </c>
    </row>
    <row r="255" customFormat="false" ht="12.75" hidden="false" customHeight="false" outlineLevel="0" collapsed="false">
      <c r="A255" s="112" t="s">
        <v>76</v>
      </c>
      <c r="B255" s="113" t="n">
        <v>370.583</v>
      </c>
      <c r="C255" s="113" t="n">
        <v>349.613</v>
      </c>
      <c r="D255" s="115" t="n">
        <v>220.930179</v>
      </c>
      <c r="E255" s="133" t="n">
        <v>59.6169222549335</v>
      </c>
      <c r="F255" s="133" t="n">
        <v>63.1927814469142</v>
      </c>
    </row>
    <row r="256" customFormat="false" ht="12.75" hidden="false" customHeight="false" outlineLevel="0" collapsed="false">
      <c r="A256" s="112" t="s">
        <v>77</v>
      </c>
      <c r="B256" s="113" t="n">
        <v>17.106</v>
      </c>
      <c r="C256" s="113" t="n">
        <v>17.106</v>
      </c>
      <c r="D256" s="115" t="n">
        <v>2.692754</v>
      </c>
      <c r="E256" s="133" t="n">
        <v>15.7415760551853</v>
      </c>
      <c r="F256" s="133" t="n">
        <v>15.7415760551853</v>
      </c>
    </row>
    <row r="257" customFormat="false" ht="12.75" hidden="false" customHeight="false" outlineLevel="0" collapsed="false">
      <c r="A257" s="112" t="s">
        <v>78</v>
      </c>
      <c r="B257" s="113" t="n">
        <v>305.7</v>
      </c>
      <c r="C257" s="113" t="n">
        <v>305.7</v>
      </c>
      <c r="D257" s="115" t="n">
        <v>51.65233</v>
      </c>
      <c r="E257" s="133" t="n">
        <v>16.8964115145568</v>
      </c>
      <c r="F257" s="133" t="n">
        <v>16.8964115145568</v>
      </c>
    </row>
    <row r="258" customFormat="false" ht="12.75" hidden="false" customHeight="false" outlineLevel="0" collapsed="false">
      <c r="A258" s="112" t="s">
        <v>79</v>
      </c>
      <c r="C258" s="113"/>
      <c r="E258" s="133"/>
      <c r="F258" s="133"/>
    </row>
    <row r="259" customFormat="false" ht="12.75" hidden="false" customHeight="false" outlineLevel="0" collapsed="false">
      <c r="A259" s="112" t="s">
        <v>49</v>
      </c>
      <c r="B259" s="113" t="n">
        <v>126</v>
      </c>
      <c r="C259" s="113" t="n">
        <v>126</v>
      </c>
      <c r="D259" s="115" t="n">
        <v>112.190027</v>
      </c>
      <c r="E259" s="133" t="n">
        <v>89.039703968254</v>
      </c>
      <c r="F259" s="133" t="n">
        <v>89.039703968254</v>
      </c>
    </row>
    <row r="260" customFormat="false" ht="12.75" hidden="false" customHeight="false" outlineLevel="0" collapsed="false">
      <c r="A260" s="112" t="s">
        <v>50</v>
      </c>
      <c r="B260" s="113" t="n">
        <v>10.78</v>
      </c>
      <c r="C260" s="113" t="n">
        <v>10.78</v>
      </c>
      <c r="D260" s="115" t="n">
        <v>2.036473</v>
      </c>
      <c r="E260" s="133" t="n">
        <v>18.8912152133581</v>
      </c>
      <c r="F260" s="133" t="n">
        <v>18.8912152133581</v>
      </c>
    </row>
    <row r="261" customFormat="false" ht="12.75" hidden="false" customHeight="false" outlineLevel="0" collapsed="false">
      <c r="A261" s="112" t="s">
        <v>80</v>
      </c>
      <c r="B261" s="113" t="n">
        <v>76.006</v>
      </c>
      <c r="C261" s="113" t="n">
        <v>76.006</v>
      </c>
      <c r="D261" s="115" t="n">
        <v>6.678015</v>
      </c>
      <c r="E261" s="133" t="n">
        <v>8.78616819724759</v>
      </c>
      <c r="F261" s="133" t="n">
        <v>8.78616819724759</v>
      </c>
    </row>
    <row r="262" customFormat="false" ht="12.75" hidden="false" customHeight="false" outlineLevel="0" collapsed="false">
      <c r="A262" s="112" t="s">
        <v>81</v>
      </c>
      <c r="C262" s="113"/>
      <c r="E262" s="133"/>
      <c r="F262" s="133"/>
    </row>
    <row r="263" customFormat="false" ht="12.75" hidden="false" customHeight="false" outlineLevel="0" collapsed="false">
      <c r="A263" s="112" t="s">
        <v>53</v>
      </c>
      <c r="B263" s="113" t="n">
        <v>349</v>
      </c>
      <c r="C263" s="113" t="n">
        <v>369.97</v>
      </c>
      <c r="D263" s="115" t="n">
        <v>163.24928</v>
      </c>
      <c r="E263" s="133" t="n">
        <v>46.7762979942693</v>
      </c>
      <c r="F263" s="133" t="n">
        <v>44.1250047301133</v>
      </c>
    </row>
    <row r="264" customFormat="false" ht="12.75" hidden="false" customHeight="false" outlineLevel="0" collapsed="false">
      <c r="A264" s="112" t="s">
        <v>82</v>
      </c>
      <c r="B264" s="113" t="n">
        <v>349</v>
      </c>
      <c r="C264" s="113" t="n">
        <v>369.97</v>
      </c>
      <c r="D264" s="115" t="n">
        <v>163.24928</v>
      </c>
      <c r="E264" s="133" t="n">
        <v>46.7762979942693</v>
      </c>
      <c r="F264" s="133" t="n">
        <v>44.1250047301133</v>
      </c>
    </row>
    <row r="265" customFormat="false" ht="12.75" hidden="false" customHeight="false" outlineLevel="0" collapsed="false">
      <c r="A265" s="112" t="s">
        <v>84</v>
      </c>
      <c r="C265" s="113"/>
      <c r="D265" s="115" t="n">
        <v>-6.277582</v>
      </c>
      <c r="E265" s="133"/>
      <c r="F265" s="133"/>
    </row>
    <row r="266" customFormat="false" ht="12.75" hidden="false" customHeight="false" outlineLevel="0" collapsed="false">
      <c r="A266" s="112" t="s">
        <v>85</v>
      </c>
      <c r="C266" s="113"/>
      <c r="E266" s="133"/>
      <c r="F266" s="133"/>
    </row>
    <row r="267" customFormat="false" ht="12.75" hidden="false" customHeight="false" outlineLevel="0" collapsed="false">
      <c r="C267" s="113"/>
      <c r="E267" s="133"/>
      <c r="F267" s="133"/>
    </row>
    <row r="268" s="134" customFormat="true" ht="12.75" hidden="false" customHeight="false" outlineLevel="0" collapsed="false">
      <c r="A268" s="134" t="s">
        <v>106</v>
      </c>
      <c r="B268" s="135" t="n">
        <v>34079.275</v>
      </c>
      <c r="C268" s="135" t="n">
        <v>34124.588</v>
      </c>
      <c r="D268" s="136" t="n">
        <v>16146.583145</v>
      </c>
      <c r="E268" s="139" t="n">
        <v>47.3794795957367</v>
      </c>
      <c r="F268" s="139" t="n">
        <v>47.3165658293076</v>
      </c>
      <c r="G268" s="140"/>
      <c r="H268" s="140"/>
      <c r="I268" s="140"/>
      <c r="J268" s="140"/>
      <c r="K268" s="140"/>
      <c r="L268" s="140"/>
    </row>
    <row r="269" customFormat="false" ht="12.75" hidden="false" customHeight="false" outlineLevel="0" collapsed="false">
      <c r="A269" s="112" t="s">
        <v>40</v>
      </c>
      <c r="B269" s="113" t="n">
        <v>34059.266</v>
      </c>
      <c r="C269" s="113" t="n">
        <v>34104.579</v>
      </c>
      <c r="D269" s="115" t="n">
        <v>16160.00566</v>
      </c>
      <c r="E269" s="133" t="n">
        <v>47.4467231912749</v>
      </c>
      <c r="F269" s="133" t="n">
        <v>47.3836831705209</v>
      </c>
    </row>
    <row r="270" customFormat="false" ht="12.75" hidden="false" customHeight="false" outlineLevel="0" collapsed="false">
      <c r="A270" s="112" t="s">
        <v>41</v>
      </c>
      <c r="B270" s="113" t="n">
        <v>139.14</v>
      </c>
      <c r="C270" s="113" t="n">
        <v>160.703</v>
      </c>
      <c r="D270" s="115" t="n">
        <v>83.312148</v>
      </c>
      <c r="E270" s="133" t="n">
        <v>59.8764898663217</v>
      </c>
      <c r="F270" s="133" t="n">
        <v>51.8423103489045</v>
      </c>
    </row>
    <row r="271" customFormat="false" ht="12.75" hidden="false" customHeight="false" outlineLevel="0" collapsed="false">
      <c r="A271" s="112" t="s">
        <v>42</v>
      </c>
      <c r="B271" s="113" t="n">
        <v>232.792</v>
      </c>
      <c r="C271" s="113" t="n">
        <v>232.565</v>
      </c>
      <c r="D271" s="115" t="n">
        <v>75.33525</v>
      </c>
      <c r="E271" s="133" t="n">
        <v>32.3616146602976</v>
      </c>
      <c r="F271" s="133" t="n">
        <v>32.3932019005439</v>
      </c>
    </row>
    <row r="272" customFormat="false" ht="12.75" hidden="false" customHeight="false" outlineLevel="0" collapsed="false">
      <c r="A272" s="112" t="s">
        <v>76</v>
      </c>
      <c r="B272" s="113" t="n">
        <v>19452.386</v>
      </c>
      <c r="C272" s="113" t="n">
        <v>19452.386</v>
      </c>
      <c r="D272" s="115" t="n">
        <v>8771.884023</v>
      </c>
      <c r="E272" s="133" t="n">
        <v>45.0941289310216</v>
      </c>
      <c r="F272" s="133" t="n">
        <v>45.0941289310216</v>
      </c>
    </row>
    <row r="273" customFormat="false" ht="12.75" hidden="false" customHeight="false" outlineLevel="0" collapsed="false">
      <c r="A273" s="112" t="s">
        <v>77</v>
      </c>
      <c r="B273" s="113" t="n">
        <v>3.54</v>
      </c>
      <c r="C273" s="113" t="n">
        <v>3.767</v>
      </c>
      <c r="D273" s="115" t="n">
        <v>3.477737</v>
      </c>
      <c r="E273" s="133" t="n">
        <v>98.2411581920904</v>
      </c>
      <c r="F273" s="133" t="n">
        <v>92.321130873374</v>
      </c>
    </row>
    <row r="274" customFormat="false" ht="12.75" hidden="false" customHeight="false" outlineLevel="0" collapsed="false">
      <c r="A274" s="112" t="s">
        <v>78</v>
      </c>
      <c r="B274" s="113" t="n">
        <v>299.069</v>
      </c>
      <c r="C274" s="113" t="n">
        <v>299.069</v>
      </c>
      <c r="D274" s="115" t="n">
        <v>75.538049</v>
      </c>
      <c r="E274" s="133" t="n">
        <v>25.2577328308852</v>
      </c>
      <c r="F274" s="133" t="n">
        <v>25.2577328308852</v>
      </c>
    </row>
    <row r="275" customFormat="false" ht="12.75" hidden="false" customHeight="false" outlineLevel="0" collapsed="false">
      <c r="A275" s="112" t="s">
        <v>79</v>
      </c>
      <c r="C275" s="113"/>
      <c r="E275" s="133"/>
      <c r="F275" s="133"/>
    </row>
    <row r="276" customFormat="false" ht="12.75" hidden="false" customHeight="false" outlineLevel="0" collapsed="false">
      <c r="A276" s="112" t="s">
        <v>49</v>
      </c>
      <c r="B276" s="113" t="n">
        <v>13878.01</v>
      </c>
      <c r="C276" s="113" t="n">
        <v>13892.01</v>
      </c>
      <c r="D276" s="115" t="n">
        <v>7134.037868</v>
      </c>
      <c r="E276" s="133" t="n">
        <v>51.4053374222961</v>
      </c>
      <c r="F276" s="133" t="n">
        <v>51.3535324837803</v>
      </c>
    </row>
    <row r="277" customFormat="false" ht="12.75" hidden="false" customHeight="false" outlineLevel="0" collapsed="false">
      <c r="A277" s="112" t="s">
        <v>50</v>
      </c>
      <c r="B277" s="113" t="n">
        <v>30</v>
      </c>
      <c r="C277" s="113" t="n">
        <v>29</v>
      </c>
      <c r="D277" s="115" t="n">
        <v>11.526731</v>
      </c>
      <c r="E277" s="133" t="n">
        <v>38.4224366666667</v>
      </c>
      <c r="F277" s="133" t="n">
        <v>39.7473482758621</v>
      </c>
    </row>
    <row r="278" customFormat="false" ht="12.75" hidden="false" customHeight="false" outlineLevel="0" collapsed="false">
      <c r="A278" s="112" t="s">
        <v>80</v>
      </c>
      <c r="B278" s="113" t="n">
        <v>24.329</v>
      </c>
      <c r="C278" s="113" t="n">
        <v>35.079</v>
      </c>
      <c r="D278" s="115" t="n">
        <v>4.893854</v>
      </c>
      <c r="E278" s="133" t="n">
        <v>20.1153109457849</v>
      </c>
      <c r="F278" s="133" t="n">
        <v>13.9509507112517</v>
      </c>
    </row>
    <row r="279" customFormat="false" ht="12.75" hidden="false" customHeight="false" outlineLevel="0" collapsed="false">
      <c r="A279" s="112" t="s">
        <v>81</v>
      </c>
      <c r="C279" s="113"/>
      <c r="E279" s="133"/>
      <c r="F279" s="133"/>
    </row>
    <row r="280" customFormat="false" ht="12.75" hidden="false" customHeight="false" outlineLevel="0" collapsed="false">
      <c r="A280" s="112" t="s">
        <v>53</v>
      </c>
      <c r="B280" s="113" t="n">
        <v>19.6</v>
      </c>
      <c r="C280" s="113" t="n">
        <v>19.6</v>
      </c>
      <c r="D280" s="115" t="n">
        <v>1.716516</v>
      </c>
      <c r="E280" s="133" t="n">
        <v>8.75773469387755</v>
      </c>
      <c r="F280" s="133" t="n">
        <v>8.75773469387755</v>
      </c>
    </row>
    <row r="281" customFormat="false" ht="12.75" hidden="false" customHeight="false" outlineLevel="0" collapsed="false">
      <c r="A281" s="112" t="s">
        <v>82</v>
      </c>
      <c r="B281" s="113" t="n">
        <v>19.6</v>
      </c>
      <c r="C281" s="113" t="n">
        <v>19.6</v>
      </c>
      <c r="D281" s="115" t="n">
        <v>1.716516</v>
      </c>
      <c r="E281" s="133" t="n">
        <v>8.75773469387755</v>
      </c>
      <c r="F281" s="133" t="n">
        <v>8.75773469387755</v>
      </c>
    </row>
    <row r="282" customFormat="false" ht="12.75" hidden="false" customHeight="false" outlineLevel="0" collapsed="false">
      <c r="A282" s="112" t="s">
        <v>36</v>
      </c>
      <c r="B282" s="113" t="n">
        <v>0.409</v>
      </c>
      <c r="C282" s="113" t="n">
        <v>0.409</v>
      </c>
      <c r="D282" s="115" t="n">
        <v>0.10908</v>
      </c>
      <c r="E282" s="133" t="n">
        <v>26.6699266503667</v>
      </c>
      <c r="F282" s="133" t="n">
        <v>26.6699266503667</v>
      </c>
    </row>
    <row r="283" customFormat="false" ht="12.75" hidden="false" customHeight="false" outlineLevel="0" collapsed="false">
      <c r="A283" s="112" t="s">
        <v>57</v>
      </c>
      <c r="B283" s="113" t="n">
        <v>0.409</v>
      </c>
      <c r="C283" s="113" t="n">
        <v>0.409</v>
      </c>
      <c r="D283" s="115" t="n">
        <v>0.10908</v>
      </c>
      <c r="E283" s="133" t="n">
        <v>26.6699266503667</v>
      </c>
      <c r="F283" s="133" t="n">
        <v>26.6699266503667</v>
      </c>
    </row>
    <row r="284" customFormat="false" ht="12.75" hidden="false" customHeight="false" outlineLevel="0" collapsed="false">
      <c r="A284" s="112" t="s">
        <v>84</v>
      </c>
      <c r="B284" s="113" t="n">
        <v>0</v>
      </c>
      <c r="C284" s="113" t="n">
        <v>0</v>
      </c>
      <c r="D284" s="115" t="n">
        <v>-15.248112</v>
      </c>
      <c r="E284" s="133"/>
      <c r="F284" s="133"/>
    </row>
    <row r="285" customFormat="false" ht="12.75" hidden="false" customHeight="false" outlineLevel="0" collapsed="false">
      <c r="A285" s="112" t="s">
        <v>85</v>
      </c>
      <c r="C285" s="113"/>
      <c r="E285" s="133"/>
      <c r="F285" s="133"/>
    </row>
    <row r="286" customFormat="false" ht="12.75" hidden="false" customHeight="false" outlineLevel="0" collapsed="false">
      <c r="C286" s="113"/>
      <c r="E286" s="133"/>
      <c r="F286" s="133"/>
    </row>
    <row r="287" s="134" customFormat="true" ht="12.75" hidden="false" customHeight="false" outlineLevel="0" collapsed="false">
      <c r="A287" s="134" t="s">
        <v>107</v>
      </c>
      <c r="B287" s="135" t="n">
        <v>5667.883</v>
      </c>
      <c r="C287" s="135" t="n">
        <v>5667.883</v>
      </c>
      <c r="D287" s="136" t="n">
        <v>3216.957973</v>
      </c>
      <c r="E287" s="139" t="n">
        <v>56.7576637167704</v>
      </c>
      <c r="F287" s="139" t="n">
        <v>56.7576637167704</v>
      </c>
      <c r="G287" s="140"/>
      <c r="H287" s="140"/>
      <c r="I287" s="140"/>
      <c r="J287" s="140"/>
      <c r="K287" s="140"/>
      <c r="L287" s="140"/>
    </row>
    <row r="288" customFormat="false" ht="12.75" hidden="false" customHeight="false" outlineLevel="0" collapsed="false">
      <c r="A288" s="112" t="s">
        <v>40</v>
      </c>
      <c r="B288" s="113" t="n">
        <v>5586.7</v>
      </c>
      <c r="C288" s="113" t="n">
        <v>5586.7</v>
      </c>
      <c r="D288" s="115" t="n">
        <v>3232.070788</v>
      </c>
      <c r="E288" s="133" t="n">
        <v>57.8529505432545</v>
      </c>
      <c r="F288" s="133" t="n">
        <v>57.8529505432545</v>
      </c>
    </row>
    <row r="289" customFormat="false" ht="12.75" hidden="false" customHeight="false" outlineLevel="0" collapsed="false">
      <c r="A289" s="112" t="s">
        <v>41</v>
      </c>
      <c r="B289" s="113" t="n">
        <v>299.708</v>
      </c>
      <c r="C289" s="113" t="n">
        <v>299.708</v>
      </c>
      <c r="D289" s="115" t="n">
        <v>146.680852</v>
      </c>
      <c r="E289" s="133" t="n">
        <v>48.9412534867271</v>
      </c>
      <c r="F289" s="133" t="n">
        <v>48.9412534867271</v>
      </c>
    </row>
    <row r="290" customFormat="false" ht="12.75" hidden="false" customHeight="false" outlineLevel="0" collapsed="false">
      <c r="A290" s="112" t="s">
        <v>42</v>
      </c>
      <c r="B290" s="113" t="n">
        <v>154.775</v>
      </c>
      <c r="C290" s="113" t="n">
        <v>154.775</v>
      </c>
      <c r="D290" s="115" t="n">
        <v>57.56773</v>
      </c>
      <c r="E290" s="133" t="n">
        <v>37.1944629300598</v>
      </c>
      <c r="F290" s="133" t="n">
        <v>37.1944629300598</v>
      </c>
    </row>
    <row r="291" customFormat="false" ht="12.75" hidden="false" customHeight="false" outlineLevel="0" collapsed="false">
      <c r="A291" s="112" t="s">
        <v>43</v>
      </c>
      <c r="B291" s="113" t="n">
        <v>0.427</v>
      </c>
      <c r="C291" s="113" t="n">
        <v>0.427</v>
      </c>
      <c r="D291" s="115" t="n">
        <v>0</v>
      </c>
      <c r="E291" s="133" t="n">
        <v>0</v>
      </c>
      <c r="F291" s="133" t="n">
        <v>0</v>
      </c>
    </row>
    <row r="292" customFormat="false" ht="12.75" hidden="false" customHeight="false" outlineLevel="0" collapsed="false">
      <c r="A292" s="112" t="s">
        <v>44</v>
      </c>
      <c r="B292" s="113" t="n">
        <v>2084</v>
      </c>
      <c r="C292" s="113" t="n">
        <v>2084</v>
      </c>
      <c r="D292" s="115" t="n">
        <v>1044.061553</v>
      </c>
      <c r="E292" s="133" t="n">
        <v>50.0989228886756</v>
      </c>
      <c r="F292" s="133" t="n">
        <v>50.0989228886756</v>
      </c>
    </row>
    <row r="293" customFormat="false" ht="12.75" hidden="false" customHeight="false" outlineLevel="0" collapsed="false">
      <c r="A293" s="112" t="s">
        <v>76</v>
      </c>
      <c r="B293" s="113" t="n">
        <v>162.936</v>
      </c>
      <c r="C293" s="113" t="n">
        <v>162.936</v>
      </c>
      <c r="D293" s="115" t="n">
        <v>70.413962</v>
      </c>
      <c r="E293" s="133" t="n">
        <v>43.2157178278588</v>
      </c>
      <c r="F293" s="133" t="n">
        <v>43.2157178278588</v>
      </c>
    </row>
    <row r="294" customFormat="false" ht="12.75" hidden="false" customHeight="false" outlineLevel="0" collapsed="false">
      <c r="A294" s="112" t="s">
        <v>77</v>
      </c>
      <c r="B294" s="113" t="n">
        <v>240.217</v>
      </c>
      <c r="C294" s="113" t="n">
        <v>240.217</v>
      </c>
      <c r="D294" s="115" t="n">
        <v>122.699085</v>
      </c>
      <c r="E294" s="133" t="n">
        <v>51.0784353313879</v>
      </c>
      <c r="F294" s="133" t="n">
        <v>51.0784353313879</v>
      </c>
    </row>
    <row r="295" customFormat="false" ht="12.75" hidden="false" customHeight="false" outlineLevel="0" collapsed="false">
      <c r="A295" s="112" t="s">
        <v>78</v>
      </c>
      <c r="B295" s="113" t="n">
        <v>2539.55</v>
      </c>
      <c r="C295" s="113" t="n">
        <v>2539.55</v>
      </c>
      <c r="D295" s="115" t="n">
        <v>1752.460533</v>
      </c>
      <c r="E295" s="133" t="n">
        <v>69.0067347758461</v>
      </c>
      <c r="F295" s="133" t="n">
        <v>69.0067347758461</v>
      </c>
    </row>
    <row r="296" customFormat="false" ht="12.75" hidden="false" customHeight="false" outlineLevel="0" collapsed="false">
      <c r="A296" s="112" t="s">
        <v>79</v>
      </c>
      <c r="C296" s="113"/>
      <c r="E296" s="133"/>
      <c r="F296" s="133"/>
    </row>
    <row r="297" customFormat="false" ht="12.75" hidden="false" customHeight="false" outlineLevel="0" collapsed="false">
      <c r="A297" s="112" t="s">
        <v>49</v>
      </c>
      <c r="B297" s="113" t="n">
        <v>0.02</v>
      </c>
      <c r="C297" s="113" t="n">
        <v>0.02</v>
      </c>
      <c r="D297" s="115" t="n">
        <v>0</v>
      </c>
      <c r="E297" s="133" t="n">
        <v>0</v>
      </c>
      <c r="F297" s="133" t="n">
        <v>0</v>
      </c>
    </row>
    <row r="298" customFormat="false" ht="12.75" hidden="false" customHeight="false" outlineLevel="0" collapsed="false">
      <c r="A298" s="112" t="s">
        <v>50</v>
      </c>
      <c r="B298" s="113" t="n">
        <v>57.802</v>
      </c>
      <c r="C298" s="113" t="n">
        <v>57.802</v>
      </c>
      <c r="D298" s="115" t="n">
        <v>17.442267</v>
      </c>
      <c r="E298" s="133" t="n">
        <v>30.1758883775648</v>
      </c>
      <c r="F298" s="133" t="n">
        <v>30.1758883775648</v>
      </c>
    </row>
    <row r="299" customFormat="false" ht="12.75" hidden="false" customHeight="false" outlineLevel="0" collapsed="false">
      <c r="A299" s="112" t="s">
        <v>80</v>
      </c>
      <c r="B299" s="113" t="n">
        <v>47.265</v>
      </c>
      <c r="C299" s="113" t="n">
        <v>47.265</v>
      </c>
      <c r="D299" s="115" t="n">
        <v>20.744806</v>
      </c>
      <c r="E299" s="133" t="n">
        <v>43.8904178567651</v>
      </c>
      <c r="F299" s="133" t="n">
        <v>43.8904178567651</v>
      </c>
    </row>
    <row r="300" customFormat="false" ht="12.75" hidden="false" customHeight="false" outlineLevel="0" collapsed="false">
      <c r="A300" s="112" t="s">
        <v>81</v>
      </c>
      <c r="C300" s="113"/>
      <c r="E300" s="133"/>
      <c r="F300" s="133"/>
    </row>
    <row r="301" customFormat="false" ht="12.75" hidden="false" customHeight="false" outlineLevel="0" collapsed="false">
      <c r="A301" s="112" t="s">
        <v>53</v>
      </c>
      <c r="B301" s="113" t="n">
        <v>78.233</v>
      </c>
      <c r="C301" s="113" t="n">
        <v>78.233</v>
      </c>
      <c r="D301" s="115" t="n">
        <v>11.261344</v>
      </c>
      <c r="E301" s="133" t="n">
        <v>14.3946211956591</v>
      </c>
      <c r="F301" s="133" t="n">
        <v>14.3946211956591</v>
      </c>
    </row>
    <row r="302" customFormat="false" ht="12.75" hidden="false" customHeight="false" outlineLevel="0" collapsed="false">
      <c r="A302" s="112" t="s">
        <v>82</v>
      </c>
      <c r="B302" s="113" t="n">
        <v>78.233</v>
      </c>
      <c r="C302" s="113" t="n">
        <v>78.233</v>
      </c>
      <c r="D302" s="115" t="n">
        <v>11.261344</v>
      </c>
      <c r="E302" s="133" t="n">
        <v>14.3946211956591</v>
      </c>
      <c r="F302" s="133" t="n">
        <v>14.3946211956591</v>
      </c>
    </row>
    <row r="303" customFormat="false" ht="12.75" hidden="false" customHeight="false" outlineLevel="0" collapsed="false">
      <c r="A303" s="112" t="s">
        <v>36</v>
      </c>
      <c r="B303" s="113" t="n">
        <v>2.95</v>
      </c>
      <c r="C303" s="113" t="n">
        <v>2.95</v>
      </c>
      <c r="D303" s="115" t="n">
        <v>0</v>
      </c>
      <c r="E303" s="133" t="n">
        <v>0</v>
      </c>
      <c r="F303" s="133" t="n">
        <v>0</v>
      </c>
    </row>
    <row r="304" customFormat="false" ht="12.75" hidden="false" customHeight="false" outlineLevel="0" collapsed="false">
      <c r="A304" s="112" t="s">
        <v>57</v>
      </c>
      <c r="B304" s="113" t="n">
        <v>0.1</v>
      </c>
      <c r="C304" s="113" t="n">
        <v>0.1</v>
      </c>
      <c r="D304" s="115" t="n">
        <v>0</v>
      </c>
      <c r="E304" s="133" t="n">
        <v>0</v>
      </c>
      <c r="F304" s="133" t="n">
        <v>0</v>
      </c>
    </row>
    <row r="305" customFormat="false" ht="12.75" hidden="false" customHeight="false" outlineLevel="0" collapsed="false">
      <c r="A305" s="112" t="s">
        <v>58</v>
      </c>
      <c r="B305" s="113" t="n">
        <v>2.85</v>
      </c>
      <c r="C305" s="113" t="n">
        <v>2.85</v>
      </c>
      <c r="D305" s="115" t="n">
        <v>0</v>
      </c>
      <c r="E305" s="133" t="n">
        <v>0</v>
      </c>
      <c r="F305" s="133" t="n">
        <v>0</v>
      </c>
    </row>
    <row r="306" customFormat="false" ht="12.75" hidden="false" customHeight="false" outlineLevel="0" collapsed="false">
      <c r="A306" s="112" t="s">
        <v>84</v>
      </c>
      <c r="B306" s="113" t="n">
        <v>0</v>
      </c>
      <c r="C306" s="113" t="n">
        <v>0</v>
      </c>
      <c r="D306" s="115" t="n">
        <v>-26.374159</v>
      </c>
      <c r="E306" s="133"/>
      <c r="F306" s="133"/>
    </row>
    <row r="307" customFormat="false" ht="12" hidden="false" customHeight="true" outlineLevel="0" collapsed="false">
      <c r="A307" s="112" t="s">
        <v>85</v>
      </c>
      <c r="C307" s="113"/>
      <c r="E307" s="133"/>
      <c r="F307" s="133"/>
    </row>
    <row r="308" customFormat="false" ht="12.75" hidden="false" customHeight="false" outlineLevel="0" collapsed="false">
      <c r="C308" s="113"/>
      <c r="E308" s="133"/>
      <c r="F308" s="133"/>
    </row>
    <row r="309" s="134" customFormat="true" ht="12.75" hidden="false" customHeight="false" outlineLevel="0" collapsed="false">
      <c r="A309" s="134" t="s">
        <v>108</v>
      </c>
      <c r="B309" s="135" t="n">
        <v>2182.591</v>
      </c>
      <c r="C309" s="135" t="n">
        <v>2184.741</v>
      </c>
      <c r="D309" s="136" t="n">
        <v>849.980427</v>
      </c>
      <c r="E309" s="139" t="n">
        <v>38.9436420749467</v>
      </c>
      <c r="F309" s="139" t="n">
        <v>38.9053177012744</v>
      </c>
      <c r="G309" s="140"/>
      <c r="H309" s="140"/>
      <c r="I309" s="140"/>
      <c r="J309" s="140"/>
      <c r="K309" s="140"/>
      <c r="L309" s="140"/>
    </row>
    <row r="310" customFormat="false" ht="12.75" hidden="false" customHeight="false" outlineLevel="0" collapsed="false">
      <c r="A310" s="112" t="s">
        <v>40</v>
      </c>
      <c r="B310" s="113" t="n">
        <v>1984.291</v>
      </c>
      <c r="C310" s="113" t="n">
        <v>1986.441</v>
      </c>
      <c r="D310" s="115" t="n">
        <v>738.787141</v>
      </c>
      <c r="E310" s="133" t="n">
        <v>37.2317941773661</v>
      </c>
      <c r="F310" s="133" t="n">
        <v>37.191496802573</v>
      </c>
    </row>
    <row r="311" customFormat="false" ht="12.75" hidden="false" customHeight="false" outlineLevel="0" collapsed="false">
      <c r="A311" s="112" t="s">
        <v>41</v>
      </c>
      <c r="B311" s="113" t="n">
        <v>114.002</v>
      </c>
      <c r="C311" s="113" t="n">
        <v>114.002</v>
      </c>
      <c r="D311" s="115" t="n">
        <v>53.226839</v>
      </c>
      <c r="E311" s="133" t="n">
        <v>46.6893905370081</v>
      </c>
      <c r="F311" s="133" t="n">
        <v>46.6893905370081</v>
      </c>
    </row>
    <row r="312" customFormat="false" ht="12.75" hidden="false" customHeight="false" outlineLevel="0" collapsed="false">
      <c r="A312" s="112" t="s">
        <v>42</v>
      </c>
      <c r="B312" s="113" t="n">
        <v>92.972</v>
      </c>
      <c r="C312" s="113" t="n">
        <v>95.232</v>
      </c>
      <c r="D312" s="115" t="n">
        <v>45.935786</v>
      </c>
      <c r="E312" s="133" t="n">
        <v>49.4081938648195</v>
      </c>
      <c r="F312" s="133" t="n">
        <v>48.2356623823925</v>
      </c>
    </row>
    <row r="313" customFormat="false" ht="12.75" hidden="false" customHeight="false" outlineLevel="0" collapsed="false">
      <c r="A313" s="112" t="s">
        <v>43</v>
      </c>
      <c r="B313" s="113" t="n">
        <v>10</v>
      </c>
      <c r="C313" s="113" t="n">
        <v>10</v>
      </c>
      <c r="D313" s="115" t="n">
        <v>2.466456</v>
      </c>
      <c r="E313" s="133" t="n">
        <v>24.66456</v>
      </c>
      <c r="F313" s="133" t="n">
        <v>24.66456</v>
      </c>
    </row>
    <row r="314" customFormat="false" ht="12.75" hidden="false" customHeight="false" outlineLevel="0" collapsed="false">
      <c r="A314" s="112" t="s">
        <v>76</v>
      </c>
      <c r="B314" s="113" t="n">
        <v>250.228</v>
      </c>
      <c r="C314" s="113" t="n">
        <v>250.228</v>
      </c>
      <c r="D314" s="115" t="n">
        <v>185.5</v>
      </c>
      <c r="E314" s="133" t="n">
        <v>74.1323912591716</v>
      </c>
      <c r="F314" s="133" t="n">
        <v>74.1323912591716</v>
      </c>
    </row>
    <row r="315" customFormat="false" ht="12.75" hidden="false" customHeight="false" outlineLevel="0" collapsed="false">
      <c r="A315" s="112" t="s">
        <v>77</v>
      </c>
      <c r="B315" s="113" t="n">
        <v>139.463</v>
      </c>
      <c r="C315" s="113" t="n">
        <v>139.463</v>
      </c>
      <c r="D315" s="115" t="n">
        <v>36.408532</v>
      </c>
      <c r="E315" s="133" t="n">
        <v>26.1062303263231</v>
      </c>
      <c r="F315" s="133" t="n">
        <v>26.1062303263231</v>
      </c>
    </row>
    <row r="316" customFormat="false" ht="12.75" hidden="false" customHeight="false" outlineLevel="0" collapsed="false">
      <c r="A316" s="112" t="s">
        <v>78</v>
      </c>
      <c r="B316" s="113" t="n">
        <v>868.792</v>
      </c>
      <c r="C316" s="113" t="n">
        <v>868.792</v>
      </c>
      <c r="D316" s="115" t="n">
        <v>184.56307</v>
      </c>
      <c r="E316" s="133" t="n">
        <v>21.2436428972642</v>
      </c>
      <c r="F316" s="133" t="n">
        <v>21.2436428972642</v>
      </c>
    </row>
    <row r="317" customFormat="false" ht="12.75" hidden="false" customHeight="false" outlineLevel="0" collapsed="false">
      <c r="A317" s="112" t="s">
        <v>79</v>
      </c>
      <c r="C317" s="113"/>
      <c r="E317" s="133"/>
      <c r="F317" s="133"/>
    </row>
    <row r="318" customFormat="false" ht="12.75" hidden="false" customHeight="false" outlineLevel="0" collapsed="false">
      <c r="A318" s="112" t="s">
        <v>50</v>
      </c>
      <c r="B318" s="113" t="n">
        <v>2</v>
      </c>
      <c r="C318" s="113" t="n">
        <v>1.89</v>
      </c>
      <c r="D318" s="115" t="n">
        <v>0.206044</v>
      </c>
      <c r="E318" s="133" t="n">
        <v>10.3022</v>
      </c>
      <c r="F318" s="133" t="n">
        <v>10.9017989417989</v>
      </c>
    </row>
    <row r="319" customFormat="false" ht="12.75" hidden="false" customHeight="false" outlineLevel="0" collapsed="false">
      <c r="A319" s="112" t="s">
        <v>80</v>
      </c>
      <c r="B319" s="113" t="n">
        <v>506.834</v>
      </c>
      <c r="C319" s="113" t="n">
        <v>506.834</v>
      </c>
      <c r="D319" s="115" t="n">
        <v>230.480414</v>
      </c>
      <c r="E319" s="133" t="n">
        <v>45.4745368305994</v>
      </c>
      <c r="F319" s="133" t="n">
        <v>45.4745368305994</v>
      </c>
    </row>
    <row r="320" customFormat="false" ht="12.75" hidden="false" customHeight="false" outlineLevel="0" collapsed="false">
      <c r="A320" s="112" t="s">
        <v>81</v>
      </c>
      <c r="C320" s="113"/>
      <c r="E320" s="133"/>
      <c r="F320" s="133"/>
    </row>
    <row r="321" customFormat="false" ht="12.75" hidden="false" customHeight="false" outlineLevel="0" collapsed="false">
      <c r="A321" s="112" t="s">
        <v>53</v>
      </c>
      <c r="B321" s="113" t="n">
        <v>198.3</v>
      </c>
      <c r="C321" s="113" t="n">
        <v>198.3</v>
      </c>
      <c r="D321" s="115" t="n">
        <v>113.604299</v>
      </c>
      <c r="E321" s="133" t="n">
        <v>57.2891069087242</v>
      </c>
      <c r="F321" s="133" t="n">
        <v>57.2891069087242</v>
      </c>
    </row>
    <row r="322" customFormat="false" ht="12.75" hidden="false" customHeight="false" outlineLevel="0" collapsed="false">
      <c r="A322" s="112" t="s">
        <v>82</v>
      </c>
      <c r="B322" s="113" t="n">
        <v>198.3</v>
      </c>
      <c r="C322" s="113" t="n">
        <v>198.3</v>
      </c>
      <c r="D322" s="115" t="n">
        <v>113.604299</v>
      </c>
      <c r="E322" s="133" t="n">
        <v>57.2891069087242</v>
      </c>
      <c r="F322" s="133" t="n">
        <v>57.2891069087242</v>
      </c>
    </row>
    <row r="323" customFormat="false" ht="12.75" hidden="false" customHeight="false" outlineLevel="0" collapsed="false">
      <c r="A323" s="112" t="s">
        <v>84</v>
      </c>
      <c r="B323" s="113" t="n">
        <v>0</v>
      </c>
      <c r="C323" s="113" t="n">
        <v>0</v>
      </c>
      <c r="D323" s="115" t="n">
        <v>-2.411013</v>
      </c>
      <c r="E323" s="133"/>
      <c r="F323" s="133"/>
    </row>
    <row r="324" customFormat="false" ht="12.75" hidden="false" customHeight="false" outlineLevel="0" collapsed="false">
      <c r="A324" s="112" t="s">
        <v>85</v>
      </c>
      <c r="C324" s="113"/>
      <c r="E324" s="133"/>
      <c r="F324" s="133"/>
    </row>
    <row r="325" customFormat="false" ht="12.75" hidden="false" customHeight="false" outlineLevel="0" collapsed="false">
      <c r="C325" s="113"/>
      <c r="E325" s="133"/>
      <c r="F325" s="133"/>
    </row>
    <row r="326" s="134" customFormat="true" ht="12.75" hidden="false" customHeight="false" outlineLevel="0" collapsed="false">
      <c r="A326" s="134" t="s">
        <v>109</v>
      </c>
      <c r="B326" s="135" t="n">
        <v>11144.572</v>
      </c>
      <c r="C326" s="135" t="n">
        <v>11509.287</v>
      </c>
      <c r="D326" s="136" t="n">
        <v>5398.385584</v>
      </c>
      <c r="E326" s="139" t="n">
        <v>48.4395953832951</v>
      </c>
      <c r="F326" s="139" t="n">
        <v>46.904604811749</v>
      </c>
      <c r="G326" s="140"/>
      <c r="H326" s="140"/>
      <c r="I326" s="140"/>
      <c r="J326" s="140"/>
      <c r="K326" s="140"/>
      <c r="L326" s="140"/>
    </row>
    <row r="327" customFormat="false" ht="12.75" hidden="false" customHeight="false" outlineLevel="0" collapsed="false">
      <c r="A327" s="112" t="s">
        <v>40</v>
      </c>
      <c r="B327" s="113" t="n">
        <v>10680.014</v>
      </c>
      <c r="C327" s="113" t="n">
        <v>11044.729</v>
      </c>
      <c r="D327" s="115" t="n">
        <v>5240.632464</v>
      </c>
      <c r="E327" s="133" t="n">
        <v>49.0695280361992</v>
      </c>
      <c r="F327" s="133" t="n">
        <v>47.4491720349137</v>
      </c>
    </row>
    <row r="328" customFormat="false" ht="12.75" hidden="false" customHeight="false" outlineLevel="0" collapsed="false">
      <c r="A328" s="112" t="s">
        <v>41</v>
      </c>
      <c r="B328" s="113" t="n">
        <v>25.829</v>
      </c>
      <c r="C328" s="113" t="n">
        <v>25.829</v>
      </c>
      <c r="D328" s="115" t="n">
        <v>8.861792</v>
      </c>
      <c r="E328" s="133" t="n">
        <v>34.3094661039916</v>
      </c>
      <c r="F328" s="133" t="n">
        <v>34.3094661039916</v>
      </c>
    </row>
    <row r="329" customFormat="false" ht="12.75" hidden="false" customHeight="false" outlineLevel="0" collapsed="false">
      <c r="A329" s="112" t="s">
        <v>42</v>
      </c>
      <c r="B329" s="113" t="n">
        <v>8.891</v>
      </c>
      <c r="C329" s="113" t="n">
        <v>8.891</v>
      </c>
      <c r="D329" s="115" t="n">
        <v>3.339507</v>
      </c>
      <c r="E329" s="133" t="n">
        <v>37.5605331233832</v>
      </c>
      <c r="F329" s="133" t="n">
        <v>37.5605331233832</v>
      </c>
    </row>
    <row r="330" customFormat="false" ht="12.75" hidden="false" customHeight="false" outlineLevel="0" collapsed="false">
      <c r="A330" s="112" t="s">
        <v>43</v>
      </c>
      <c r="B330" s="113" t="n">
        <v>132</v>
      </c>
      <c r="C330" s="113" t="n">
        <v>132</v>
      </c>
      <c r="D330" s="115" t="n">
        <v>49.157746</v>
      </c>
      <c r="E330" s="133" t="n">
        <v>37.2407166666667</v>
      </c>
      <c r="F330" s="133" t="n">
        <v>37.2407166666667</v>
      </c>
    </row>
    <row r="331" customFormat="false" ht="12.75" hidden="false" customHeight="false" outlineLevel="0" collapsed="false">
      <c r="A331" s="112" t="s">
        <v>44</v>
      </c>
      <c r="B331" s="113" t="n">
        <v>1566</v>
      </c>
      <c r="C331" s="113" t="n">
        <v>1566</v>
      </c>
      <c r="D331" s="115" t="n">
        <v>746.370742</v>
      </c>
      <c r="E331" s="133" t="n">
        <v>47.6609669220945</v>
      </c>
      <c r="F331" s="133" t="n">
        <v>47.6609669220945</v>
      </c>
    </row>
    <row r="332" customFormat="false" ht="12.75" hidden="false" customHeight="false" outlineLevel="0" collapsed="false">
      <c r="A332" s="112" t="s">
        <v>76</v>
      </c>
      <c r="B332" s="113" t="n">
        <v>608</v>
      </c>
      <c r="C332" s="113" t="n">
        <v>608</v>
      </c>
      <c r="D332" s="115" t="n">
        <v>262.372066</v>
      </c>
      <c r="E332" s="133" t="n">
        <v>43.1533003289474</v>
      </c>
      <c r="F332" s="133" t="n">
        <v>43.1533003289474</v>
      </c>
    </row>
    <row r="333" customFormat="false" ht="12.75" hidden="false" customHeight="false" outlineLevel="0" collapsed="false">
      <c r="A333" s="112" t="s">
        <v>77</v>
      </c>
      <c r="B333" s="113" t="n">
        <v>2263.404</v>
      </c>
      <c r="C333" s="113" t="n">
        <v>2628.119</v>
      </c>
      <c r="D333" s="115" t="n">
        <v>1518.554034</v>
      </c>
      <c r="E333" s="133" t="n">
        <v>67.0916033549468</v>
      </c>
      <c r="F333" s="133" t="n">
        <v>57.7810226249268</v>
      </c>
    </row>
    <row r="334" customFormat="false" ht="12.75" hidden="false" customHeight="false" outlineLevel="0" collapsed="false">
      <c r="A334" s="112" t="s">
        <v>78</v>
      </c>
      <c r="B334" s="113" t="n">
        <v>1890.991</v>
      </c>
      <c r="C334" s="113" t="n">
        <v>1890.991</v>
      </c>
      <c r="D334" s="115" t="n">
        <v>1025.724915</v>
      </c>
      <c r="E334" s="133" t="n">
        <v>54.2427179716879</v>
      </c>
      <c r="F334" s="133" t="n">
        <v>54.2427179716879</v>
      </c>
    </row>
    <row r="335" customFormat="false" ht="12.75" hidden="false" customHeight="false" outlineLevel="0" collapsed="false">
      <c r="A335" s="112" t="s">
        <v>79</v>
      </c>
      <c r="C335" s="113"/>
      <c r="E335" s="133"/>
      <c r="F335" s="133"/>
    </row>
    <row r="336" customFormat="false" ht="12.75" hidden="false" customHeight="false" outlineLevel="0" collapsed="false">
      <c r="A336" s="112" t="s">
        <v>49</v>
      </c>
      <c r="B336" s="113" t="n">
        <v>278</v>
      </c>
      <c r="C336" s="113" t="n">
        <v>278</v>
      </c>
      <c r="D336" s="115" t="n">
        <v>120</v>
      </c>
      <c r="E336" s="133" t="n">
        <v>43.1654676258993</v>
      </c>
      <c r="F336" s="133" t="n">
        <v>43.1654676258993</v>
      </c>
    </row>
    <row r="337" customFormat="false" ht="12.75" hidden="false" customHeight="false" outlineLevel="0" collapsed="false">
      <c r="A337" s="112" t="s">
        <v>50</v>
      </c>
      <c r="B337" s="113" t="n">
        <v>7.593</v>
      </c>
      <c r="C337" s="113" t="n">
        <v>7.593</v>
      </c>
      <c r="D337" s="115" t="n">
        <v>4</v>
      </c>
      <c r="E337" s="133" t="n">
        <v>52.6801000921902</v>
      </c>
      <c r="F337" s="133" t="n">
        <v>52.6801000921902</v>
      </c>
    </row>
    <row r="338" customFormat="false" ht="12.75" hidden="false" customHeight="false" outlineLevel="0" collapsed="false">
      <c r="A338" s="112" t="s">
        <v>80</v>
      </c>
      <c r="B338" s="113" t="n">
        <v>3899.306</v>
      </c>
      <c r="C338" s="113" t="n">
        <v>3899.306</v>
      </c>
      <c r="D338" s="115" t="n">
        <v>1502.251662</v>
      </c>
      <c r="E338" s="133" t="n">
        <v>38.5261290598891</v>
      </c>
      <c r="F338" s="133" t="n">
        <v>38.5261290598891</v>
      </c>
    </row>
    <row r="339" customFormat="false" ht="12.75" hidden="false" customHeight="false" outlineLevel="0" collapsed="false">
      <c r="A339" s="112" t="s">
        <v>81</v>
      </c>
      <c r="C339" s="113"/>
      <c r="E339" s="133"/>
      <c r="F339" s="133"/>
    </row>
    <row r="340" customFormat="false" ht="12.75" hidden="false" customHeight="false" outlineLevel="0" collapsed="false">
      <c r="A340" s="112" t="s">
        <v>53</v>
      </c>
      <c r="B340" s="113" t="n">
        <v>11.32</v>
      </c>
      <c r="C340" s="113" t="n">
        <v>11.32</v>
      </c>
      <c r="D340" s="115" t="n">
        <v>2.595459</v>
      </c>
      <c r="E340" s="133" t="n">
        <v>22.9280830388693</v>
      </c>
      <c r="F340" s="133" t="n">
        <v>22.9280830388693</v>
      </c>
    </row>
    <row r="341" customFormat="false" ht="12.75" hidden="false" customHeight="false" outlineLevel="0" collapsed="false">
      <c r="A341" s="112" t="s">
        <v>82</v>
      </c>
      <c r="B341" s="113" t="n">
        <v>11.32</v>
      </c>
      <c r="C341" s="113" t="n">
        <v>11.32</v>
      </c>
      <c r="D341" s="115" t="n">
        <v>2.595459</v>
      </c>
      <c r="E341" s="133" t="n">
        <v>22.9280830388693</v>
      </c>
      <c r="F341" s="133" t="n">
        <v>22.9280830388693</v>
      </c>
    </row>
    <row r="342" customFormat="false" ht="12.75" hidden="false" customHeight="false" outlineLevel="0" collapsed="false">
      <c r="A342" s="112" t="s">
        <v>36</v>
      </c>
      <c r="B342" s="113" t="n">
        <v>453.238</v>
      </c>
      <c r="C342" s="113" t="n">
        <v>453.238</v>
      </c>
      <c r="D342" s="115" t="n">
        <v>187.943594</v>
      </c>
      <c r="E342" s="133" t="n">
        <v>41.4668659732856</v>
      </c>
      <c r="F342" s="133" t="n">
        <v>41.4668659732856</v>
      </c>
    </row>
    <row r="343" customFormat="false" ht="12.75" hidden="false" customHeight="false" outlineLevel="0" collapsed="false">
      <c r="A343" s="112" t="s">
        <v>58</v>
      </c>
      <c r="B343" s="113" t="n">
        <v>453.238</v>
      </c>
      <c r="C343" s="113" t="n">
        <v>453.238</v>
      </c>
      <c r="D343" s="115" t="n">
        <v>187.943594</v>
      </c>
      <c r="E343" s="133" t="n">
        <v>41.4668659732856</v>
      </c>
      <c r="F343" s="133" t="n">
        <v>41.4668659732856</v>
      </c>
    </row>
    <row r="344" customFormat="false" ht="12.75" hidden="false" customHeight="false" outlineLevel="0" collapsed="false">
      <c r="A344" s="112" t="s">
        <v>84</v>
      </c>
      <c r="B344" s="113" t="n">
        <v>0</v>
      </c>
      <c r="C344" s="113" t="n">
        <v>0</v>
      </c>
      <c r="D344" s="115" t="n">
        <v>-32.785934</v>
      </c>
      <c r="E344" s="133"/>
      <c r="F344" s="133"/>
    </row>
    <row r="345" customFormat="false" ht="12.75" hidden="false" customHeight="false" outlineLevel="0" collapsed="false">
      <c r="A345" s="112" t="s">
        <v>85</v>
      </c>
      <c r="C345" s="113"/>
      <c r="E345" s="133"/>
      <c r="F345" s="133"/>
    </row>
    <row r="346" customFormat="false" ht="12.75" hidden="false" customHeight="false" outlineLevel="0" collapsed="false">
      <c r="C346" s="113"/>
      <c r="E346" s="133"/>
      <c r="F346" s="133"/>
    </row>
    <row r="347" s="134" customFormat="true" ht="25.5" hidden="false" customHeight="false" outlineLevel="0" collapsed="false">
      <c r="A347" s="143" t="s">
        <v>110</v>
      </c>
      <c r="B347" s="135" t="n">
        <v>5598.061</v>
      </c>
      <c r="C347" s="135" t="n">
        <v>5648.731</v>
      </c>
      <c r="D347" s="136" t="n">
        <v>2489.522707</v>
      </c>
      <c r="E347" s="139" t="n">
        <v>44.4711607644147</v>
      </c>
      <c r="F347" s="139" t="n">
        <v>44.0722475012529</v>
      </c>
      <c r="G347" s="140"/>
      <c r="H347" s="140"/>
      <c r="I347" s="140"/>
      <c r="J347" s="140"/>
      <c r="K347" s="140"/>
      <c r="L347" s="140"/>
    </row>
    <row r="348" customFormat="false" ht="12.75" hidden="false" customHeight="false" outlineLevel="0" collapsed="false">
      <c r="A348" s="112" t="s">
        <v>40</v>
      </c>
      <c r="B348" s="113" t="n">
        <v>5372.849</v>
      </c>
      <c r="C348" s="113" t="n">
        <v>5373.519</v>
      </c>
      <c r="D348" s="115" t="n">
        <v>2406.112328</v>
      </c>
      <c r="E348" s="133" t="n">
        <v>44.7828019734037</v>
      </c>
      <c r="F348" s="133" t="n">
        <v>44.7772182065421</v>
      </c>
    </row>
    <row r="349" customFormat="false" ht="12.75" hidden="false" customHeight="false" outlineLevel="0" collapsed="false">
      <c r="A349" s="112" t="s">
        <v>41</v>
      </c>
      <c r="B349" s="113" t="n">
        <v>272.551</v>
      </c>
      <c r="C349" s="113" t="n">
        <v>272.551</v>
      </c>
      <c r="D349" s="115" t="n">
        <v>114.728489</v>
      </c>
      <c r="E349" s="133" t="n">
        <v>42.0943195952317</v>
      </c>
      <c r="F349" s="133" t="n">
        <v>42.0943195952317</v>
      </c>
    </row>
    <row r="350" customFormat="false" ht="12.75" hidden="false" customHeight="false" outlineLevel="0" collapsed="false">
      <c r="A350" s="112" t="s">
        <v>42</v>
      </c>
      <c r="B350" s="113" t="n">
        <v>80.939</v>
      </c>
      <c r="C350" s="113" t="n">
        <v>80.939</v>
      </c>
      <c r="D350" s="115" t="n">
        <v>31.675716</v>
      </c>
      <c r="E350" s="133" t="n">
        <v>39.1352944810289</v>
      </c>
      <c r="F350" s="133" t="n">
        <v>39.1352944810289</v>
      </c>
    </row>
    <row r="351" customFormat="false" ht="12.75" hidden="false" customHeight="false" outlineLevel="0" collapsed="false">
      <c r="A351" s="112" t="s">
        <v>76</v>
      </c>
      <c r="B351" s="113" t="n">
        <v>2158.352</v>
      </c>
      <c r="C351" s="113" t="n">
        <v>2159.022</v>
      </c>
      <c r="D351" s="115" t="n">
        <v>1040.585408</v>
      </c>
      <c r="E351" s="133" t="n">
        <v>48.2120343669615</v>
      </c>
      <c r="F351" s="133" t="n">
        <v>48.1970729339488</v>
      </c>
    </row>
    <row r="352" customFormat="false" ht="12.75" hidden="false" customHeight="false" outlineLevel="0" collapsed="false">
      <c r="A352" s="112" t="s">
        <v>77</v>
      </c>
      <c r="B352" s="113" t="n">
        <v>1470.967</v>
      </c>
      <c r="C352" s="113" t="n">
        <v>1470.967</v>
      </c>
      <c r="D352" s="115" t="n">
        <v>657.103098</v>
      </c>
      <c r="E352" s="133" t="n">
        <v>44.6715050711539</v>
      </c>
      <c r="F352" s="133" t="n">
        <v>44.6715050711539</v>
      </c>
    </row>
    <row r="353" customFormat="false" ht="12.75" hidden="false" customHeight="false" outlineLevel="0" collapsed="false">
      <c r="A353" s="112" t="s">
        <v>78</v>
      </c>
      <c r="B353" s="113" t="n">
        <v>392.643</v>
      </c>
      <c r="C353" s="113" t="n">
        <v>392.643</v>
      </c>
      <c r="D353" s="115" t="n">
        <v>88.900016</v>
      </c>
      <c r="E353" s="133" t="n">
        <v>22.6414366230902</v>
      </c>
      <c r="F353" s="133" t="n">
        <v>22.6414366230902</v>
      </c>
    </row>
    <row r="354" customFormat="false" ht="12.75" hidden="false" customHeight="false" outlineLevel="0" collapsed="false">
      <c r="A354" s="112" t="s">
        <v>79</v>
      </c>
      <c r="C354" s="113"/>
      <c r="E354" s="133"/>
      <c r="F354" s="133"/>
    </row>
    <row r="355" customFormat="false" ht="12.75" hidden="false" customHeight="false" outlineLevel="0" collapsed="false">
      <c r="A355" s="112" t="s">
        <v>49</v>
      </c>
      <c r="B355" s="113" t="n">
        <v>248.692</v>
      </c>
      <c r="C355" s="113" t="n">
        <v>248.692</v>
      </c>
      <c r="D355" s="115" t="n">
        <v>124.218088</v>
      </c>
      <c r="E355" s="133" t="n">
        <v>49.9485660978238</v>
      </c>
      <c r="F355" s="133" t="n">
        <v>49.9485660978238</v>
      </c>
    </row>
    <row r="356" customFormat="false" ht="12.75" hidden="false" customHeight="false" outlineLevel="0" collapsed="false">
      <c r="A356" s="112" t="s">
        <v>50</v>
      </c>
      <c r="B356" s="113" t="n">
        <v>467.694</v>
      </c>
      <c r="C356" s="113" t="n">
        <v>467.694</v>
      </c>
      <c r="D356" s="115" t="n">
        <v>262.565274</v>
      </c>
      <c r="E356" s="133" t="n">
        <v>56.1403982090854</v>
      </c>
      <c r="F356" s="133" t="n">
        <v>56.1403982090854</v>
      </c>
    </row>
    <row r="357" customFormat="false" ht="12.75" hidden="false" customHeight="false" outlineLevel="0" collapsed="false">
      <c r="A357" s="112" t="s">
        <v>80</v>
      </c>
      <c r="B357" s="113" t="n">
        <v>281.011</v>
      </c>
      <c r="C357" s="113" t="n">
        <v>281.011</v>
      </c>
      <c r="D357" s="115" t="n">
        <v>86.336239</v>
      </c>
      <c r="E357" s="133" t="n">
        <v>30.7234375166808</v>
      </c>
      <c r="F357" s="133" t="n">
        <v>30.7234375166808</v>
      </c>
    </row>
    <row r="358" customFormat="false" ht="12.75" hidden="false" customHeight="false" outlineLevel="0" collapsed="false">
      <c r="A358" s="112" t="s">
        <v>81</v>
      </c>
      <c r="C358" s="113"/>
      <c r="E358" s="133"/>
      <c r="F358" s="133"/>
    </row>
    <row r="359" customFormat="false" ht="12.75" hidden="false" customHeight="false" outlineLevel="0" collapsed="false">
      <c r="A359" s="112" t="s">
        <v>53</v>
      </c>
      <c r="B359" s="113" t="n">
        <v>225.212</v>
      </c>
      <c r="C359" s="113" t="n">
        <v>275.212</v>
      </c>
      <c r="D359" s="115" t="n">
        <v>99.708106</v>
      </c>
      <c r="E359" s="133" t="n">
        <v>44.272998774488</v>
      </c>
      <c r="F359" s="133" t="n">
        <v>36.2295633911312</v>
      </c>
    </row>
    <row r="360" customFormat="false" ht="12.75" hidden="false" customHeight="false" outlineLevel="0" collapsed="false">
      <c r="A360" s="112" t="s">
        <v>82</v>
      </c>
      <c r="B360" s="113" t="n">
        <v>225.212</v>
      </c>
      <c r="C360" s="113" t="n">
        <v>275.212</v>
      </c>
      <c r="D360" s="115" t="n">
        <v>99.708106</v>
      </c>
      <c r="E360" s="133" t="n">
        <v>44.272998774488</v>
      </c>
      <c r="F360" s="133" t="n">
        <v>36.2295633911312</v>
      </c>
    </row>
    <row r="361" customFormat="false" ht="12.75" hidden="false" customHeight="false" outlineLevel="0" collapsed="false">
      <c r="A361" s="112" t="s">
        <v>84</v>
      </c>
      <c r="B361" s="113" t="n">
        <v>0</v>
      </c>
      <c r="C361" s="113" t="n">
        <v>0</v>
      </c>
      <c r="D361" s="115" t="n">
        <v>-16.297725</v>
      </c>
      <c r="E361" s="133"/>
      <c r="F361" s="133"/>
    </row>
    <row r="362" customFormat="false" ht="12.75" hidden="false" customHeight="false" outlineLevel="0" collapsed="false">
      <c r="A362" s="112" t="s">
        <v>85</v>
      </c>
      <c r="C362" s="113"/>
      <c r="E362" s="133"/>
      <c r="F362" s="133"/>
    </row>
    <row r="363" customFormat="false" ht="12.75" hidden="false" customHeight="false" outlineLevel="0" collapsed="false">
      <c r="C363" s="113"/>
      <c r="E363" s="133"/>
      <c r="F363" s="133"/>
    </row>
    <row r="364" s="134" customFormat="true" ht="12.75" hidden="false" customHeight="false" outlineLevel="0" collapsed="false">
      <c r="A364" s="134" t="s">
        <v>111</v>
      </c>
      <c r="B364" s="135" t="n">
        <v>2435.255</v>
      </c>
      <c r="C364" s="135" t="n">
        <v>2434.059</v>
      </c>
      <c r="D364" s="136" t="n">
        <v>873.424888</v>
      </c>
      <c r="E364" s="139" t="n">
        <v>35.8658492847772</v>
      </c>
      <c r="F364" s="139" t="n">
        <v>35.8834723398241</v>
      </c>
      <c r="G364" s="140"/>
      <c r="H364" s="140"/>
      <c r="I364" s="140"/>
      <c r="J364" s="140"/>
      <c r="K364" s="140"/>
      <c r="L364" s="140"/>
    </row>
    <row r="365" customFormat="false" ht="12.75" hidden="false" customHeight="false" outlineLevel="0" collapsed="false">
      <c r="A365" s="112" t="s">
        <v>40</v>
      </c>
      <c r="B365" s="113" t="n">
        <v>2368.328</v>
      </c>
      <c r="C365" s="113" t="n">
        <v>2366.857</v>
      </c>
      <c r="D365" s="115" t="n">
        <v>851.181808</v>
      </c>
      <c r="E365" s="133" t="n">
        <v>35.9401994993937</v>
      </c>
      <c r="F365" s="133" t="n">
        <v>35.9625363086997</v>
      </c>
    </row>
    <row r="366" customFormat="false" ht="12.75" hidden="false" customHeight="false" outlineLevel="0" collapsed="false">
      <c r="A366" s="112" t="s">
        <v>41</v>
      </c>
      <c r="B366" s="113" t="n">
        <v>204.628</v>
      </c>
      <c r="C366" s="113" t="n">
        <v>205.927</v>
      </c>
      <c r="D366" s="115" t="n">
        <v>90.2599</v>
      </c>
      <c r="E366" s="133" t="n">
        <v>44.109261684618</v>
      </c>
      <c r="F366" s="133" t="n">
        <v>43.8310177878569</v>
      </c>
    </row>
    <row r="367" customFormat="false" ht="12.75" hidden="false" customHeight="false" outlineLevel="0" collapsed="false">
      <c r="A367" s="112" t="s">
        <v>42</v>
      </c>
      <c r="B367" s="113" t="n">
        <v>707.581</v>
      </c>
      <c r="C367" s="113" t="n">
        <v>712.145</v>
      </c>
      <c r="D367" s="115" t="n">
        <v>347.978224</v>
      </c>
      <c r="E367" s="133" t="n">
        <v>49.1785709339284</v>
      </c>
      <c r="F367" s="133" t="n">
        <v>48.8633949546792</v>
      </c>
    </row>
    <row r="368" customFormat="false" ht="12.75" hidden="false" customHeight="false" outlineLevel="0" collapsed="false">
      <c r="A368" s="112" t="s">
        <v>76</v>
      </c>
      <c r="B368" s="113" t="n">
        <v>1188.341</v>
      </c>
      <c r="C368" s="113" t="n">
        <v>1191.757</v>
      </c>
      <c r="D368" s="115" t="n">
        <v>359.439095</v>
      </c>
      <c r="E368" s="133" t="n">
        <v>30.2471340297103</v>
      </c>
      <c r="F368" s="133" t="n">
        <v>30.1604349712232</v>
      </c>
    </row>
    <row r="369" customFormat="false" ht="12.75" hidden="false" customHeight="false" outlineLevel="0" collapsed="false">
      <c r="A369" s="112" t="s">
        <v>77</v>
      </c>
      <c r="B369" s="113" t="n">
        <v>34.963</v>
      </c>
      <c r="C369" s="113" t="n">
        <v>34.963</v>
      </c>
      <c r="D369" s="115" t="n">
        <v>2.6844</v>
      </c>
      <c r="E369" s="133" t="n">
        <v>7.67783084975546</v>
      </c>
      <c r="F369" s="133" t="n">
        <v>7.67783084975546</v>
      </c>
    </row>
    <row r="370" customFormat="false" ht="12.75" hidden="false" customHeight="false" outlineLevel="0" collapsed="false">
      <c r="A370" s="112" t="s">
        <v>78</v>
      </c>
      <c r="B370" s="113" t="n">
        <v>20</v>
      </c>
      <c r="C370" s="113" t="n">
        <v>20</v>
      </c>
      <c r="D370" s="115" t="n">
        <v>4.206034</v>
      </c>
      <c r="E370" s="133" t="n">
        <v>21.03017</v>
      </c>
      <c r="F370" s="133" t="n">
        <v>21.03017</v>
      </c>
    </row>
    <row r="371" customFormat="false" ht="12.75" hidden="false" customHeight="false" outlineLevel="0" collapsed="false">
      <c r="A371" s="112" t="s">
        <v>79</v>
      </c>
      <c r="C371" s="113"/>
      <c r="E371" s="133"/>
      <c r="F371" s="133"/>
    </row>
    <row r="372" customFormat="false" ht="12.75" hidden="false" customHeight="false" outlineLevel="0" collapsed="false">
      <c r="A372" s="112" t="s">
        <v>80</v>
      </c>
      <c r="B372" s="113" t="n">
        <v>212.815</v>
      </c>
      <c r="C372" s="113" t="n">
        <v>202.065</v>
      </c>
      <c r="D372" s="115" t="n">
        <v>46.614155</v>
      </c>
      <c r="E372" s="133" t="n">
        <v>21.903604069262</v>
      </c>
      <c r="F372" s="133" t="n">
        <v>23.0688911983768</v>
      </c>
    </row>
    <row r="373" customFormat="false" ht="12.75" hidden="false" customHeight="false" outlineLevel="0" collapsed="false">
      <c r="A373" s="112" t="s">
        <v>81</v>
      </c>
      <c r="C373" s="113"/>
      <c r="E373" s="133"/>
      <c r="F373" s="133"/>
    </row>
    <row r="374" customFormat="false" ht="12.75" hidden="false" customHeight="false" outlineLevel="0" collapsed="false">
      <c r="A374" s="112" t="s">
        <v>53</v>
      </c>
      <c r="B374" s="113" t="n">
        <v>66.927</v>
      </c>
      <c r="C374" s="113" t="n">
        <v>67.202</v>
      </c>
      <c r="D374" s="115" t="n">
        <v>25.266868</v>
      </c>
      <c r="E374" s="133" t="n">
        <v>37.7528770152554</v>
      </c>
      <c r="F374" s="133" t="n">
        <v>37.5983869527693</v>
      </c>
    </row>
    <row r="375" customFormat="false" ht="12.75" hidden="false" customHeight="false" outlineLevel="0" collapsed="false">
      <c r="A375" s="112" t="s">
        <v>82</v>
      </c>
      <c r="B375" s="113" t="n">
        <v>66.927</v>
      </c>
      <c r="C375" s="113" t="n">
        <v>67.202</v>
      </c>
      <c r="D375" s="115" t="n">
        <v>25.266868</v>
      </c>
      <c r="E375" s="133" t="n">
        <v>37.7528770152554</v>
      </c>
      <c r="F375" s="133" t="n">
        <v>37.5983869527693</v>
      </c>
    </row>
    <row r="376" customFormat="false" ht="12.75" hidden="false" customHeight="false" outlineLevel="0" collapsed="false">
      <c r="A376" s="112" t="s">
        <v>84</v>
      </c>
      <c r="B376" s="113" t="n">
        <v>0</v>
      </c>
      <c r="C376" s="113" t="n">
        <v>0</v>
      </c>
      <c r="D376" s="115" t="n">
        <v>-3.023789</v>
      </c>
      <c r="E376" s="133"/>
      <c r="F376" s="133"/>
    </row>
    <row r="377" customFormat="false" ht="12.75" hidden="false" customHeight="false" outlineLevel="0" collapsed="false">
      <c r="A377" s="112" t="s">
        <v>85</v>
      </c>
      <c r="C377" s="113"/>
      <c r="E377" s="133"/>
      <c r="F377" s="133"/>
    </row>
    <row r="378" customFormat="false" ht="7.5" hidden="false" customHeight="true" outlineLevel="0" collapsed="false">
      <c r="C378" s="113"/>
      <c r="E378" s="133"/>
      <c r="F378" s="133"/>
    </row>
    <row r="379" customFormat="false" ht="12.75" hidden="false" customHeight="false" outlineLevel="0" collapsed="false">
      <c r="C379" s="113"/>
      <c r="E379" s="133"/>
      <c r="F379" s="133"/>
    </row>
    <row r="380" s="134" customFormat="true" ht="12.75" hidden="false" customHeight="false" outlineLevel="0" collapsed="false">
      <c r="A380" s="134" t="s">
        <v>112</v>
      </c>
      <c r="B380" s="135" t="n">
        <v>712.647</v>
      </c>
      <c r="C380" s="135" t="n">
        <v>719.191</v>
      </c>
      <c r="D380" s="136" t="n">
        <v>275.805455</v>
      </c>
      <c r="E380" s="139" t="n">
        <v>38.7015528024394</v>
      </c>
      <c r="F380" s="139" t="n">
        <v>38.3494030097707</v>
      </c>
      <c r="G380" s="140"/>
      <c r="H380" s="140"/>
      <c r="I380" s="140"/>
      <c r="J380" s="140"/>
      <c r="K380" s="140"/>
      <c r="L380" s="140"/>
    </row>
    <row r="381" customFormat="false" ht="12.75" hidden="false" customHeight="false" outlineLevel="0" collapsed="false">
      <c r="A381" s="112" t="s">
        <v>40</v>
      </c>
      <c r="B381" s="113" t="n">
        <v>701.25</v>
      </c>
      <c r="C381" s="113" t="n">
        <v>706.58</v>
      </c>
      <c r="D381" s="115" t="n">
        <v>275.619102</v>
      </c>
      <c r="E381" s="133" t="n">
        <v>39.3039717647059</v>
      </c>
      <c r="F381" s="133" t="n">
        <v>39.0074870502986</v>
      </c>
    </row>
    <row r="382" customFormat="false" ht="12.75" hidden="false" customHeight="false" outlineLevel="0" collapsed="false">
      <c r="A382" s="112" t="s">
        <v>41</v>
      </c>
      <c r="B382" s="113" t="n">
        <v>22.213</v>
      </c>
      <c r="C382" s="113" t="n">
        <v>22.04</v>
      </c>
      <c r="D382" s="115" t="n">
        <v>9.602928</v>
      </c>
      <c r="E382" s="133" t="n">
        <v>43.2311169135191</v>
      </c>
      <c r="F382" s="133" t="n">
        <v>43.5704537205082</v>
      </c>
    </row>
    <row r="383" customFormat="false" ht="12.75" hidden="false" customHeight="false" outlineLevel="0" collapsed="false">
      <c r="A383" s="112" t="s">
        <v>42</v>
      </c>
      <c r="B383" s="113" t="n">
        <v>22.395</v>
      </c>
      <c r="C383" s="113" t="n">
        <v>26.225</v>
      </c>
      <c r="D383" s="115" t="n">
        <v>9.178992</v>
      </c>
      <c r="E383" s="133" t="n">
        <v>40.9867916945747</v>
      </c>
      <c r="F383" s="133" t="n">
        <v>35.0009227836034</v>
      </c>
    </row>
    <row r="384" customFormat="false" ht="12.75" hidden="false" customHeight="false" outlineLevel="0" collapsed="false">
      <c r="A384" s="112" t="s">
        <v>76</v>
      </c>
      <c r="B384" s="113" t="n">
        <v>350</v>
      </c>
      <c r="C384" s="113" t="n">
        <v>351.673</v>
      </c>
      <c r="D384" s="115" t="n">
        <v>144.475</v>
      </c>
      <c r="E384" s="133" t="n">
        <v>41.2785714285714</v>
      </c>
      <c r="F384" s="133" t="n">
        <v>41.0821985196475</v>
      </c>
    </row>
    <row r="385" customFormat="false" ht="12.75" hidden="false" customHeight="false" outlineLevel="0" collapsed="false">
      <c r="A385" s="112" t="s">
        <v>77</v>
      </c>
      <c r="B385" s="113" t="n">
        <v>34.5</v>
      </c>
      <c r="C385" s="113" t="n">
        <v>34.5</v>
      </c>
      <c r="D385" s="115" t="n">
        <v>4.112541</v>
      </c>
      <c r="E385" s="133" t="n">
        <v>11.9204086956522</v>
      </c>
      <c r="F385" s="133" t="n">
        <v>11.9204086956522</v>
      </c>
    </row>
    <row r="386" customFormat="false" ht="12.75" hidden="false" customHeight="false" outlineLevel="0" collapsed="false">
      <c r="A386" s="112" t="s">
        <v>78</v>
      </c>
      <c r="B386" s="113" t="n">
        <v>11</v>
      </c>
      <c r="C386" s="113" t="n">
        <v>11</v>
      </c>
      <c r="D386" s="115" t="n">
        <v>0.790259</v>
      </c>
      <c r="E386" s="133" t="n">
        <v>7.18417272727273</v>
      </c>
      <c r="F386" s="133" t="n">
        <v>7.18417272727273</v>
      </c>
    </row>
    <row r="387" customFormat="false" ht="12.75" hidden="false" customHeight="false" outlineLevel="0" collapsed="false">
      <c r="A387" s="112" t="s">
        <v>79</v>
      </c>
      <c r="C387" s="113"/>
      <c r="E387" s="133"/>
      <c r="F387" s="133"/>
    </row>
    <row r="388" customFormat="false" ht="12.75" hidden="false" customHeight="false" outlineLevel="0" collapsed="false">
      <c r="A388" s="112" t="s">
        <v>50</v>
      </c>
      <c r="B388" s="113" t="n">
        <v>17.305</v>
      </c>
      <c r="C388" s="113" t="n">
        <v>17.305</v>
      </c>
      <c r="D388" s="115" t="n">
        <v>8.315415</v>
      </c>
      <c r="E388" s="133" t="n">
        <v>48.0520947702976</v>
      </c>
      <c r="F388" s="133" t="n">
        <v>48.0520947702976</v>
      </c>
    </row>
    <row r="389" customFormat="false" ht="12.75" hidden="false" customHeight="false" outlineLevel="0" collapsed="false">
      <c r="A389" s="112" t="s">
        <v>80</v>
      </c>
      <c r="B389" s="113" t="n">
        <v>243.837</v>
      </c>
      <c r="C389" s="113" t="n">
        <v>243.837</v>
      </c>
      <c r="D389" s="115" t="n">
        <v>99.143967</v>
      </c>
      <c r="E389" s="133" t="n">
        <v>40.6599355307029</v>
      </c>
      <c r="F389" s="133" t="n">
        <v>40.6599355307029</v>
      </c>
    </row>
    <row r="390" customFormat="false" ht="12.75" hidden="false" customHeight="false" outlineLevel="0" collapsed="false">
      <c r="A390" s="112" t="s">
        <v>81</v>
      </c>
      <c r="C390" s="113"/>
      <c r="E390" s="133"/>
      <c r="F390" s="133"/>
    </row>
    <row r="391" customFormat="false" ht="12.75" hidden="false" customHeight="false" outlineLevel="0" collapsed="false">
      <c r="A391" s="112" t="s">
        <v>53</v>
      </c>
      <c r="B391" s="113" t="n">
        <v>11.397</v>
      </c>
      <c r="C391" s="113" t="n">
        <v>12.611</v>
      </c>
      <c r="D391" s="115" t="n">
        <v>1.270076</v>
      </c>
      <c r="E391" s="133" t="n">
        <v>11.1439501623234</v>
      </c>
      <c r="F391" s="133" t="n">
        <v>10.0711759574974</v>
      </c>
    </row>
    <row r="392" customFormat="false" ht="12.75" hidden="false" customHeight="false" outlineLevel="0" collapsed="false">
      <c r="A392" s="112" t="s">
        <v>82</v>
      </c>
      <c r="B392" s="113" t="n">
        <v>11.397</v>
      </c>
      <c r="C392" s="113" t="n">
        <v>12.611</v>
      </c>
      <c r="D392" s="115" t="n">
        <v>1.270076</v>
      </c>
      <c r="E392" s="133" t="n">
        <v>11.1439501623234</v>
      </c>
      <c r="F392" s="133" t="n">
        <v>10.0711759574974</v>
      </c>
    </row>
    <row r="393" customFormat="false" ht="12.75" hidden="false" customHeight="false" outlineLevel="0" collapsed="false">
      <c r="A393" s="112" t="s">
        <v>84</v>
      </c>
      <c r="B393" s="113" t="n">
        <v>0</v>
      </c>
      <c r="C393" s="113" t="n">
        <v>0</v>
      </c>
      <c r="D393" s="115" t="n">
        <v>-1.083723</v>
      </c>
      <c r="E393" s="133"/>
      <c r="F393" s="133"/>
    </row>
    <row r="394" customFormat="false" ht="12.75" hidden="false" customHeight="false" outlineLevel="0" collapsed="false">
      <c r="A394" s="112" t="s">
        <v>85</v>
      </c>
      <c r="B394" s="113" t="n">
        <v>0</v>
      </c>
      <c r="C394" s="113" t="n">
        <v>0</v>
      </c>
      <c r="D394" s="115" t="n">
        <v>0</v>
      </c>
      <c r="E394" s="133"/>
      <c r="F394" s="133"/>
    </row>
    <row r="395" customFormat="false" ht="12.75" hidden="false" customHeight="false" outlineLevel="0" collapsed="false">
      <c r="C395" s="113"/>
      <c r="E395" s="133"/>
      <c r="F395" s="133"/>
    </row>
    <row r="396" s="134" customFormat="true" ht="25.5" hidden="false" customHeight="false" outlineLevel="0" collapsed="false">
      <c r="A396" s="143" t="s">
        <v>113</v>
      </c>
      <c r="B396" s="135" t="n">
        <v>192.297</v>
      </c>
      <c r="C396" s="135" t="n">
        <v>192.297</v>
      </c>
      <c r="D396" s="136" t="n">
        <v>114.45261</v>
      </c>
      <c r="E396" s="139" t="n">
        <v>59.518666437854</v>
      </c>
      <c r="F396" s="139" t="n">
        <v>59.518666437854</v>
      </c>
      <c r="G396" s="140"/>
      <c r="H396" s="140"/>
      <c r="I396" s="140"/>
      <c r="J396" s="140"/>
      <c r="K396" s="140"/>
      <c r="L396" s="140"/>
    </row>
    <row r="397" customFormat="false" ht="12.75" hidden="false" customHeight="false" outlineLevel="0" collapsed="false">
      <c r="A397" s="112" t="s">
        <v>40</v>
      </c>
      <c r="B397" s="113" t="n">
        <v>175.967</v>
      </c>
      <c r="C397" s="113" t="n">
        <v>175.967</v>
      </c>
      <c r="D397" s="115" t="n">
        <v>114.5764</v>
      </c>
      <c r="E397" s="133" t="n">
        <v>65.11243585445</v>
      </c>
      <c r="F397" s="133" t="n">
        <v>65.11243585445</v>
      </c>
    </row>
    <row r="398" customFormat="false" ht="12.75" hidden="false" customHeight="false" outlineLevel="0" collapsed="false">
      <c r="A398" s="112" t="s">
        <v>41</v>
      </c>
      <c r="B398" s="113" t="n">
        <v>9.187</v>
      </c>
      <c r="C398" s="113" t="n">
        <v>9.187</v>
      </c>
      <c r="D398" s="115" t="n">
        <v>3.033429</v>
      </c>
      <c r="E398" s="133" t="n">
        <v>33.0187112223795</v>
      </c>
      <c r="F398" s="133" t="n">
        <v>33.0187112223795</v>
      </c>
    </row>
    <row r="399" customFormat="false" ht="12.75" hidden="false" customHeight="false" outlineLevel="0" collapsed="false">
      <c r="A399" s="112" t="s">
        <v>42</v>
      </c>
      <c r="B399" s="113" t="n">
        <v>139.66</v>
      </c>
      <c r="C399" s="113" t="n">
        <v>139.128</v>
      </c>
      <c r="D399" s="115" t="n">
        <v>94.896424</v>
      </c>
      <c r="E399" s="133" t="n">
        <v>67.9481770012888</v>
      </c>
      <c r="F399" s="133" t="n">
        <v>68.2079983899718</v>
      </c>
    </row>
    <row r="400" customFormat="false" ht="12.75" hidden="false" customHeight="false" outlineLevel="0" collapsed="false">
      <c r="A400" s="112" t="s">
        <v>77</v>
      </c>
      <c r="B400" s="113" t="n">
        <v>3.585</v>
      </c>
      <c r="C400" s="113" t="n">
        <v>3.585</v>
      </c>
      <c r="D400" s="115" t="n">
        <v>0.59</v>
      </c>
      <c r="E400" s="133" t="n">
        <v>16.4574616457462</v>
      </c>
      <c r="F400" s="133" t="n">
        <v>16.4574616457462</v>
      </c>
    </row>
    <row r="401" customFormat="false" ht="12.75" hidden="false" customHeight="false" outlineLevel="0" collapsed="false">
      <c r="A401" s="112" t="s">
        <v>78</v>
      </c>
      <c r="B401" s="113" t="n">
        <v>11.401</v>
      </c>
      <c r="C401" s="113" t="n">
        <v>11.401</v>
      </c>
      <c r="D401" s="115" t="n">
        <v>9.382811</v>
      </c>
      <c r="E401" s="133" t="n">
        <v>82.29814051399</v>
      </c>
      <c r="F401" s="133" t="n">
        <v>82.29814051399</v>
      </c>
    </row>
    <row r="402" customFormat="false" ht="12.75" hidden="false" customHeight="false" outlineLevel="0" collapsed="false">
      <c r="A402" s="112" t="s">
        <v>79</v>
      </c>
      <c r="C402" s="113"/>
      <c r="E402" s="133"/>
      <c r="F402" s="133"/>
    </row>
    <row r="403" customFormat="false" ht="12.75" hidden="false" customHeight="false" outlineLevel="0" collapsed="false">
      <c r="A403" s="112" t="s">
        <v>50</v>
      </c>
      <c r="B403" s="113" t="n">
        <v>1.5</v>
      </c>
      <c r="C403" s="113" t="n">
        <v>1.5</v>
      </c>
      <c r="D403" s="115" t="n">
        <v>0.051197</v>
      </c>
      <c r="E403" s="133" t="n">
        <v>3.41313333333333</v>
      </c>
      <c r="F403" s="133" t="n">
        <v>3.41313333333333</v>
      </c>
    </row>
    <row r="404" customFormat="false" ht="12.75" hidden="false" customHeight="false" outlineLevel="0" collapsed="false">
      <c r="A404" s="112" t="s">
        <v>80</v>
      </c>
      <c r="B404" s="113" t="n">
        <v>10.634</v>
      </c>
      <c r="C404" s="113" t="n">
        <v>11.166</v>
      </c>
      <c r="D404" s="115" t="n">
        <v>6.622539</v>
      </c>
      <c r="E404" s="133" t="n">
        <v>62.2770265187136</v>
      </c>
      <c r="F404" s="133" t="n">
        <v>59.3098602901666</v>
      </c>
    </row>
    <row r="405" customFormat="false" ht="12.75" hidden="false" customHeight="false" outlineLevel="0" collapsed="false">
      <c r="A405" s="112" t="s">
        <v>81</v>
      </c>
      <c r="C405" s="113"/>
      <c r="E405" s="133"/>
      <c r="F405" s="133"/>
    </row>
    <row r="406" customFormat="false" ht="12.75" hidden="false" customHeight="false" outlineLevel="0" collapsed="false">
      <c r="A406" s="112" t="s">
        <v>53</v>
      </c>
      <c r="B406" s="113" t="n">
        <v>16.33</v>
      </c>
      <c r="C406" s="113" t="n">
        <v>16.33</v>
      </c>
      <c r="D406" s="115" t="n">
        <v>0.011149</v>
      </c>
      <c r="E406" s="133" t="n">
        <v>0.0682731169626454</v>
      </c>
      <c r="F406" s="133" t="n">
        <v>0.0682731169626454</v>
      </c>
    </row>
    <row r="407" customFormat="false" ht="12.75" hidden="false" customHeight="false" outlineLevel="0" collapsed="false">
      <c r="A407" s="112" t="s">
        <v>82</v>
      </c>
      <c r="B407" s="113" t="n">
        <v>16.33</v>
      </c>
      <c r="C407" s="113" t="n">
        <v>16.33</v>
      </c>
      <c r="D407" s="115" t="n">
        <v>0.011149</v>
      </c>
      <c r="E407" s="133" t="n">
        <v>0.0682731169626454</v>
      </c>
      <c r="F407" s="133" t="n">
        <v>0.0682731169626454</v>
      </c>
    </row>
    <row r="408" customFormat="false" ht="12.75" hidden="false" customHeight="false" outlineLevel="0" collapsed="false">
      <c r="A408" s="112" t="s">
        <v>84</v>
      </c>
      <c r="B408" s="113" t="n">
        <v>0</v>
      </c>
      <c r="C408" s="113" t="n">
        <v>0</v>
      </c>
      <c r="D408" s="115" t="n">
        <v>-0.134939</v>
      </c>
      <c r="E408" s="133"/>
      <c r="F408" s="133"/>
    </row>
    <row r="409" customFormat="false" ht="12.75" hidden="false" customHeight="false" outlineLevel="0" collapsed="false">
      <c r="A409" s="112" t="s">
        <v>85</v>
      </c>
      <c r="C409" s="113"/>
      <c r="E409" s="133"/>
      <c r="F409" s="133"/>
    </row>
    <row r="410" customFormat="false" ht="12.75" hidden="false" customHeight="false" outlineLevel="0" collapsed="false">
      <c r="C410" s="113"/>
      <c r="E410" s="133"/>
      <c r="F410" s="133"/>
    </row>
    <row r="411" s="134" customFormat="true" ht="12.75" hidden="false" customHeight="false" outlineLevel="0" collapsed="false">
      <c r="A411" s="134" t="s">
        <v>114</v>
      </c>
      <c r="B411" s="135" t="n">
        <v>572.343</v>
      </c>
      <c r="C411" s="135" t="n">
        <v>572.343</v>
      </c>
      <c r="D411" s="136" t="n">
        <v>271.013252</v>
      </c>
      <c r="E411" s="139" t="n">
        <v>47.3515447904491</v>
      </c>
      <c r="F411" s="139" t="n">
        <v>47.3515447904491</v>
      </c>
      <c r="G411" s="140"/>
      <c r="H411" s="140"/>
      <c r="I411" s="140"/>
      <c r="J411" s="140"/>
      <c r="K411" s="140"/>
      <c r="L411" s="140"/>
    </row>
    <row r="412" customFormat="false" ht="12.75" hidden="false" customHeight="false" outlineLevel="0" collapsed="false">
      <c r="A412" s="112" t="s">
        <v>40</v>
      </c>
      <c r="B412" s="113" t="n">
        <v>548.922</v>
      </c>
      <c r="C412" s="113" t="n">
        <v>548.922</v>
      </c>
      <c r="D412" s="115" t="n">
        <v>263.321959</v>
      </c>
      <c r="E412" s="133" t="n">
        <v>47.9707424734297</v>
      </c>
      <c r="F412" s="133" t="n">
        <v>47.9707424734297</v>
      </c>
    </row>
    <row r="413" customFormat="false" ht="12.75" hidden="false" customHeight="false" outlineLevel="0" collapsed="false">
      <c r="A413" s="112" t="s">
        <v>41</v>
      </c>
      <c r="B413" s="113" t="n">
        <v>500.765</v>
      </c>
      <c r="C413" s="113" t="n">
        <v>500.765</v>
      </c>
      <c r="D413" s="115" t="n">
        <v>240.09242</v>
      </c>
      <c r="E413" s="133" t="n">
        <v>47.94512795423</v>
      </c>
      <c r="F413" s="133" t="n">
        <v>47.94512795423</v>
      </c>
    </row>
    <row r="414" customFormat="false" ht="12.75" hidden="false" customHeight="false" outlineLevel="0" collapsed="false">
      <c r="A414" s="112" t="s">
        <v>42</v>
      </c>
      <c r="B414" s="113" t="n">
        <v>47.157</v>
      </c>
      <c r="C414" s="113" t="n">
        <v>47.157</v>
      </c>
      <c r="D414" s="115" t="n">
        <v>23.074944</v>
      </c>
      <c r="E414" s="133" t="n">
        <v>48.9321712577136</v>
      </c>
      <c r="F414" s="133" t="n">
        <v>48.9321712577136</v>
      </c>
    </row>
    <row r="415" customFormat="false" ht="12.75" hidden="false" customHeight="false" outlineLevel="0" collapsed="false">
      <c r="A415" s="112" t="s">
        <v>78</v>
      </c>
      <c r="B415" s="113" t="n">
        <v>1</v>
      </c>
      <c r="C415" s="113" t="n">
        <v>1</v>
      </c>
      <c r="D415" s="115" t="n">
        <v>0.154595</v>
      </c>
      <c r="E415" s="133" t="n">
        <v>15.4595</v>
      </c>
      <c r="F415" s="133" t="n">
        <v>15.4595</v>
      </c>
    </row>
    <row r="416" customFormat="false" ht="12.75" hidden="false" customHeight="false" outlineLevel="0" collapsed="false">
      <c r="A416" s="112" t="s">
        <v>79</v>
      </c>
      <c r="C416" s="113"/>
      <c r="E416" s="133"/>
      <c r="F416" s="133"/>
    </row>
    <row r="417" customFormat="false" ht="12.75" hidden="false" customHeight="false" outlineLevel="0" collapsed="false">
      <c r="A417" s="112" t="s">
        <v>53</v>
      </c>
      <c r="B417" s="113" t="n">
        <v>23.421</v>
      </c>
      <c r="C417" s="113" t="n">
        <v>23.421</v>
      </c>
      <c r="D417" s="115" t="n">
        <v>8.315344</v>
      </c>
      <c r="E417" s="133" t="n">
        <v>35.5037957388668</v>
      </c>
      <c r="F417" s="133" t="n">
        <v>35.5037957388668</v>
      </c>
    </row>
    <row r="418" customFormat="false" ht="12.75" hidden="false" customHeight="false" outlineLevel="0" collapsed="false">
      <c r="A418" s="112" t="s">
        <v>82</v>
      </c>
      <c r="B418" s="113" t="n">
        <v>23.421</v>
      </c>
      <c r="C418" s="113" t="n">
        <v>23.421</v>
      </c>
      <c r="D418" s="115" t="n">
        <v>8.315344</v>
      </c>
      <c r="E418" s="133" t="n">
        <v>35.5037957388668</v>
      </c>
      <c r="F418" s="133" t="n">
        <v>35.5037957388668</v>
      </c>
    </row>
    <row r="419" customFormat="false" ht="12.75" hidden="false" customHeight="false" outlineLevel="0" collapsed="false">
      <c r="A419" s="112" t="s">
        <v>84</v>
      </c>
      <c r="B419" s="113" t="n">
        <v>0</v>
      </c>
      <c r="C419" s="113" t="n">
        <v>0</v>
      </c>
      <c r="D419" s="115" t="n">
        <v>-0.62405</v>
      </c>
      <c r="E419" s="133"/>
      <c r="F419" s="133"/>
    </row>
    <row r="420" customFormat="false" ht="12.75" hidden="false" customHeight="false" outlineLevel="0" collapsed="false">
      <c r="A420" s="112" t="s">
        <v>85</v>
      </c>
      <c r="C420" s="113"/>
      <c r="E420" s="133"/>
      <c r="F420" s="133"/>
    </row>
    <row r="421" customFormat="false" ht="12.75" hidden="false" customHeight="false" outlineLevel="0" collapsed="false">
      <c r="C421" s="113"/>
      <c r="E421" s="133"/>
      <c r="F421" s="133"/>
    </row>
    <row r="422" s="134" customFormat="true" ht="12.75" hidden="false" customHeight="false" outlineLevel="0" collapsed="false">
      <c r="A422" s="134" t="s">
        <v>115</v>
      </c>
      <c r="B422" s="135" t="n">
        <v>11.024</v>
      </c>
      <c r="C422" s="135" t="n">
        <v>13.724</v>
      </c>
      <c r="D422" s="136" t="n">
        <v>5.227312</v>
      </c>
      <c r="E422" s="139" t="n">
        <v>47.4175616835994</v>
      </c>
      <c r="F422" s="139" t="n">
        <v>38.0888370737394</v>
      </c>
      <c r="G422" s="140"/>
      <c r="H422" s="140"/>
      <c r="I422" s="140"/>
      <c r="J422" s="140"/>
      <c r="K422" s="140"/>
      <c r="L422" s="140"/>
    </row>
    <row r="423" customFormat="false" ht="12.75" hidden="false" customHeight="false" outlineLevel="0" collapsed="false">
      <c r="A423" s="112" t="s">
        <v>40</v>
      </c>
      <c r="B423" s="113" t="n">
        <v>10.991</v>
      </c>
      <c r="C423" s="113" t="n">
        <v>12.291</v>
      </c>
      <c r="D423" s="115" t="n">
        <v>5.12518</v>
      </c>
      <c r="E423" s="133" t="n">
        <v>46.6306978436903</v>
      </c>
      <c r="F423" s="133" t="n">
        <v>41.698641282239</v>
      </c>
    </row>
    <row r="424" customFormat="false" ht="12.75" hidden="false" customHeight="false" outlineLevel="0" collapsed="false">
      <c r="A424" s="112" t="s">
        <v>41</v>
      </c>
      <c r="B424" s="113" t="n">
        <v>5.635</v>
      </c>
      <c r="C424" s="113" t="n">
        <v>5.635</v>
      </c>
      <c r="D424" s="115" t="n">
        <v>2.371401</v>
      </c>
      <c r="E424" s="133" t="n">
        <v>42.0834250221828</v>
      </c>
      <c r="F424" s="133" t="n">
        <v>42.0834250221828</v>
      </c>
    </row>
    <row r="425" customFormat="false" ht="12.75" hidden="false" customHeight="false" outlineLevel="0" collapsed="false">
      <c r="A425" s="112" t="s">
        <v>42</v>
      </c>
      <c r="B425" s="113" t="n">
        <v>5.356</v>
      </c>
      <c r="C425" s="113" t="n">
        <v>6.656</v>
      </c>
      <c r="D425" s="115" t="n">
        <v>2.753779</v>
      </c>
      <c r="E425" s="133" t="n">
        <v>51.4148431665422</v>
      </c>
      <c r="F425" s="133" t="n">
        <v>41.3728816105769</v>
      </c>
    </row>
    <row r="426" customFormat="false" ht="12.75" hidden="false" customHeight="false" outlineLevel="0" collapsed="false">
      <c r="A426" s="112" t="s">
        <v>53</v>
      </c>
      <c r="B426" s="113" t="n">
        <v>0.033</v>
      </c>
      <c r="C426" s="113" t="n">
        <v>1.433</v>
      </c>
      <c r="D426" s="115" t="n">
        <v>0.10967</v>
      </c>
      <c r="E426" s="133" t="n">
        <v>332.333333333333</v>
      </c>
      <c r="F426" s="133" t="n">
        <v>7.65317515701326</v>
      </c>
    </row>
    <row r="427" customFormat="false" ht="12.75" hidden="false" customHeight="false" outlineLevel="0" collapsed="false">
      <c r="A427" s="112" t="s">
        <v>82</v>
      </c>
      <c r="B427" s="113" t="n">
        <v>0.033</v>
      </c>
      <c r="C427" s="113" t="n">
        <v>1.433</v>
      </c>
      <c r="D427" s="115" t="n">
        <v>0.10967</v>
      </c>
      <c r="E427" s="133" t="n">
        <v>332.333333333333</v>
      </c>
      <c r="F427" s="133" t="n">
        <v>7.65317515701326</v>
      </c>
    </row>
    <row r="428" customFormat="false" ht="12.75" hidden="false" customHeight="false" outlineLevel="0" collapsed="false">
      <c r="A428" s="112" t="s">
        <v>84</v>
      </c>
      <c r="B428" s="113" t="n">
        <v>0</v>
      </c>
      <c r="C428" s="113" t="n">
        <v>0</v>
      </c>
      <c r="D428" s="115" t="n">
        <v>-0.007537</v>
      </c>
      <c r="E428" s="133"/>
      <c r="F428" s="133"/>
    </row>
    <row r="429" customFormat="false" ht="12.75" hidden="false" customHeight="false" outlineLevel="0" collapsed="false">
      <c r="A429" s="112" t="s">
        <v>85</v>
      </c>
      <c r="C429" s="113"/>
      <c r="E429" s="133"/>
      <c r="F429" s="133"/>
    </row>
    <row r="430" customFormat="false" ht="12.75" hidden="false" customHeight="false" outlineLevel="0" collapsed="false">
      <c r="C430" s="113"/>
      <c r="E430" s="133"/>
      <c r="F430" s="133"/>
    </row>
    <row r="431" customFormat="false" ht="12.75" hidden="false" customHeight="false" outlineLevel="0" collapsed="false">
      <c r="A431" s="112" t="s">
        <v>116</v>
      </c>
      <c r="B431" s="113" t="n">
        <v>895.644</v>
      </c>
      <c r="C431" s="113" t="n">
        <v>899.844</v>
      </c>
      <c r="D431" s="115" t="n">
        <v>418.496689</v>
      </c>
      <c r="E431" s="133" t="n">
        <v>46.7257849100759</v>
      </c>
      <c r="F431" s="133" t="n">
        <v>46.5076934446415</v>
      </c>
    </row>
    <row r="432" customFormat="false" ht="12.75" hidden="false" customHeight="false" outlineLevel="0" collapsed="false">
      <c r="A432" s="112" t="s">
        <v>40</v>
      </c>
      <c r="B432" s="113" t="n">
        <v>827.644</v>
      </c>
      <c r="C432" s="113" t="n">
        <v>831.844</v>
      </c>
      <c r="D432" s="115" t="n">
        <v>407.842657</v>
      </c>
      <c r="E432" s="133" t="n">
        <v>49.2775465055024</v>
      </c>
      <c r="F432" s="133" t="n">
        <v>49.0287430095066</v>
      </c>
    </row>
    <row r="433" customFormat="false" ht="12.75" hidden="false" customHeight="false" outlineLevel="0" collapsed="false">
      <c r="A433" s="112" t="s">
        <v>41</v>
      </c>
      <c r="B433" s="113" t="n">
        <v>660.078</v>
      </c>
      <c r="C433" s="113" t="n">
        <v>664.278</v>
      </c>
      <c r="D433" s="115" t="n">
        <v>336.955006</v>
      </c>
      <c r="E433" s="133" t="n">
        <v>51.0477558712758</v>
      </c>
      <c r="F433" s="133" t="n">
        <v>50.7249985698759</v>
      </c>
    </row>
    <row r="434" customFormat="false" ht="12.75" hidden="false" customHeight="false" outlineLevel="0" collapsed="false">
      <c r="A434" s="112" t="s">
        <v>42</v>
      </c>
      <c r="B434" s="113" t="n">
        <v>135</v>
      </c>
      <c r="C434" s="113" t="n">
        <v>135</v>
      </c>
      <c r="D434" s="115" t="n">
        <v>57.677886</v>
      </c>
      <c r="E434" s="133" t="n">
        <v>42.72436</v>
      </c>
      <c r="F434" s="133" t="n">
        <v>42.72436</v>
      </c>
    </row>
    <row r="435" customFormat="false" ht="12.75" hidden="false" customHeight="false" outlineLevel="0" collapsed="false">
      <c r="A435" s="112" t="s">
        <v>76</v>
      </c>
      <c r="B435" s="113" t="n">
        <v>22.654</v>
      </c>
      <c r="C435" s="113" t="n">
        <v>22.654</v>
      </c>
      <c r="D435" s="115" t="n">
        <v>9.658926</v>
      </c>
      <c r="E435" s="133" t="n">
        <v>42.6367352343957</v>
      </c>
      <c r="F435" s="133" t="n">
        <v>42.6367352343957</v>
      </c>
    </row>
    <row r="436" customFormat="false" ht="12.75" hidden="false" customHeight="false" outlineLevel="0" collapsed="false">
      <c r="A436" s="112" t="s">
        <v>77</v>
      </c>
      <c r="B436" s="113" t="n">
        <v>0.22</v>
      </c>
      <c r="C436" s="113" t="n">
        <v>0.22</v>
      </c>
      <c r="D436" s="115" t="n">
        <v>0.103864</v>
      </c>
      <c r="E436" s="133" t="n">
        <v>47.2109090909091</v>
      </c>
      <c r="F436" s="133" t="n">
        <v>47.2109090909091</v>
      </c>
    </row>
    <row r="437" customFormat="false" ht="12.75" hidden="false" customHeight="false" outlineLevel="0" collapsed="false">
      <c r="A437" s="112" t="s">
        <v>49</v>
      </c>
      <c r="B437" s="113" t="n">
        <v>9.662</v>
      </c>
      <c r="C437" s="113" t="n">
        <v>9.662</v>
      </c>
      <c r="D437" s="115" t="n">
        <v>3.420475</v>
      </c>
      <c r="E437" s="133" t="n">
        <v>35.4013144276547</v>
      </c>
      <c r="F437" s="133" t="n">
        <v>35.4013144276547</v>
      </c>
    </row>
    <row r="438" customFormat="false" ht="12.75" hidden="false" customHeight="false" outlineLevel="0" collapsed="false">
      <c r="A438" s="112" t="s">
        <v>50</v>
      </c>
      <c r="B438" s="113" t="n">
        <v>0.03</v>
      </c>
      <c r="C438" s="113" t="n">
        <v>0.03</v>
      </c>
      <c r="D438" s="115" t="n">
        <v>0.0265</v>
      </c>
      <c r="E438" s="133" t="n">
        <v>88.3333333333333</v>
      </c>
      <c r="F438" s="133" t="n">
        <v>88.3333333333333</v>
      </c>
    </row>
    <row r="439" customFormat="false" ht="12.75" hidden="false" customHeight="false" outlineLevel="0" collapsed="false">
      <c r="A439" s="112" t="s">
        <v>53</v>
      </c>
      <c r="B439" s="113" t="n">
        <v>68</v>
      </c>
      <c r="C439" s="113" t="n">
        <v>68</v>
      </c>
      <c r="D439" s="115" t="n">
        <v>11.125617</v>
      </c>
      <c r="E439" s="133" t="n">
        <v>16.3612014705882</v>
      </c>
      <c r="F439" s="133" t="n">
        <v>16.3612014705882</v>
      </c>
    </row>
    <row r="440" customFormat="false" ht="12.75" hidden="false" customHeight="false" outlineLevel="0" collapsed="false">
      <c r="A440" s="112" t="s">
        <v>82</v>
      </c>
      <c r="B440" s="113" t="n">
        <v>68</v>
      </c>
      <c r="C440" s="113" t="n">
        <v>68</v>
      </c>
      <c r="D440" s="115" t="n">
        <v>11.125617</v>
      </c>
      <c r="E440" s="133" t="n">
        <v>16.3612014705882</v>
      </c>
      <c r="F440" s="133" t="n">
        <v>16.3612014705882</v>
      </c>
    </row>
    <row r="441" customFormat="false" ht="12.75" hidden="false" customHeight="false" outlineLevel="0" collapsed="false">
      <c r="A441" s="112" t="s">
        <v>84</v>
      </c>
      <c r="B441" s="113" t="n">
        <v>0</v>
      </c>
      <c r="C441" s="113" t="n">
        <v>0</v>
      </c>
      <c r="D441" s="115" t="n">
        <v>-0.471587</v>
      </c>
      <c r="E441" s="133"/>
      <c r="F441" s="133"/>
    </row>
    <row r="442" customFormat="false" ht="12.75" hidden="false" customHeight="false" outlineLevel="0" collapsed="false">
      <c r="A442" s="112" t="s">
        <v>85</v>
      </c>
      <c r="C442" s="113"/>
      <c r="E442" s="133"/>
      <c r="F442" s="133"/>
    </row>
    <row r="443" customFormat="false" ht="12.75" hidden="false" customHeight="false" outlineLevel="0" collapsed="false">
      <c r="C443" s="113"/>
      <c r="E443" s="133"/>
      <c r="F443" s="133"/>
    </row>
    <row r="444" s="134" customFormat="true" ht="12.75" hidden="false" customHeight="false" outlineLevel="0" collapsed="false">
      <c r="A444" s="134" t="s">
        <v>117</v>
      </c>
      <c r="B444" s="135" t="n">
        <v>180.662</v>
      </c>
      <c r="C444" s="135" t="n">
        <v>182.662</v>
      </c>
      <c r="D444" s="136" t="n">
        <v>94.819394</v>
      </c>
      <c r="E444" s="139" t="n">
        <v>52.4844150955929</v>
      </c>
      <c r="F444" s="139" t="n">
        <v>51.9097535338494</v>
      </c>
      <c r="G444" s="140"/>
      <c r="H444" s="140"/>
      <c r="I444" s="140"/>
      <c r="J444" s="140"/>
      <c r="K444" s="140"/>
      <c r="L444" s="140"/>
    </row>
    <row r="445" customFormat="false" ht="12.75" hidden="false" customHeight="false" outlineLevel="0" collapsed="false">
      <c r="A445" s="112" t="s">
        <v>40</v>
      </c>
      <c r="B445" s="113" t="n">
        <v>148.574</v>
      </c>
      <c r="C445" s="113" t="n">
        <v>150.574</v>
      </c>
      <c r="D445" s="115" t="n">
        <v>74.35841</v>
      </c>
      <c r="E445" s="133" t="n">
        <v>50.0480635912071</v>
      </c>
      <c r="F445" s="133" t="n">
        <v>49.3832999056942</v>
      </c>
    </row>
    <row r="446" customFormat="false" ht="12.75" hidden="false" customHeight="false" outlineLevel="0" collapsed="false">
      <c r="A446" s="112" t="s">
        <v>41</v>
      </c>
      <c r="B446" s="113" t="n">
        <v>96.323</v>
      </c>
      <c r="C446" s="113" t="n">
        <v>98.323</v>
      </c>
      <c r="D446" s="115" t="n">
        <v>49.77496</v>
      </c>
      <c r="E446" s="133" t="n">
        <v>51.6750516491388</v>
      </c>
      <c r="F446" s="133" t="n">
        <v>50.6239231919287</v>
      </c>
    </row>
    <row r="447" customFormat="false" ht="12.75" hidden="false" customHeight="false" outlineLevel="0" collapsed="false">
      <c r="A447" s="112" t="s">
        <v>42</v>
      </c>
      <c r="B447" s="113" t="n">
        <v>49.121</v>
      </c>
      <c r="C447" s="113" t="n">
        <v>49.121</v>
      </c>
      <c r="D447" s="115" t="n">
        <v>23.687477</v>
      </c>
      <c r="E447" s="133" t="n">
        <v>48.2227092282323</v>
      </c>
      <c r="F447" s="133" t="n">
        <v>48.2227092282323</v>
      </c>
    </row>
    <row r="448" customFormat="false" ht="12.75" hidden="false" customHeight="false" outlineLevel="0" collapsed="false">
      <c r="A448" s="112" t="s">
        <v>76</v>
      </c>
      <c r="B448" s="113" t="n">
        <v>1.03</v>
      </c>
      <c r="C448" s="113" t="n">
        <v>1.03</v>
      </c>
      <c r="D448" s="115" t="n">
        <v>0.313716</v>
      </c>
      <c r="E448" s="133" t="n">
        <v>30.4578640776699</v>
      </c>
      <c r="F448" s="133" t="n">
        <v>30.4578640776699</v>
      </c>
    </row>
    <row r="449" customFormat="false" ht="12.75" hidden="false" customHeight="false" outlineLevel="0" collapsed="false">
      <c r="A449" s="112" t="s">
        <v>77</v>
      </c>
      <c r="B449" s="113" t="n">
        <v>1</v>
      </c>
      <c r="C449" s="113" t="n">
        <v>1</v>
      </c>
      <c r="D449" s="115" t="n">
        <v>0.279941</v>
      </c>
      <c r="E449" s="133" t="n">
        <v>27.9941</v>
      </c>
      <c r="F449" s="133" t="n">
        <v>27.9941</v>
      </c>
    </row>
    <row r="450" customFormat="false" ht="12.75" hidden="false" customHeight="false" outlineLevel="0" collapsed="false">
      <c r="A450" s="112" t="s">
        <v>49</v>
      </c>
      <c r="B450" s="113" t="n">
        <v>1.1</v>
      </c>
      <c r="C450" s="113" t="n">
        <v>1.1</v>
      </c>
      <c r="D450" s="115" t="n">
        <v>0.302316</v>
      </c>
      <c r="E450" s="133" t="n">
        <v>27.4832727272727</v>
      </c>
      <c r="F450" s="133" t="n">
        <v>27.4832727272727</v>
      </c>
    </row>
    <row r="451" customFormat="false" ht="12.75" hidden="false" customHeight="false" outlineLevel="0" collapsed="false">
      <c r="A451" s="112" t="s">
        <v>53</v>
      </c>
      <c r="B451" s="113" t="n">
        <v>32.088</v>
      </c>
      <c r="C451" s="113" t="n">
        <v>32.088</v>
      </c>
      <c r="D451" s="115" t="n">
        <v>20.499764</v>
      </c>
      <c r="E451" s="133" t="n">
        <v>63.8860757915732</v>
      </c>
      <c r="F451" s="133" t="n">
        <v>63.8860757915732</v>
      </c>
    </row>
    <row r="452" customFormat="false" ht="12.75" hidden="false" customHeight="false" outlineLevel="0" collapsed="false">
      <c r="A452" s="112" t="s">
        <v>82</v>
      </c>
      <c r="B452" s="113" t="n">
        <v>32.088</v>
      </c>
      <c r="C452" s="113" t="n">
        <v>32.088</v>
      </c>
      <c r="D452" s="115" t="n">
        <v>20.499764</v>
      </c>
      <c r="E452" s="133" t="n">
        <v>63.8860757915732</v>
      </c>
      <c r="F452" s="133" t="n">
        <v>63.8860757915732</v>
      </c>
    </row>
    <row r="453" customFormat="false" ht="12.75" hidden="false" customHeight="false" outlineLevel="0" collapsed="false">
      <c r="A453" s="112" t="s">
        <v>84</v>
      </c>
      <c r="B453" s="113" t="n">
        <v>0</v>
      </c>
      <c r="C453" s="113" t="n">
        <v>0</v>
      </c>
      <c r="D453" s="115" t="n">
        <v>-0.038781</v>
      </c>
      <c r="E453" s="133"/>
      <c r="F453" s="133"/>
    </row>
    <row r="454" customFormat="false" ht="12.75" hidden="false" customHeight="false" outlineLevel="0" collapsed="false">
      <c r="A454" s="112" t="s">
        <v>85</v>
      </c>
      <c r="C454" s="113"/>
      <c r="E454" s="133"/>
      <c r="F454" s="133"/>
    </row>
    <row r="455" customFormat="false" ht="12.75" hidden="false" customHeight="false" outlineLevel="0" collapsed="false">
      <c r="C455" s="113"/>
      <c r="E455" s="133"/>
      <c r="F455" s="133"/>
    </row>
    <row r="456" s="134" customFormat="true" ht="12.75" hidden="false" customHeight="false" outlineLevel="0" collapsed="false">
      <c r="A456" s="134" t="s">
        <v>118</v>
      </c>
      <c r="B456" s="135" t="n">
        <v>122.737</v>
      </c>
      <c r="C456" s="135" t="n">
        <v>122.737</v>
      </c>
      <c r="D456" s="136" t="n">
        <v>60.075827</v>
      </c>
      <c r="E456" s="139" t="n">
        <v>48.9467943651874</v>
      </c>
      <c r="F456" s="139" t="n">
        <v>48.9467943651874</v>
      </c>
      <c r="G456" s="140"/>
      <c r="H456" s="140"/>
      <c r="I456" s="140"/>
      <c r="J456" s="140"/>
      <c r="K456" s="140"/>
      <c r="L456" s="140"/>
    </row>
    <row r="457" customFormat="false" ht="12.75" hidden="false" customHeight="false" outlineLevel="0" collapsed="false">
      <c r="A457" s="112" t="s">
        <v>40</v>
      </c>
      <c r="B457" s="113" t="n">
        <v>112.687</v>
      </c>
      <c r="C457" s="113" t="n">
        <v>112.687</v>
      </c>
      <c r="D457" s="115" t="n">
        <v>56.157161</v>
      </c>
      <c r="E457" s="133" t="n">
        <v>49.8346401980708</v>
      </c>
      <c r="F457" s="133" t="n">
        <v>49.8346401980708</v>
      </c>
    </row>
    <row r="458" customFormat="false" ht="12.75" hidden="false" customHeight="false" outlineLevel="0" collapsed="false">
      <c r="A458" s="112" t="s">
        <v>41</v>
      </c>
      <c r="B458" s="113" t="n">
        <v>97.576</v>
      </c>
      <c r="C458" s="113" t="n">
        <v>97.576</v>
      </c>
      <c r="D458" s="115" t="n">
        <v>48.489312</v>
      </c>
      <c r="E458" s="133" t="n">
        <v>49.6938919406411</v>
      </c>
      <c r="F458" s="133" t="n">
        <v>49.6938919406411</v>
      </c>
    </row>
    <row r="459" customFormat="false" ht="12.75" hidden="false" customHeight="false" outlineLevel="0" collapsed="false">
      <c r="A459" s="112" t="s">
        <v>42</v>
      </c>
      <c r="B459" s="113" t="n">
        <v>9.571</v>
      </c>
      <c r="C459" s="113" t="n">
        <v>9.571</v>
      </c>
      <c r="D459" s="115" t="n">
        <v>4.143766</v>
      </c>
      <c r="E459" s="133" t="n">
        <v>43.295016194755</v>
      </c>
      <c r="F459" s="133" t="n">
        <v>43.295016194755</v>
      </c>
    </row>
    <row r="460" customFormat="false" ht="12.75" hidden="false" customHeight="false" outlineLevel="0" collapsed="false">
      <c r="A460" s="112" t="s">
        <v>76</v>
      </c>
      <c r="B460" s="113" t="n">
        <v>0.03</v>
      </c>
      <c r="C460" s="113" t="n">
        <v>0.03</v>
      </c>
      <c r="D460" s="115" t="n">
        <v>0.007273</v>
      </c>
      <c r="E460" s="133" t="n">
        <v>24.2433333333333</v>
      </c>
      <c r="F460" s="133" t="n">
        <v>24.2433333333333</v>
      </c>
    </row>
    <row r="461" customFormat="false" ht="12.75" hidden="false" customHeight="false" outlineLevel="0" collapsed="false">
      <c r="A461" s="112" t="s">
        <v>49</v>
      </c>
      <c r="B461" s="113" t="n">
        <v>5.51</v>
      </c>
      <c r="C461" s="113" t="n">
        <v>5.51</v>
      </c>
      <c r="D461" s="115" t="n">
        <v>3.51681</v>
      </c>
      <c r="E461" s="133" t="n">
        <v>63.8259528130672</v>
      </c>
      <c r="F461" s="133" t="n">
        <v>63.8259528130672</v>
      </c>
    </row>
    <row r="462" customFormat="false" ht="12.75" hidden="false" customHeight="false" outlineLevel="0" collapsed="false">
      <c r="A462" s="112" t="s">
        <v>53</v>
      </c>
      <c r="B462" s="113" t="n">
        <v>10.05</v>
      </c>
      <c r="C462" s="113" t="n">
        <v>10.05</v>
      </c>
      <c r="D462" s="115" t="n">
        <v>4</v>
      </c>
      <c r="E462" s="133" t="n">
        <v>39.8009950248756</v>
      </c>
      <c r="F462" s="133" t="n">
        <v>39.8009950248756</v>
      </c>
    </row>
    <row r="463" customFormat="false" ht="12.75" hidden="false" customHeight="false" outlineLevel="0" collapsed="false">
      <c r="A463" s="112" t="s">
        <v>82</v>
      </c>
      <c r="B463" s="113" t="n">
        <v>10.05</v>
      </c>
      <c r="C463" s="113" t="n">
        <v>10.05</v>
      </c>
      <c r="D463" s="115" t="n">
        <v>4</v>
      </c>
      <c r="E463" s="133" t="n">
        <v>39.8009950248756</v>
      </c>
      <c r="F463" s="133" t="n">
        <v>39.8009950248756</v>
      </c>
    </row>
    <row r="464" customFormat="false" ht="12.75" hidden="false" customHeight="false" outlineLevel="0" collapsed="false">
      <c r="A464" s="112" t="s">
        <v>84</v>
      </c>
      <c r="B464" s="113" t="n">
        <v>0</v>
      </c>
      <c r="C464" s="113" t="n">
        <v>0</v>
      </c>
      <c r="D464" s="115" t="n">
        <v>-0.081334</v>
      </c>
      <c r="E464" s="133"/>
      <c r="F464" s="133"/>
    </row>
    <row r="465" customFormat="false" ht="12.75" hidden="false" customHeight="false" outlineLevel="0" collapsed="false">
      <c r="A465" s="112" t="s">
        <v>85</v>
      </c>
      <c r="C465" s="113"/>
      <c r="E465" s="133"/>
      <c r="F465" s="133"/>
    </row>
    <row r="466" customFormat="false" ht="12.75" hidden="false" customHeight="false" outlineLevel="0" collapsed="false">
      <c r="C466" s="113"/>
      <c r="E466" s="133"/>
      <c r="F466" s="133"/>
    </row>
    <row r="467" s="134" customFormat="true" ht="12.75" hidden="false" customHeight="false" outlineLevel="0" collapsed="false">
      <c r="A467" s="134" t="s">
        <v>119</v>
      </c>
      <c r="B467" s="135" t="n">
        <v>235.659</v>
      </c>
      <c r="C467" s="135" t="n">
        <v>240.439</v>
      </c>
      <c r="D467" s="136" t="n">
        <v>120.91886</v>
      </c>
      <c r="E467" s="139" t="n">
        <v>51.3109450519607</v>
      </c>
      <c r="F467" s="139" t="n">
        <v>50.2908679540341</v>
      </c>
      <c r="G467" s="140"/>
      <c r="H467" s="140"/>
      <c r="I467" s="140"/>
      <c r="J467" s="140"/>
      <c r="K467" s="140"/>
      <c r="L467" s="140"/>
    </row>
    <row r="468" customFormat="false" ht="12.75" hidden="false" customHeight="false" outlineLevel="0" collapsed="false">
      <c r="A468" s="112" t="s">
        <v>40</v>
      </c>
      <c r="B468" s="113" t="n">
        <v>207.967</v>
      </c>
      <c r="C468" s="113" t="n">
        <v>212.747</v>
      </c>
      <c r="D468" s="115" t="n">
        <v>106.771923</v>
      </c>
      <c r="E468" s="133" t="n">
        <v>51.3408007039578</v>
      </c>
      <c r="F468" s="133" t="n">
        <v>50.1872754962467</v>
      </c>
    </row>
    <row r="469" customFormat="false" ht="12.75" hidden="false" customHeight="false" outlineLevel="0" collapsed="false">
      <c r="A469" s="112" t="s">
        <v>41</v>
      </c>
      <c r="B469" s="113" t="n">
        <v>138.35</v>
      </c>
      <c r="C469" s="113" t="n">
        <v>143.13</v>
      </c>
      <c r="D469" s="115" t="n">
        <v>71.75078</v>
      </c>
      <c r="E469" s="133" t="n">
        <v>51.861785327069</v>
      </c>
      <c r="F469" s="133" t="n">
        <v>50.1297980856564</v>
      </c>
    </row>
    <row r="470" customFormat="false" ht="12.75" hidden="false" customHeight="false" outlineLevel="0" collapsed="false">
      <c r="A470" s="112" t="s">
        <v>42</v>
      </c>
      <c r="B470" s="113" t="n">
        <v>53.166</v>
      </c>
      <c r="C470" s="113" t="n">
        <v>53.166</v>
      </c>
      <c r="D470" s="115" t="n">
        <v>24.806488</v>
      </c>
      <c r="E470" s="133" t="n">
        <v>46.6585562201407</v>
      </c>
      <c r="F470" s="133" t="n">
        <v>46.6585562201407</v>
      </c>
    </row>
    <row r="471" customFormat="false" ht="12.75" hidden="false" customHeight="false" outlineLevel="0" collapsed="false">
      <c r="A471" s="112" t="s">
        <v>76</v>
      </c>
      <c r="B471" s="113" t="n">
        <v>0.096</v>
      </c>
      <c r="C471" s="113" t="n">
        <v>0.096</v>
      </c>
      <c r="D471" s="115" t="n">
        <v>0.038639</v>
      </c>
      <c r="E471" s="133" t="n">
        <v>40.2489583333333</v>
      </c>
      <c r="F471" s="133" t="n">
        <v>40.2489583333333</v>
      </c>
    </row>
    <row r="472" customFormat="false" ht="12.75" hidden="false" customHeight="false" outlineLevel="0" collapsed="false">
      <c r="A472" s="112" t="s">
        <v>78</v>
      </c>
      <c r="B472" s="113" t="n">
        <v>14.451</v>
      </c>
      <c r="C472" s="113" t="n">
        <v>14.451</v>
      </c>
      <c r="D472" s="115" t="n">
        <v>9.463398</v>
      </c>
      <c r="E472" s="133" t="n">
        <v>65.4861116877725</v>
      </c>
      <c r="F472" s="133" t="n">
        <v>65.4861116877725</v>
      </c>
    </row>
    <row r="473" customFormat="false" ht="12.75" hidden="false" customHeight="false" outlineLevel="0" collapsed="false">
      <c r="A473" s="112" t="s">
        <v>79</v>
      </c>
      <c r="C473" s="113"/>
      <c r="E473" s="133"/>
      <c r="F473" s="133"/>
    </row>
    <row r="474" customFormat="false" ht="12.75" hidden="false" customHeight="false" outlineLevel="0" collapsed="false">
      <c r="A474" s="112" t="s">
        <v>49</v>
      </c>
      <c r="B474" s="113" t="n">
        <v>1.904</v>
      </c>
      <c r="C474" s="113" t="n">
        <v>1.904</v>
      </c>
      <c r="D474" s="115" t="n">
        <v>0.712618</v>
      </c>
      <c r="E474" s="133" t="n">
        <v>37.4274159663866</v>
      </c>
      <c r="F474" s="133" t="n">
        <v>37.4274159663866</v>
      </c>
    </row>
    <row r="475" customFormat="false" ht="12.75" hidden="false" customHeight="false" outlineLevel="0" collapsed="false">
      <c r="A475" s="112" t="s">
        <v>53</v>
      </c>
      <c r="B475" s="113" t="n">
        <v>27.692</v>
      </c>
      <c r="C475" s="113" t="n">
        <v>27.692</v>
      </c>
      <c r="D475" s="115" t="n">
        <v>14.232772</v>
      </c>
      <c r="E475" s="133" t="n">
        <v>51.3966921854687</v>
      </c>
      <c r="F475" s="133" t="n">
        <v>51.3966921854687</v>
      </c>
    </row>
    <row r="476" customFormat="false" ht="12.75" hidden="false" customHeight="false" outlineLevel="0" collapsed="false">
      <c r="A476" s="112" t="s">
        <v>82</v>
      </c>
      <c r="B476" s="113" t="n">
        <v>27.692</v>
      </c>
      <c r="C476" s="113" t="n">
        <v>27.692</v>
      </c>
      <c r="D476" s="115" t="n">
        <v>14.232772</v>
      </c>
      <c r="E476" s="133" t="n">
        <v>51.3966921854687</v>
      </c>
      <c r="F476" s="133" t="n">
        <v>51.3966921854687</v>
      </c>
    </row>
    <row r="477" customFormat="false" ht="12.75" hidden="false" customHeight="false" outlineLevel="0" collapsed="false">
      <c r="A477" s="112" t="s">
        <v>84</v>
      </c>
      <c r="B477" s="113" t="n">
        <v>0</v>
      </c>
      <c r="C477" s="113" t="n">
        <v>0</v>
      </c>
      <c r="D477" s="115" t="n">
        <v>-0.085835</v>
      </c>
      <c r="E477" s="133"/>
      <c r="F477" s="133"/>
    </row>
    <row r="478" customFormat="false" ht="12.75" hidden="false" customHeight="false" outlineLevel="0" collapsed="false">
      <c r="A478" s="112" t="s">
        <v>85</v>
      </c>
      <c r="C478" s="113"/>
      <c r="E478" s="133"/>
      <c r="F478" s="133"/>
    </row>
    <row r="479" customFormat="false" ht="12.75" hidden="false" customHeight="false" outlineLevel="0" collapsed="false">
      <c r="C479" s="113"/>
      <c r="E479" s="133"/>
      <c r="F479" s="133"/>
    </row>
    <row r="480" customFormat="false" ht="5.25" hidden="false" customHeight="true" outlineLevel="0" collapsed="false">
      <c r="C480" s="113"/>
      <c r="E480" s="133"/>
      <c r="F480" s="133"/>
    </row>
    <row r="481" s="134" customFormat="true" ht="25.5" hidden="false" customHeight="false" outlineLevel="0" collapsed="false">
      <c r="A481" s="143" t="s">
        <v>120</v>
      </c>
      <c r="B481" s="135" t="n">
        <v>1418.932</v>
      </c>
      <c r="C481" s="135" t="n">
        <v>1418.932</v>
      </c>
      <c r="D481" s="136" t="n">
        <v>486.993204</v>
      </c>
      <c r="E481" s="139" t="n">
        <v>34.3211093977724</v>
      </c>
      <c r="F481" s="139" t="n">
        <v>34.3211093977724</v>
      </c>
      <c r="G481" s="140"/>
      <c r="H481" s="140"/>
      <c r="I481" s="140"/>
      <c r="J481" s="140"/>
      <c r="K481" s="140"/>
      <c r="L481" s="140"/>
    </row>
    <row r="482" customFormat="false" ht="12.75" hidden="false" customHeight="false" outlineLevel="0" collapsed="false">
      <c r="A482" s="112" t="s">
        <v>40</v>
      </c>
      <c r="B482" s="113" t="n">
        <v>1337.699</v>
      </c>
      <c r="C482" s="113" t="n">
        <v>1337.699</v>
      </c>
      <c r="D482" s="115" t="n">
        <v>455.487869</v>
      </c>
      <c r="E482" s="133" t="n">
        <v>34.0501016297388</v>
      </c>
      <c r="F482" s="133" t="n">
        <v>34.0501016297388</v>
      </c>
    </row>
    <row r="483" customFormat="false" ht="12.75" hidden="false" customHeight="false" outlineLevel="0" collapsed="false">
      <c r="A483" s="112" t="s">
        <v>41</v>
      </c>
      <c r="B483" s="113" t="n">
        <v>85.721</v>
      </c>
      <c r="C483" s="113" t="n">
        <v>85.721</v>
      </c>
      <c r="D483" s="115" t="n">
        <v>28.638323</v>
      </c>
      <c r="E483" s="133" t="n">
        <v>33.4087598138146</v>
      </c>
      <c r="F483" s="133" t="n">
        <v>33.4087598138146</v>
      </c>
    </row>
    <row r="484" customFormat="false" ht="12.75" hidden="false" customHeight="false" outlineLevel="0" collapsed="false">
      <c r="A484" s="112" t="s">
        <v>42</v>
      </c>
      <c r="B484" s="113" t="n">
        <v>27.937</v>
      </c>
      <c r="C484" s="113" t="n">
        <v>27.937</v>
      </c>
      <c r="D484" s="115" t="n">
        <v>10.879884</v>
      </c>
      <c r="E484" s="133" t="n">
        <v>38.9443533665032</v>
      </c>
      <c r="F484" s="133" t="n">
        <v>38.9443533665032</v>
      </c>
    </row>
    <row r="485" customFormat="false" ht="12.75" hidden="false" customHeight="false" outlineLevel="0" collapsed="false">
      <c r="A485" s="112" t="s">
        <v>43</v>
      </c>
      <c r="B485" s="113" t="n">
        <v>8.908</v>
      </c>
      <c r="C485" s="113" t="n">
        <v>8.908</v>
      </c>
      <c r="D485" s="115" t="n">
        <v>4.365289</v>
      </c>
      <c r="E485" s="133" t="n">
        <v>49.0041423439605</v>
      </c>
      <c r="F485" s="133" t="n">
        <v>49.0041423439605</v>
      </c>
    </row>
    <row r="486" customFormat="false" ht="12.75" hidden="false" customHeight="false" outlineLevel="0" collapsed="false">
      <c r="A486" s="112" t="s">
        <v>44</v>
      </c>
      <c r="B486" s="113" t="n">
        <v>268.271</v>
      </c>
      <c r="C486" s="113" t="n">
        <v>264.271</v>
      </c>
      <c r="D486" s="115" t="n">
        <v>72.753113</v>
      </c>
      <c r="E486" s="133" t="n">
        <v>27.1192611202851</v>
      </c>
      <c r="F486" s="133" t="n">
        <v>27.5297376556641</v>
      </c>
    </row>
    <row r="487" customFormat="false" ht="12.75" hidden="false" customHeight="false" outlineLevel="0" collapsed="false">
      <c r="A487" s="112" t="s">
        <v>76</v>
      </c>
      <c r="B487" s="113" t="n">
        <v>61.845</v>
      </c>
      <c r="C487" s="113" t="n">
        <v>61.845</v>
      </c>
      <c r="D487" s="115" t="n">
        <v>19.302135</v>
      </c>
      <c r="E487" s="133" t="n">
        <v>31.2105020616056</v>
      </c>
      <c r="F487" s="133" t="n">
        <v>31.2105020616056</v>
      </c>
    </row>
    <row r="488" customFormat="false" ht="12.75" hidden="false" customHeight="false" outlineLevel="0" collapsed="false">
      <c r="A488" s="112" t="s">
        <v>77</v>
      </c>
      <c r="B488" s="113" t="n">
        <v>487.886</v>
      </c>
      <c r="C488" s="113" t="n">
        <v>487.886</v>
      </c>
      <c r="D488" s="115" t="n">
        <v>225.672799</v>
      </c>
      <c r="E488" s="133" t="n">
        <v>46.2552315499932</v>
      </c>
      <c r="F488" s="133" t="n">
        <v>46.2552315499932</v>
      </c>
    </row>
    <row r="489" customFormat="false" ht="12.75" hidden="false" customHeight="false" outlineLevel="0" collapsed="false">
      <c r="A489" s="112" t="s">
        <v>78</v>
      </c>
      <c r="B489" s="113" t="n">
        <v>369.769</v>
      </c>
      <c r="C489" s="113" t="n">
        <v>369.769</v>
      </c>
      <c r="D489" s="115" t="n">
        <v>78.280735</v>
      </c>
      <c r="E489" s="133" t="n">
        <v>21.1701724590217</v>
      </c>
      <c r="F489" s="133" t="n">
        <v>21.1701724590217</v>
      </c>
    </row>
    <row r="490" customFormat="false" ht="12.75" hidden="false" customHeight="false" outlineLevel="0" collapsed="false">
      <c r="A490" s="112" t="s">
        <v>79</v>
      </c>
      <c r="C490" s="113"/>
      <c r="E490" s="133"/>
      <c r="F490" s="133"/>
    </row>
    <row r="491" customFormat="false" ht="12.75" hidden="false" customHeight="false" outlineLevel="0" collapsed="false">
      <c r="A491" s="112" t="s">
        <v>50</v>
      </c>
      <c r="B491" s="113" t="n">
        <v>0.145</v>
      </c>
      <c r="C491" s="113" t="n">
        <v>0.145</v>
      </c>
      <c r="D491" s="115" t="n">
        <v>0.13</v>
      </c>
      <c r="E491" s="133" t="n">
        <v>89.6551724137931</v>
      </c>
      <c r="F491" s="133" t="n">
        <v>89.6551724137931</v>
      </c>
    </row>
    <row r="492" customFormat="false" ht="12.75" hidden="false" customHeight="false" outlineLevel="0" collapsed="false">
      <c r="A492" s="112" t="s">
        <v>80</v>
      </c>
      <c r="B492" s="113" t="n">
        <v>27.217</v>
      </c>
      <c r="C492" s="113" t="n">
        <v>31.217</v>
      </c>
      <c r="D492" s="115" t="n">
        <v>15.465591</v>
      </c>
      <c r="E492" s="133" t="n">
        <v>56.8232758937429</v>
      </c>
      <c r="F492" s="133" t="n">
        <v>49.5422077714066</v>
      </c>
    </row>
    <row r="493" customFormat="false" ht="12.75" hidden="false" customHeight="false" outlineLevel="0" collapsed="false">
      <c r="A493" s="112" t="s">
        <v>81</v>
      </c>
      <c r="C493" s="113"/>
      <c r="E493" s="133"/>
      <c r="F493" s="133"/>
    </row>
    <row r="494" customFormat="false" ht="12.75" hidden="false" customHeight="false" outlineLevel="0" collapsed="false">
      <c r="A494" s="112" t="s">
        <v>53</v>
      </c>
      <c r="B494" s="113" t="n">
        <v>9.595</v>
      </c>
      <c r="C494" s="113" t="n">
        <v>9.595</v>
      </c>
      <c r="D494" s="115" t="n">
        <v>3.655661</v>
      </c>
      <c r="E494" s="133" t="n">
        <v>38.0996456487754</v>
      </c>
      <c r="F494" s="133" t="n">
        <v>38.0996456487754</v>
      </c>
    </row>
    <row r="495" customFormat="false" ht="12.75" hidden="false" customHeight="false" outlineLevel="0" collapsed="false">
      <c r="A495" s="112" t="s">
        <v>82</v>
      </c>
      <c r="B495" s="113" t="n">
        <v>9.595</v>
      </c>
      <c r="C495" s="113" t="n">
        <v>9.595</v>
      </c>
      <c r="D495" s="115" t="n">
        <v>3.655661</v>
      </c>
      <c r="E495" s="133" t="n">
        <v>38.0996456487754</v>
      </c>
      <c r="F495" s="133" t="n">
        <v>38.0996456487754</v>
      </c>
    </row>
    <row r="496" customFormat="false" ht="12.75" hidden="false" customHeight="false" outlineLevel="0" collapsed="false">
      <c r="A496" s="112" t="s">
        <v>36</v>
      </c>
      <c r="B496" s="113" t="n">
        <v>71.638</v>
      </c>
      <c r="C496" s="113" t="n">
        <v>71.638</v>
      </c>
      <c r="D496" s="115" t="n">
        <v>33.554952</v>
      </c>
      <c r="E496" s="133" t="n">
        <v>46.8395990954521</v>
      </c>
      <c r="F496" s="133" t="n">
        <v>46.8395990954521</v>
      </c>
    </row>
    <row r="497" customFormat="false" ht="12.75" hidden="false" customHeight="false" outlineLevel="0" collapsed="false">
      <c r="A497" s="112" t="s">
        <v>58</v>
      </c>
      <c r="B497" s="113" t="n">
        <v>71.638</v>
      </c>
      <c r="C497" s="113" t="n">
        <v>71.638</v>
      </c>
      <c r="D497" s="115" t="n">
        <v>33.554952</v>
      </c>
      <c r="E497" s="133" t="n">
        <v>46.8395990954521</v>
      </c>
      <c r="F497" s="133" t="n">
        <v>46.8395990954521</v>
      </c>
    </row>
    <row r="498" customFormat="false" ht="12.75" hidden="false" customHeight="false" outlineLevel="0" collapsed="false">
      <c r="A498" s="112" t="s">
        <v>84</v>
      </c>
      <c r="B498" s="113" t="n">
        <v>0</v>
      </c>
      <c r="C498" s="113" t="n">
        <v>0</v>
      </c>
      <c r="D498" s="115" t="n">
        <v>-5.705279</v>
      </c>
      <c r="E498" s="133"/>
      <c r="F498" s="133"/>
    </row>
    <row r="499" customFormat="false" ht="12.75" hidden="false" customHeight="false" outlineLevel="0" collapsed="false">
      <c r="A499" s="112" t="s">
        <v>85</v>
      </c>
      <c r="C499" s="113"/>
      <c r="E499" s="133"/>
      <c r="F499" s="133"/>
    </row>
    <row r="500" customFormat="false" ht="12.75" hidden="false" customHeight="false" outlineLevel="0" collapsed="false">
      <c r="C500" s="113"/>
      <c r="E500" s="133"/>
      <c r="F500" s="133"/>
    </row>
    <row r="501" s="134" customFormat="true" ht="12.75" hidden="false" customHeight="false" outlineLevel="0" collapsed="false">
      <c r="A501" s="134" t="s">
        <v>121</v>
      </c>
      <c r="B501" s="135" t="n">
        <v>248.115</v>
      </c>
      <c r="C501" s="135" t="n">
        <v>248.189</v>
      </c>
      <c r="D501" s="136" t="n">
        <v>120.381507</v>
      </c>
      <c r="E501" s="139" t="n">
        <v>48.5184317755879</v>
      </c>
      <c r="F501" s="139" t="n">
        <v>48.5039655262723</v>
      </c>
      <c r="G501" s="140"/>
      <c r="H501" s="140"/>
      <c r="I501" s="140"/>
      <c r="J501" s="140"/>
      <c r="K501" s="140"/>
      <c r="L501" s="140"/>
    </row>
    <row r="502" customFormat="false" ht="12.75" hidden="false" customHeight="false" outlineLevel="0" collapsed="false">
      <c r="A502" s="112" t="s">
        <v>40</v>
      </c>
      <c r="B502" s="113" t="n">
        <v>239.789</v>
      </c>
      <c r="C502" s="113" t="n">
        <v>239.863</v>
      </c>
      <c r="D502" s="115" t="n">
        <v>116.980798</v>
      </c>
      <c r="E502" s="133" t="n">
        <v>48.7848892151016</v>
      </c>
      <c r="F502" s="133" t="n">
        <v>48.7698386162101</v>
      </c>
    </row>
    <row r="503" customFormat="false" ht="12.75" hidden="false" customHeight="false" outlineLevel="0" collapsed="false">
      <c r="A503" s="112" t="s">
        <v>41</v>
      </c>
      <c r="B503" s="113" t="n">
        <v>136.156</v>
      </c>
      <c r="C503" s="113" t="n">
        <v>136.156</v>
      </c>
      <c r="D503" s="115" t="n">
        <v>61.750941</v>
      </c>
      <c r="E503" s="133" t="n">
        <v>45.3530810247069</v>
      </c>
      <c r="F503" s="133" t="n">
        <v>45.3530810247069</v>
      </c>
    </row>
    <row r="504" customFormat="false" ht="12.75" hidden="false" customHeight="false" outlineLevel="0" collapsed="false">
      <c r="A504" s="112" t="s">
        <v>42</v>
      </c>
      <c r="B504" s="113" t="n">
        <v>12.369</v>
      </c>
      <c r="C504" s="113" t="n">
        <v>12.443</v>
      </c>
      <c r="D504" s="115" t="n">
        <v>5.420057</v>
      </c>
      <c r="E504" s="133" t="n">
        <v>43.8196863125556</v>
      </c>
      <c r="F504" s="133" t="n">
        <v>43.5590854295588</v>
      </c>
    </row>
    <row r="505" customFormat="false" ht="12.75" hidden="false" customHeight="false" outlineLevel="0" collapsed="false">
      <c r="A505" s="112" t="s">
        <v>76</v>
      </c>
      <c r="B505" s="113" t="n">
        <v>10.387</v>
      </c>
      <c r="C505" s="113" t="n">
        <v>10.387</v>
      </c>
      <c r="D505" s="115" t="n">
        <v>4.388552</v>
      </c>
      <c r="E505" s="133" t="n">
        <v>42.2504284201406</v>
      </c>
      <c r="F505" s="133" t="n">
        <v>42.2504284201406</v>
      </c>
    </row>
    <row r="506" customFormat="false" ht="12.75" hidden="false" customHeight="false" outlineLevel="0" collapsed="false">
      <c r="A506" s="112" t="s">
        <v>77</v>
      </c>
      <c r="B506" s="113" t="n">
        <v>0.135</v>
      </c>
      <c r="C506" s="113" t="n">
        <v>0.135</v>
      </c>
      <c r="D506" s="115" t="n">
        <v>0.065</v>
      </c>
      <c r="E506" s="133" t="n">
        <v>48.1481481481481</v>
      </c>
      <c r="F506" s="133" t="n">
        <v>48.1481481481481</v>
      </c>
    </row>
    <row r="507" customFormat="false" ht="12.75" hidden="false" customHeight="false" outlineLevel="0" collapsed="false">
      <c r="A507" s="112" t="s">
        <v>78</v>
      </c>
      <c r="B507" s="113" t="n">
        <v>65.679</v>
      </c>
      <c r="C507" s="113" t="n">
        <v>65.679</v>
      </c>
      <c r="D507" s="115" t="n">
        <v>38.1116</v>
      </c>
      <c r="E507" s="133" t="n">
        <v>58.0270710577201</v>
      </c>
      <c r="F507" s="133" t="n">
        <v>58.0270710577201</v>
      </c>
    </row>
    <row r="508" customFormat="false" ht="12.75" hidden="false" customHeight="false" outlineLevel="0" collapsed="false">
      <c r="A508" s="112" t="s">
        <v>79</v>
      </c>
      <c r="C508" s="113"/>
      <c r="E508" s="133"/>
      <c r="F508" s="133"/>
    </row>
    <row r="509" customFormat="false" ht="12.75" hidden="false" customHeight="false" outlineLevel="0" collapsed="false">
      <c r="A509" s="112" t="s">
        <v>49</v>
      </c>
      <c r="B509" s="113" t="n">
        <v>0.8</v>
      </c>
      <c r="C509" s="113" t="n">
        <v>0.8</v>
      </c>
      <c r="D509" s="115" t="n">
        <v>0.378684</v>
      </c>
      <c r="E509" s="133" t="n">
        <v>47.3355</v>
      </c>
      <c r="F509" s="133" t="n">
        <v>47.3355</v>
      </c>
    </row>
    <row r="510" customFormat="false" ht="12.75" hidden="false" customHeight="false" outlineLevel="0" collapsed="false">
      <c r="A510" s="112" t="s">
        <v>50</v>
      </c>
      <c r="B510" s="113" t="n">
        <v>14.263</v>
      </c>
      <c r="C510" s="113" t="n">
        <v>14.263</v>
      </c>
      <c r="D510" s="115" t="n">
        <v>6.865964</v>
      </c>
      <c r="E510" s="133" t="n">
        <v>48.1382878777256</v>
      </c>
      <c r="F510" s="133" t="n">
        <v>48.1382878777256</v>
      </c>
    </row>
    <row r="511" customFormat="false" ht="12.75" hidden="false" customHeight="false" outlineLevel="0" collapsed="false">
      <c r="A511" s="112" t="s">
        <v>53</v>
      </c>
      <c r="B511" s="113" t="n">
        <v>8.326</v>
      </c>
      <c r="C511" s="113" t="n">
        <v>8.326</v>
      </c>
      <c r="D511" s="115" t="n">
        <v>3.630039</v>
      </c>
      <c r="E511" s="133" t="n">
        <v>43.5988349747778</v>
      </c>
      <c r="F511" s="133" t="n">
        <v>43.5988349747778</v>
      </c>
    </row>
    <row r="512" customFormat="false" ht="12.75" hidden="false" customHeight="false" outlineLevel="0" collapsed="false">
      <c r="A512" s="112" t="s">
        <v>82</v>
      </c>
      <c r="B512" s="113" t="n">
        <v>8.326</v>
      </c>
      <c r="C512" s="113" t="n">
        <v>8.326</v>
      </c>
      <c r="D512" s="115" t="n">
        <v>3.630039</v>
      </c>
      <c r="E512" s="133" t="n">
        <v>43.5988349747778</v>
      </c>
      <c r="F512" s="133" t="n">
        <v>43.5988349747778</v>
      </c>
    </row>
    <row r="513" customFormat="false" ht="12.75" hidden="false" customHeight="false" outlineLevel="0" collapsed="false">
      <c r="A513" s="112" t="s">
        <v>84</v>
      </c>
      <c r="B513" s="113" t="n">
        <v>0</v>
      </c>
      <c r="C513" s="113" t="n">
        <v>0</v>
      </c>
      <c r="D513" s="115" t="n">
        <v>-0.229331</v>
      </c>
      <c r="E513" s="133"/>
      <c r="F513" s="133"/>
    </row>
    <row r="514" customFormat="false" ht="12.75" hidden="false" customHeight="false" outlineLevel="0" collapsed="false">
      <c r="A514" s="112" t="s">
        <v>85</v>
      </c>
      <c r="C514" s="113"/>
      <c r="E514" s="133"/>
      <c r="F514" s="133"/>
    </row>
    <row r="515" customFormat="false" ht="12.75" hidden="false" customHeight="false" outlineLevel="0" collapsed="false">
      <c r="C515" s="113"/>
      <c r="E515" s="133"/>
      <c r="F515" s="133"/>
    </row>
    <row r="516" s="134" customFormat="true" ht="12.75" hidden="false" customHeight="false" outlineLevel="0" collapsed="false">
      <c r="A516" s="134" t="s">
        <v>122</v>
      </c>
      <c r="B516" s="135"/>
      <c r="C516" s="135"/>
      <c r="D516" s="136"/>
      <c r="E516" s="139"/>
      <c r="F516" s="139"/>
      <c r="G516" s="140"/>
      <c r="H516" s="140"/>
      <c r="I516" s="140"/>
      <c r="J516" s="140"/>
      <c r="K516" s="140"/>
      <c r="L516" s="140"/>
    </row>
    <row r="517" s="134" customFormat="true" ht="12.75" hidden="false" customHeight="false" outlineLevel="0" collapsed="false">
      <c r="A517" s="134" t="s">
        <v>123</v>
      </c>
      <c r="B517" s="135" t="n">
        <v>495.796</v>
      </c>
      <c r="C517" s="135" t="n">
        <v>495.796</v>
      </c>
      <c r="D517" s="136" t="n">
        <v>198.619652</v>
      </c>
      <c r="E517" s="139" t="n">
        <v>40.0607612808494</v>
      </c>
      <c r="F517" s="139" t="n">
        <v>40.0607612808494</v>
      </c>
      <c r="G517" s="140"/>
      <c r="H517" s="140"/>
      <c r="I517" s="140"/>
      <c r="J517" s="140"/>
      <c r="K517" s="140"/>
      <c r="L517" s="140"/>
    </row>
    <row r="518" customFormat="false" ht="12.75" hidden="false" customHeight="false" outlineLevel="0" collapsed="false">
      <c r="A518" s="112" t="s">
        <v>40</v>
      </c>
      <c r="B518" s="113" t="n">
        <v>495.796</v>
      </c>
      <c r="C518" s="113" t="n">
        <v>495.796</v>
      </c>
      <c r="D518" s="115" t="n">
        <v>200.111343</v>
      </c>
      <c r="E518" s="133" t="n">
        <v>40.3616291781297</v>
      </c>
      <c r="F518" s="133" t="n">
        <v>40.3616291781297</v>
      </c>
    </row>
    <row r="519" customFormat="false" ht="12.75" hidden="false" customHeight="false" outlineLevel="0" collapsed="false">
      <c r="A519" s="112" t="s">
        <v>76</v>
      </c>
      <c r="B519" s="113" t="n">
        <v>495.796</v>
      </c>
      <c r="C519" s="113" t="n">
        <v>495.796</v>
      </c>
      <c r="D519" s="115" t="n">
        <v>200.111343</v>
      </c>
      <c r="E519" s="133" t="n">
        <v>40.3616291781297</v>
      </c>
      <c r="F519" s="133" t="n">
        <v>40.3616291781297</v>
      </c>
    </row>
    <row r="520" customFormat="false" ht="12.75" hidden="false" customHeight="false" outlineLevel="0" collapsed="false">
      <c r="A520" s="112" t="s">
        <v>84</v>
      </c>
      <c r="B520" s="113" t="n">
        <v>0</v>
      </c>
      <c r="C520" s="113" t="n">
        <v>0</v>
      </c>
      <c r="D520" s="115" t="n">
        <v>-1.491691</v>
      </c>
      <c r="E520" s="133"/>
      <c r="F520" s="133"/>
    </row>
    <row r="521" customFormat="false" ht="12.75" hidden="false" customHeight="false" outlineLevel="0" collapsed="false">
      <c r="A521" s="112" t="s">
        <v>85</v>
      </c>
      <c r="C521" s="113"/>
      <c r="E521" s="133"/>
      <c r="F521" s="133"/>
    </row>
    <row r="522" customFormat="false" ht="12.75" hidden="false" customHeight="false" outlineLevel="0" collapsed="false">
      <c r="C522" s="113"/>
      <c r="E522" s="133"/>
      <c r="F522" s="133"/>
    </row>
    <row r="523" s="134" customFormat="true" ht="12.75" hidden="false" customHeight="false" outlineLevel="0" collapsed="false">
      <c r="A523" s="134" t="s">
        <v>124</v>
      </c>
      <c r="B523" s="135"/>
      <c r="C523" s="135"/>
      <c r="D523" s="136"/>
      <c r="E523" s="139"/>
      <c r="F523" s="139"/>
      <c r="G523" s="140"/>
      <c r="H523" s="140"/>
      <c r="I523" s="140"/>
      <c r="J523" s="140"/>
      <c r="K523" s="140"/>
      <c r="L523" s="140"/>
    </row>
    <row r="524" s="134" customFormat="true" ht="12.75" hidden="false" customHeight="false" outlineLevel="0" collapsed="false">
      <c r="A524" s="134" t="s">
        <v>125</v>
      </c>
      <c r="B524" s="135" t="n">
        <v>2.444</v>
      </c>
      <c r="C524" s="135" t="n">
        <v>2.444</v>
      </c>
      <c r="D524" s="136" t="n">
        <v>0.646422</v>
      </c>
      <c r="E524" s="139" t="n">
        <v>26.4493453355156</v>
      </c>
      <c r="F524" s="139" t="n">
        <v>26.4493453355156</v>
      </c>
      <c r="G524" s="140"/>
      <c r="H524" s="140"/>
      <c r="I524" s="140"/>
      <c r="J524" s="140"/>
      <c r="K524" s="140"/>
      <c r="L524" s="140"/>
    </row>
    <row r="525" customFormat="false" ht="12.75" hidden="false" customHeight="false" outlineLevel="0" collapsed="false">
      <c r="A525" s="112" t="s">
        <v>40</v>
      </c>
      <c r="B525" s="113" t="n">
        <v>2.394</v>
      </c>
      <c r="C525" s="113" t="n">
        <v>2.394</v>
      </c>
      <c r="D525" s="115" t="n">
        <v>0.646422</v>
      </c>
      <c r="E525" s="133" t="n">
        <v>27.0017543859649</v>
      </c>
      <c r="F525" s="133" t="n">
        <v>27.0017543859649</v>
      </c>
    </row>
    <row r="526" customFormat="false" ht="12.75" hidden="false" customHeight="false" outlineLevel="0" collapsed="false">
      <c r="A526" s="112" t="s">
        <v>41</v>
      </c>
      <c r="B526" s="113" t="n">
        <v>1.015</v>
      </c>
      <c r="C526" s="113" t="n">
        <v>1.015</v>
      </c>
      <c r="D526" s="115" t="n">
        <v>0.491765</v>
      </c>
      <c r="E526" s="133" t="n">
        <v>48.4497536945813</v>
      </c>
      <c r="F526" s="133" t="n">
        <v>48.4497536945813</v>
      </c>
    </row>
    <row r="527" customFormat="false" ht="12.75" hidden="false" customHeight="false" outlineLevel="0" collapsed="false">
      <c r="A527" s="112" t="s">
        <v>42</v>
      </c>
      <c r="B527" s="113" t="n">
        <v>0.394</v>
      </c>
      <c r="C527" s="113" t="n">
        <v>0.394</v>
      </c>
      <c r="D527" s="115" t="n">
        <v>0.151387</v>
      </c>
      <c r="E527" s="133" t="n">
        <v>38.4230964467005</v>
      </c>
      <c r="F527" s="133" t="n">
        <v>38.4230964467005</v>
      </c>
    </row>
    <row r="528" customFormat="false" ht="12.75" hidden="false" customHeight="false" outlineLevel="0" collapsed="false">
      <c r="A528" s="112" t="s">
        <v>49</v>
      </c>
      <c r="B528" s="113" t="n">
        <v>0.935</v>
      </c>
      <c r="C528" s="113" t="n">
        <v>0.935</v>
      </c>
      <c r="D528" s="115" t="n">
        <v>0.00327</v>
      </c>
      <c r="E528" s="133" t="n">
        <v>0.349732620320856</v>
      </c>
      <c r="F528" s="133" t="n">
        <v>0.349732620320856</v>
      </c>
    </row>
    <row r="529" customFormat="false" ht="12.75" hidden="false" customHeight="false" outlineLevel="0" collapsed="false">
      <c r="A529" s="112" t="s">
        <v>50</v>
      </c>
      <c r="B529" s="113" t="n">
        <v>0.05</v>
      </c>
      <c r="C529" s="113" t="n">
        <v>0.05</v>
      </c>
      <c r="D529" s="115" t="n">
        <v>0</v>
      </c>
      <c r="E529" s="133"/>
      <c r="F529" s="133"/>
    </row>
    <row r="530" customFormat="false" ht="12.75" hidden="false" customHeight="false" outlineLevel="0" collapsed="false">
      <c r="A530" s="112" t="s">
        <v>53</v>
      </c>
      <c r="B530" s="113" t="n">
        <v>0.05</v>
      </c>
      <c r="C530" s="113" t="n">
        <v>0.05</v>
      </c>
      <c r="D530" s="115" t="n">
        <v>0</v>
      </c>
      <c r="E530" s="133"/>
      <c r="F530" s="133"/>
    </row>
    <row r="531" customFormat="false" ht="12.75" hidden="false" customHeight="false" outlineLevel="0" collapsed="false">
      <c r="A531" s="112" t="s">
        <v>82</v>
      </c>
      <c r="B531" s="113" t="n">
        <v>0.05</v>
      </c>
      <c r="C531" s="113" t="n">
        <v>0.05</v>
      </c>
      <c r="D531" s="115" t="n">
        <v>0</v>
      </c>
      <c r="E531" s="133"/>
      <c r="F531" s="133"/>
    </row>
    <row r="532" customFormat="false" ht="12.75" hidden="false" customHeight="false" outlineLevel="0" collapsed="false">
      <c r="C532" s="113"/>
      <c r="E532" s="133"/>
      <c r="F532" s="133"/>
    </row>
    <row r="533" s="134" customFormat="true" ht="12.75" hidden="false" customHeight="false" outlineLevel="0" collapsed="false">
      <c r="A533" s="134" t="s">
        <v>126</v>
      </c>
      <c r="B533" s="135"/>
      <c r="C533" s="135"/>
      <c r="D533" s="136"/>
      <c r="E533" s="139"/>
      <c r="F533" s="139"/>
      <c r="G533" s="140"/>
      <c r="H533" s="140"/>
      <c r="I533" s="140"/>
      <c r="J533" s="140"/>
      <c r="K533" s="140"/>
      <c r="L533" s="140"/>
    </row>
    <row r="534" s="134" customFormat="true" ht="12.75" hidden="false" customHeight="false" outlineLevel="0" collapsed="false">
      <c r="A534" s="134" t="s">
        <v>127</v>
      </c>
      <c r="B534" s="135" t="n">
        <v>9.136</v>
      </c>
      <c r="C534" s="135" t="n">
        <v>9.136</v>
      </c>
      <c r="D534" s="136" t="n">
        <v>3.996694</v>
      </c>
      <c r="E534" s="139" t="n">
        <v>43.7466506129597</v>
      </c>
      <c r="F534" s="139" t="n">
        <v>43.7466506129597</v>
      </c>
      <c r="G534" s="140"/>
      <c r="H534" s="140"/>
      <c r="I534" s="140"/>
      <c r="J534" s="140"/>
      <c r="K534" s="140"/>
      <c r="L534" s="140"/>
    </row>
    <row r="535" customFormat="false" ht="12.75" hidden="false" customHeight="false" outlineLevel="0" collapsed="false">
      <c r="A535" s="112" t="s">
        <v>40</v>
      </c>
      <c r="B535" s="113" t="n">
        <v>8.632</v>
      </c>
      <c r="C535" s="113" t="n">
        <v>8.632</v>
      </c>
      <c r="D535" s="115" t="n">
        <v>4.032531</v>
      </c>
      <c r="E535" s="133" t="n">
        <v>46.7160681186284</v>
      </c>
      <c r="F535" s="133" t="n">
        <v>46.7160681186284</v>
      </c>
    </row>
    <row r="536" customFormat="false" ht="12.75" hidden="false" customHeight="false" outlineLevel="0" collapsed="false">
      <c r="A536" s="112" t="s">
        <v>41</v>
      </c>
      <c r="B536" s="113" t="n">
        <v>7.803</v>
      </c>
      <c r="C536" s="113" t="n">
        <v>7.803</v>
      </c>
      <c r="D536" s="115" t="n">
        <v>3.633281</v>
      </c>
      <c r="E536" s="133" t="n">
        <v>46.5626169422017</v>
      </c>
      <c r="F536" s="133" t="n">
        <v>46.5626169422017</v>
      </c>
    </row>
    <row r="537" customFormat="false" ht="12.75" hidden="false" customHeight="false" outlineLevel="0" collapsed="false">
      <c r="A537" s="112" t="s">
        <v>42</v>
      </c>
      <c r="B537" s="113" t="n">
        <v>0.787</v>
      </c>
      <c r="C537" s="113" t="n">
        <v>0.787</v>
      </c>
      <c r="D537" s="115" t="n">
        <v>0.361034</v>
      </c>
      <c r="E537" s="133" t="n">
        <v>45.8747141041931</v>
      </c>
      <c r="F537" s="133" t="n">
        <v>45.8747141041931</v>
      </c>
    </row>
    <row r="538" customFormat="false" ht="12.75" hidden="false" customHeight="false" outlineLevel="0" collapsed="false">
      <c r="A538" s="112" t="s">
        <v>77</v>
      </c>
      <c r="B538" s="113" t="n">
        <v>0.04</v>
      </c>
      <c r="C538" s="113" t="n">
        <v>0.04</v>
      </c>
      <c r="D538" s="115" t="n">
        <v>0.038</v>
      </c>
      <c r="E538" s="133" t="n">
        <v>95</v>
      </c>
      <c r="F538" s="133" t="n">
        <v>95</v>
      </c>
    </row>
    <row r="539" customFormat="false" ht="12.75" hidden="false" customHeight="false" outlineLevel="0" collapsed="false">
      <c r="A539" s="112" t="s">
        <v>78</v>
      </c>
      <c r="B539" s="113" t="n">
        <v>0.002</v>
      </c>
      <c r="C539" s="113" t="n">
        <v>0.002</v>
      </c>
      <c r="D539" s="115" t="n">
        <v>0.000216</v>
      </c>
      <c r="E539" s="133" t="n">
        <v>10.8</v>
      </c>
      <c r="F539" s="133" t="n">
        <v>10.8</v>
      </c>
    </row>
    <row r="540" customFormat="false" ht="12.75" hidden="false" customHeight="false" outlineLevel="0" collapsed="false">
      <c r="A540" s="112" t="s">
        <v>79</v>
      </c>
      <c r="C540" s="113"/>
      <c r="E540" s="133"/>
      <c r="F540" s="133"/>
    </row>
    <row r="541" customFormat="false" ht="12.75" hidden="false" customHeight="false" outlineLevel="0" collapsed="false">
      <c r="A541" s="112" t="s">
        <v>53</v>
      </c>
      <c r="B541" s="113" t="n">
        <v>0.504</v>
      </c>
      <c r="C541" s="113" t="n">
        <v>0.504</v>
      </c>
      <c r="D541" s="115" t="n">
        <v>0.064976</v>
      </c>
      <c r="E541" s="133" t="n">
        <v>12.8920634920635</v>
      </c>
      <c r="F541" s="133" t="n">
        <v>12.8920634920635</v>
      </c>
    </row>
    <row r="542" customFormat="false" ht="12.75" hidden="false" customHeight="false" outlineLevel="0" collapsed="false">
      <c r="A542" s="112" t="s">
        <v>82</v>
      </c>
      <c r="B542" s="113" t="n">
        <v>0.504</v>
      </c>
      <c r="C542" s="113" t="n">
        <v>0.504</v>
      </c>
      <c r="D542" s="115" t="n">
        <v>0.064976</v>
      </c>
      <c r="E542" s="133" t="n">
        <v>12.8920634920635</v>
      </c>
      <c r="F542" s="133" t="n">
        <v>12.8920634920635</v>
      </c>
    </row>
    <row r="543" customFormat="false" ht="12.75" hidden="false" customHeight="false" outlineLevel="0" collapsed="false">
      <c r="A543" s="112" t="s">
        <v>84</v>
      </c>
      <c r="B543" s="113" t="n">
        <v>0</v>
      </c>
      <c r="C543" s="113" t="n">
        <v>0</v>
      </c>
      <c r="D543" s="115" t="n">
        <v>-0.100813</v>
      </c>
      <c r="E543" s="133"/>
      <c r="F543" s="133"/>
    </row>
    <row r="544" customFormat="false" ht="12.75" hidden="false" customHeight="false" outlineLevel="0" collapsed="false">
      <c r="A544" s="112" t="s">
        <v>85</v>
      </c>
      <c r="C544" s="113"/>
      <c r="E544" s="133"/>
      <c r="F544" s="133"/>
    </row>
    <row r="545" customFormat="false" ht="12.75" hidden="false" customHeight="false" outlineLevel="0" collapsed="false">
      <c r="C545" s="113"/>
      <c r="E545" s="133"/>
      <c r="F545" s="133"/>
    </row>
    <row r="546" s="134" customFormat="true" ht="12.75" hidden="false" customHeight="false" outlineLevel="0" collapsed="false">
      <c r="A546" s="134" t="s">
        <v>128</v>
      </c>
      <c r="B546" s="135"/>
      <c r="C546" s="135"/>
      <c r="D546" s="136"/>
      <c r="E546" s="139"/>
      <c r="F546" s="139"/>
      <c r="G546" s="140"/>
      <c r="H546" s="140"/>
      <c r="I546" s="140"/>
      <c r="J546" s="140"/>
      <c r="K546" s="140"/>
      <c r="L546" s="140"/>
    </row>
    <row r="547" s="134" customFormat="true" ht="12.75" hidden="false" customHeight="false" outlineLevel="0" collapsed="false">
      <c r="A547" s="134" t="s">
        <v>129</v>
      </c>
      <c r="B547" s="135" t="n">
        <v>8.592</v>
      </c>
      <c r="C547" s="135" t="n">
        <v>8.592</v>
      </c>
      <c r="D547" s="136" t="n">
        <v>3.543473</v>
      </c>
      <c r="E547" s="139" t="n">
        <v>41.2415386405959</v>
      </c>
      <c r="F547" s="139" t="n">
        <v>41.2415386405959</v>
      </c>
      <c r="G547" s="140"/>
      <c r="H547" s="140"/>
      <c r="I547" s="140"/>
      <c r="J547" s="140"/>
      <c r="K547" s="140"/>
      <c r="L547" s="140"/>
    </row>
    <row r="548" customFormat="false" ht="12.75" hidden="false" customHeight="false" outlineLevel="0" collapsed="false">
      <c r="A548" s="112" t="s">
        <v>40</v>
      </c>
      <c r="B548" s="113" t="n">
        <v>8.51</v>
      </c>
      <c r="C548" s="113" t="n">
        <v>8.51</v>
      </c>
      <c r="D548" s="115" t="n">
        <v>3.571558</v>
      </c>
      <c r="E548" s="133" t="n">
        <v>41.9689541715629</v>
      </c>
      <c r="F548" s="133" t="n">
        <v>41.9689541715629</v>
      </c>
    </row>
    <row r="549" customFormat="false" ht="12.75" hidden="false" customHeight="false" outlineLevel="0" collapsed="false">
      <c r="A549" s="112" t="s">
        <v>41</v>
      </c>
      <c r="B549" s="113" t="n">
        <v>6.885</v>
      </c>
      <c r="C549" s="113" t="n">
        <v>6.885</v>
      </c>
      <c r="D549" s="115" t="n">
        <v>2.678128</v>
      </c>
      <c r="E549" s="133" t="n">
        <v>38.8980101670298</v>
      </c>
      <c r="F549" s="133" t="n">
        <v>38.8980101670298</v>
      </c>
    </row>
    <row r="550" customFormat="false" ht="12.75" hidden="false" customHeight="false" outlineLevel="0" collapsed="false">
      <c r="A550" s="112" t="s">
        <v>42</v>
      </c>
      <c r="B550" s="113" t="n">
        <v>1.38</v>
      </c>
      <c r="C550" s="113" t="n">
        <v>1.376</v>
      </c>
      <c r="D550" s="115" t="n">
        <v>0.650605</v>
      </c>
      <c r="E550" s="133" t="n">
        <v>47.1452898550725</v>
      </c>
      <c r="F550" s="133" t="n">
        <v>47.2823401162791</v>
      </c>
    </row>
    <row r="551" customFormat="false" ht="12.75" hidden="false" customHeight="false" outlineLevel="0" collapsed="false">
      <c r="A551" s="112" t="s">
        <v>77</v>
      </c>
      <c r="B551" s="113" t="n">
        <v>0.245</v>
      </c>
      <c r="C551" s="113" t="n">
        <v>0.249</v>
      </c>
      <c r="D551" s="115" t="n">
        <v>0.242825</v>
      </c>
      <c r="E551" s="133" t="n">
        <v>99.1122448979592</v>
      </c>
      <c r="F551" s="133" t="n">
        <v>97.5200803212851</v>
      </c>
    </row>
    <row r="552" customFormat="false" ht="12.75" hidden="false" customHeight="false" outlineLevel="0" collapsed="false">
      <c r="A552" s="112" t="s">
        <v>53</v>
      </c>
      <c r="B552" s="113" t="n">
        <v>0.082</v>
      </c>
      <c r="C552" s="113" t="n">
        <v>0.082</v>
      </c>
      <c r="D552" s="115" t="n">
        <v>0</v>
      </c>
      <c r="E552" s="133" t="n">
        <v>0</v>
      </c>
      <c r="F552" s="133" t="n">
        <v>0</v>
      </c>
    </row>
    <row r="553" customFormat="false" ht="12.75" hidden="false" customHeight="false" outlineLevel="0" collapsed="false">
      <c r="A553" s="112" t="s">
        <v>82</v>
      </c>
      <c r="B553" s="113" t="n">
        <v>0.082</v>
      </c>
      <c r="C553" s="113" t="n">
        <v>0.082</v>
      </c>
      <c r="D553" s="115" t="n">
        <v>0</v>
      </c>
      <c r="E553" s="133" t="n">
        <v>0</v>
      </c>
      <c r="F553" s="133" t="n">
        <v>0</v>
      </c>
    </row>
    <row r="554" customFormat="false" ht="12.75" hidden="false" customHeight="false" outlineLevel="0" collapsed="false">
      <c r="A554" s="112" t="s">
        <v>84</v>
      </c>
      <c r="B554" s="113" t="n">
        <v>0</v>
      </c>
      <c r="C554" s="113" t="n">
        <v>0</v>
      </c>
      <c r="D554" s="115" t="n">
        <v>-0.028085</v>
      </c>
      <c r="E554" s="133"/>
      <c r="F554" s="133"/>
    </row>
    <row r="555" customFormat="false" ht="14.25" hidden="false" customHeight="true" outlineLevel="0" collapsed="false">
      <c r="A555" s="112" t="s">
        <v>85</v>
      </c>
      <c r="C555" s="113"/>
      <c r="E555" s="133"/>
      <c r="F555" s="133"/>
    </row>
    <row r="556" customFormat="false" ht="10.5" hidden="false" customHeight="true" outlineLevel="0" collapsed="false">
      <c r="C556" s="113"/>
      <c r="E556" s="133"/>
      <c r="F556" s="133"/>
    </row>
    <row r="557" s="134" customFormat="true" ht="12.75" hidden="false" customHeight="false" outlineLevel="0" collapsed="false">
      <c r="A557" s="134" t="s">
        <v>130</v>
      </c>
      <c r="B557" s="135"/>
      <c r="C557" s="135"/>
      <c r="D557" s="136"/>
      <c r="E557" s="139"/>
      <c r="F557" s="139"/>
      <c r="G557" s="140"/>
      <c r="H557" s="140"/>
      <c r="I557" s="140"/>
      <c r="J557" s="140"/>
      <c r="K557" s="140"/>
      <c r="L557" s="140"/>
    </row>
    <row r="558" s="134" customFormat="true" ht="12.75" hidden="false" customHeight="false" outlineLevel="0" collapsed="false">
      <c r="A558" s="134" t="s">
        <v>131</v>
      </c>
      <c r="B558" s="135" t="n">
        <v>3.842</v>
      </c>
      <c r="C558" s="135" t="n">
        <v>3.842</v>
      </c>
      <c r="D558" s="136" t="n">
        <v>1.67082</v>
      </c>
      <c r="E558" s="139" t="n">
        <v>43.4882873503384</v>
      </c>
      <c r="F558" s="139" t="n">
        <v>43.4882873503384</v>
      </c>
      <c r="G558" s="140"/>
      <c r="H558" s="140"/>
      <c r="I558" s="140"/>
      <c r="J558" s="140"/>
      <c r="K558" s="140"/>
      <c r="L558" s="140"/>
    </row>
    <row r="559" customFormat="false" ht="12.75" hidden="false" customHeight="false" outlineLevel="0" collapsed="false">
      <c r="A559" s="112" t="s">
        <v>40</v>
      </c>
      <c r="B559" s="113" t="n">
        <v>3.811</v>
      </c>
      <c r="C559" s="113" t="n">
        <v>3.811</v>
      </c>
      <c r="D559" s="115" t="n">
        <v>1.665307</v>
      </c>
      <c r="E559" s="133" t="n">
        <v>43.6973760167935</v>
      </c>
      <c r="F559" s="133" t="n">
        <v>43.6973760167935</v>
      </c>
    </row>
    <row r="560" customFormat="false" ht="12.75" hidden="false" customHeight="false" outlineLevel="0" collapsed="false">
      <c r="A560" s="112" t="s">
        <v>41</v>
      </c>
      <c r="B560" s="113" t="n">
        <v>2.675</v>
      </c>
      <c r="C560" s="113" t="n">
        <v>2.675</v>
      </c>
      <c r="D560" s="115" t="n">
        <v>1.383939</v>
      </c>
      <c r="E560" s="133" t="n">
        <v>51.7360373831776</v>
      </c>
      <c r="F560" s="133" t="n">
        <v>51.7360373831776</v>
      </c>
    </row>
    <row r="561" customFormat="false" ht="12.75" hidden="false" customHeight="false" outlineLevel="0" collapsed="false">
      <c r="A561" s="112" t="s">
        <v>42</v>
      </c>
      <c r="B561" s="113" t="n">
        <v>0.551</v>
      </c>
      <c r="C561" s="113" t="n">
        <v>0.551</v>
      </c>
      <c r="D561" s="115" t="n">
        <v>0.239594</v>
      </c>
      <c r="E561" s="133" t="n">
        <v>43.4834845735027</v>
      </c>
      <c r="F561" s="133" t="n">
        <v>43.4834845735027</v>
      </c>
    </row>
    <row r="562" customFormat="false" ht="12.75" hidden="false" customHeight="false" outlineLevel="0" collapsed="false">
      <c r="A562" s="112" t="s">
        <v>77</v>
      </c>
      <c r="B562" s="113" t="n">
        <v>0.005</v>
      </c>
      <c r="C562" s="113" t="n">
        <v>0.005</v>
      </c>
      <c r="D562" s="115" t="n">
        <v>0.004404</v>
      </c>
      <c r="E562" s="133" t="n">
        <v>88.08</v>
      </c>
      <c r="F562" s="133" t="n">
        <v>88.08</v>
      </c>
    </row>
    <row r="563" customFormat="false" ht="12.75" hidden="false" customHeight="false" outlineLevel="0" collapsed="false">
      <c r="A563" s="112" t="s">
        <v>78</v>
      </c>
      <c r="B563" s="113" t="n">
        <v>0.005</v>
      </c>
      <c r="C563" s="113" t="n">
        <v>0.107</v>
      </c>
      <c r="D563" s="115" t="n">
        <v>0</v>
      </c>
      <c r="E563" s="133" t="n">
        <v>0</v>
      </c>
      <c r="F563" s="133" t="n">
        <v>0</v>
      </c>
    </row>
    <row r="564" customFormat="false" ht="12.75" hidden="false" customHeight="false" outlineLevel="0" collapsed="false">
      <c r="A564" s="112" t="s">
        <v>79</v>
      </c>
      <c r="C564" s="113"/>
      <c r="E564" s="133"/>
      <c r="F564" s="133"/>
    </row>
    <row r="565" customFormat="false" ht="12.75" hidden="false" customHeight="false" outlineLevel="0" collapsed="false">
      <c r="A565" s="112" t="s">
        <v>50</v>
      </c>
      <c r="B565" s="113" t="n">
        <v>0.57</v>
      </c>
      <c r="C565" s="113" t="n">
        <v>0.473</v>
      </c>
      <c r="D565" s="115" t="n">
        <v>0.03737</v>
      </c>
      <c r="E565" s="133" t="n">
        <v>6.55614035087719</v>
      </c>
      <c r="F565" s="133" t="n">
        <v>7.90063424947146</v>
      </c>
    </row>
    <row r="566" customFormat="false" ht="12.75" hidden="false" customHeight="false" outlineLevel="0" collapsed="false">
      <c r="A566" s="112" t="s">
        <v>53</v>
      </c>
      <c r="B566" s="113" t="n">
        <v>0.031</v>
      </c>
      <c r="C566" s="113" t="n">
        <v>0.031</v>
      </c>
      <c r="D566" s="115" t="n">
        <v>0.009087</v>
      </c>
      <c r="E566" s="133" t="n">
        <v>29.3129032258065</v>
      </c>
      <c r="F566" s="133" t="n">
        <v>29.3129032258065</v>
      </c>
    </row>
    <row r="567" customFormat="false" ht="12.75" hidden="false" customHeight="false" outlineLevel="0" collapsed="false">
      <c r="A567" s="112" t="s">
        <v>82</v>
      </c>
      <c r="B567" s="113" t="n">
        <v>0.031</v>
      </c>
      <c r="C567" s="113" t="n">
        <v>0.031</v>
      </c>
      <c r="D567" s="115" t="n">
        <v>0.009087</v>
      </c>
      <c r="E567" s="133" t="n">
        <v>29.3129032258065</v>
      </c>
      <c r="F567" s="133" t="n">
        <v>29.3129032258065</v>
      </c>
    </row>
    <row r="568" customFormat="false" ht="12.75" hidden="false" customHeight="false" outlineLevel="0" collapsed="false">
      <c r="A568" s="112" t="s">
        <v>84</v>
      </c>
      <c r="B568" s="113" t="n">
        <v>0</v>
      </c>
      <c r="C568" s="113" t="n">
        <v>0</v>
      </c>
      <c r="D568" s="115" t="n">
        <v>-0.003573</v>
      </c>
      <c r="E568" s="133"/>
      <c r="F568" s="133"/>
    </row>
    <row r="569" customFormat="false" ht="13.5" hidden="false" customHeight="true" outlineLevel="0" collapsed="false">
      <c r="A569" s="112" t="s">
        <v>85</v>
      </c>
      <c r="B569" s="112"/>
      <c r="C569" s="113"/>
      <c r="E569" s="133"/>
      <c r="F569" s="133"/>
    </row>
    <row r="570" customFormat="false" ht="12.75" hidden="false" customHeight="false" outlineLevel="0" collapsed="false">
      <c r="C570" s="113"/>
      <c r="E570" s="133"/>
      <c r="F570" s="133"/>
    </row>
    <row r="571" s="134" customFormat="true" ht="12.75" hidden="false" customHeight="false" outlineLevel="0" collapsed="false">
      <c r="A571" s="134" t="s">
        <v>132</v>
      </c>
      <c r="B571" s="135" t="n">
        <v>15.504</v>
      </c>
      <c r="C571" s="135" t="n">
        <v>15.504</v>
      </c>
      <c r="D571" s="136" t="n">
        <v>6.699449</v>
      </c>
      <c r="E571" s="139" t="n">
        <v>43.2111003611971</v>
      </c>
      <c r="F571" s="139" t="n">
        <v>43.2111003611971</v>
      </c>
      <c r="G571" s="140"/>
      <c r="H571" s="140"/>
      <c r="I571" s="140"/>
      <c r="J571" s="140"/>
      <c r="K571" s="140"/>
      <c r="L571" s="140"/>
    </row>
    <row r="572" customFormat="false" ht="12.75" hidden="false" customHeight="false" outlineLevel="0" collapsed="false">
      <c r="A572" s="112" t="s">
        <v>40</v>
      </c>
      <c r="B572" s="113" t="n">
        <v>15.504</v>
      </c>
      <c r="C572" s="113" t="n">
        <v>15.504</v>
      </c>
      <c r="D572" s="115" t="n">
        <v>6.76</v>
      </c>
      <c r="E572" s="133" t="n">
        <v>43.6016511867905</v>
      </c>
      <c r="F572" s="133" t="n">
        <v>43.6016511867905</v>
      </c>
    </row>
    <row r="573" customFormat="false" ht="12.75" hidden="false" customHeight="false" outlineLevel="0" collapsed="false">
      <c r="A573" s="112" t="s">
        <v>76</v>
      </c>
      <c r="B573" s="113" t="n">
        <v>15.504</v>
      </c>
      <c r="C573" s="113" t="n">
        <v>15.504</v>
      </c>
      <c r="D573" s="115" t="n">
        <v>6.76</v>
      </c>
      <c r="E573" s="133" t="n">
        <v>43.6016511867905</v>
      </c>
      <c r="F573" s="133" t="n">
        <v>43.6016511867905</v>
      </c>
    </row>
    <row r="574" customFormat="false" ht="12.75" hidden="false" customHeight="false" outlineLevel="0" collapsed="false">
      <c r="A574" s="112" t="s">
        <v>84</v>
      </c>
      <c r="B574" s="113" t="n">
        <v>0</v>
      </c>
      <c r="C574" s="113" t="n">
        <v>0</v>
      </c>
      <c r="D574" s="115" t="n">
        <v>-0.060551</v>
      </c>
      <c r="E574" s="133"/>
      <c r="F574" s="133"/>
    </row>
    <row r="575" customFormat="false" ht="12.75" hidden="false" customHeight="false" outlineLevel="0" collapsed="false">
      <c r="A575" s="112" t="s">
        <v>85</v>
      </c>
      <c r="C575" s="113"/>
      <c r="E575" s="133"/>
      <c r="F575" s="133"/>
    </row>
    <row r="576" customFormat="false" ht="12.75" hidden="false" customHeight="false" outlineLevel="0" collapsed="false">
      <c r="C576" s="113"/>
      <c r="E576" s="133"/>
      <c r="F576" s="133"/>
    </row>
    <row r="577" s="134" customFormat="true" ht="12.75" hidden="false" customHeight="false" outlineLevel="0" collapsed="false">
      <c r="A577" s="134" t="s">
        <v>133</v>
      </c>
      <c r="B577" s="135" t="n">
        <v>43</v>
      </c>
      <c r="C577" s="135" t="n">
        <v>43</v>
      </c>
      <c r="D577" s="136" t="n">
        <v>16.101105</v>
      </c>
      <c r="E577" s="139" t="n">
        <v>37.4444302325581</v>
      </c>
      <c r="F577" s="139" t="n">
        <v>37.4444302325581</v>
      </c>
      <c r="G577" s="140"/>
      <c r="H577" s="140"/>
      <c r="I577" s="140"/>
      <c r="J577" s="140"/>
      <c r="K577" s="140"/>
      <c r="L577" s="140"/>
    </row>
    <row r="578" customFormat="false" ht="12.75" hidden="false" customHeight="false" outlineLevel="0" collapsed="false">
      <c r="A578" s="112" t="s">
        <v>40</v>
      </c>
      <c r="B578" s="113" t="n">
        <v>43</v>
      </c>
      <c r="C578" s="113" t="n">
        <v>43</v>
      </c>
      <c r="D578" s="115" t="n">
        <v>16.17</v>
      </c>
      <c r="E578" s="133" t="n">
        <v>37.6046511627907</v>
      </c>
      <c r="F578" s="133" t="n">
        <v>37.6046511627907</v>
      </c>
    </row>
    <row r="579" customFormat="false" ht="12.75" hidden="false" customHeight="false" outlineLevel="0" collapsed="false">
      <c r="A579" s="112" t="s">
        <v>76</v>
      </c>
      <c r="B579" s="113" t="n">
        <v>43</v>
      </c>
      <c r="C579" s="113" t="n">
        <v>43</v>
      </c>
      <c r="D579" s="115" t="n">
        <v>16.17</v>
      </c>
      <c r="E579" s="133" t="n">
        <v>37.6046511627907</v>
      </c>
      <c r="F579" s="133" t="n">
        <v>37.6046511627907</v>
      </c>
    </row>
    <row r="580" customFormat="false" ht="12.75" hidden="false" customHeight="false" outlineLevel="0" collapsed="false">
      <c r="A580" s="112" t="s">
        <v>84</v>
      </c>
      <c r="B580" s="113" t="n">
        <v>0</v>
      </c>
      <c r="C580" s="113" t="n">
        <v>0</v>
      </c>
      <c r="D580" s="115" t="n">
        <v>-0.068895</v>
      </c>
      <c r="E580" s="133"/>
      <c r="F580" s="133"/>
    </row>
    <row r="581" customFormat="false" ht="12.75" hidden="false" customHeight="false" outlineLevel="0" collapsed="false">
      <c r="A581" s="112" t="s">
        <v>85</v>
      </c>
      <c r="C581" s="113"/>
      <c r="E581" s="133"/>
      <c r="F581" s="133"/>
    </row>
    <row r="582" customFormat="false" ht="12.75" hidden="false" customHeight="false" outlineLevel="0" collapsed="false">
      <c r="C582" s="113"/>
      <c r="E582" s="133"/>
      <c r="F582" s="133"/>
    </row>
    <row r="583" s="134" customFormat="true" ht="12.75" hidden="false" customHeight="false" outlineLevel="0" collapsed="false">
      <c r="A583" s="134" t="s">
        <v>134</v>
      </c>
      <c r="B583" s="135" t="n">
        <v>182.571</v>
      </c>
      <c r="C583" s="135" t="n">
        <v>182.571</v>
      </c>
      <c r="D583" s="136" t="n">
        <v>81.920385</v>
      </c>
      <c r="E583" s="139" t="n">
        <v>44.8704257521731</v>
      </c>
      <c r="F583" s="139" t="n">
        <v>44.8704257521731</v>
      </c>
      <c r="G583" s="140"/>
      <c r="H583" s="140"/>
      <c r="I583" s="140"/>
      <c r="J583" s="140"/>
      <c r="K583" s="140"/>
      <c r="L583" s="140"/>
    </row>
    <row r="584" customFormat="false" ht="12.75" hidden="false" customHeight="false" outlineLevel="0" collapsed="false">
      <c r="A584" s="112" t="s">
        <v>40</v>
      </c>
      <c r="B584" s="113" t="n">
        <v>178.571</v>
      </c>
      <c r="C584" s="113" t="n">
        <v>178.571</v>
      </c>
      <c r="D584" s="115" t="n">
        <v>81.920385</v>
      </c>
      <c r="E584" s="133" t="n">
        <v>45.8755257012617</v>
      </c>
      <c r="F584" s="133" t="n">
        <v>45.8755257012617</v>
      </c>
    </row>
    <row r="585" customFormat="false" ht="12.75" hidden="false" customHeight="false" outlineLevel="0" collapsed="false">
      <c r="A585" s="112" t="s">
        <v>42</v>
      </c>
      <c r="B585" s="113" t="n">
        <v>152.816</v>
      </c>
      <c r="C585" s="113" t="n">
        <v>152.816</v>
      </c>
      <c r="D585" s="115" t="n">
        <v>69.578407</v>
      </c>
      <c r="E585" s="133" t="n">
        <v>45.5308390482672</v>
      </c>
      <c r="F585" s="133" t="n">
        <v>45.5308390482672</v>
      </c>
    </row>
    <row r="586" customFormat="false" ht="12.75" hidden="false" customHeight="false" outlineLevel="0" collapsed="false">
      <c r="A586" s="112" t="s">
        <v>77</v>
      </c>
      <c r="B586" s="113" t="n">
        <v>25.755</v>
      </c>
      <c r="C586" s="113" t="n">
        <v>25.755</v>
      </c>
      <c r="D586" s="115" t="n">
        <v>12.341978</v>
      </c>
      <c r="E586" s="133" t="n">
        <v>47.9207066589012</v>
      </c>
      <c r="F586" s="133" t="n">
        <v>47.9207066589012</v>
      </c>
    </row>
    <row r="587" customFormat="false" ht="12.75" hidden="false" customHeight="false" outlineLevel="0" collapsed="false">
      <c r="A587" s="112" t="s">
        <v>53</v>
      </c>
      <c r="B587" s="113" t="n">
        <v>4</v>
      </c>
      <c r="C587" s="113" t="n">
        <v>4</v>
      </c>
      <c r="D587" s="115" t="n">
        <v>0</v>
      </c>
      <c r="E587" s="133" t="n">
        <v>0</v>
      </c>
      <c r="F587" s="133" t="n">
        <v>0</v>
      </c>
    </row>
    <row r="588" customFormat="false" ht="12.75" hidden="false" customHeight="false" outlineLevel="0" collapsed="false">
      <c r="A588" s="112" t="s">
        <v>82</v>
      </c>
      <c r="B588" s="113" t="n">
        <v>4</v>
      </c>
      <c r="C588" s="113" t="n">
        <v>4</v>
      </c>
      <c r="D588" s="115" t="n">
        <v>0</v>
      </c>
      <c r="E588" s="133" t="n">
        <v>0</v>
      </c>
      <c r="F588" s="133" t="n">
        <v>0</v>
      </c>
    </row>
    <row r="589" customFormat="false" ht="12.75" hidden="false" customHeight="false" outlineLevel="0" collapsed="false">
      <c r="C589" s="113"/>
      <c r="E589" s="133"/>
      <c r="F589" s="133"/>
    </row>
    <row r="590" s="134" customFormat="true" ht="12.75" hidden="false" customHeight="false" outlineLevel="0" collapsed="false">
      <c r="A590" s="134" t="s">
        <v>135</v>
      </c>
      <c r="B590" s="135" t="n">
        <v>173.138</v>
      </c>
      <c r="C590" s="135" t="n">
        <v>173.138</v>
      </c>
      <c r="D590" s="136" t="n">
        <v>93.200204</v>
      </c>
      <c r="E590" s="139" t="n">
        <v>53.8300107428756</v>
      </c>
      <c r="F590" s="139" t="n">
        <v>53.8300107428756</v>
      </c>
      <c r="G590" s="140"/>
      <c r="H590" s="140"/>
      <c r="I590" s="140"/>
      <c r="J590" s="140"/>
      <c r="K590" s="140"/>
      <c r="L590" s="140"/>
    </row>
    <row r="591" customFormat="false" ht="12.75" hidden="false" customHeight="false" outlineLevel="0" collapsed="false">
      <c r="A591" s="112" t="s">
        <v>40</v>
      </c>
      <c r="B591" s="113" t="n">
        <v>166.157</v>
      </c>
      <c r="C591" s="113" t="n">
        <v>166.157</v>
      </c>
      <c r="D591" s="115" t="n">
        <v>87.8487</v>
      </c>
      <c r="E591" s="133" t="n">
        <v>52.8708992097835</v>
      </c>
      <c r="F591" s="133" t="n">
        <v>52.8708992097835</v>
      </c>
    </row>
    <row r="592" customFormat="false" ht="12.75" hidden="false" customHeight="false" outlineLevel="0" collapsed="false">
      <c r="A592" s="112" t="s">
        <v>41</v>
      </c>
      <c r="B592" s="113" t="n">
        <v>0.063</v>
      </c>
      <c r="C592" s="113" t="n">
        <v>0.063</v>
      </c>
      <c r="D592" s="115" t="n">
        <v>0.01643</v>
      </c>
      <c r="E592" s="133" t="n">
        <v>26.0793650793651</v>
      </c>
      <c r="F592" s="133" t="n">
        <v>26.0793650793651</v>
      </c>
    </row>
    <row r="593" customFormat="false" ht="12.75" hidden="false" customHeight="false" outlineLevel="0" collapsed="false">
      <c r="A593" s="112" t="s">
        <v>42</v>
      </c>
      <c r="B593" s="113" t="n">
        <v>166.094</v>
      </c>
      <c r="C593" s="113" t="n">
        <v>166.094</v>
      </c>
      <c r="D593" s="115" t="n">
        <v>87.83227</v>
      </c>
      <c r="E593" s="133" t="n">
        <v>52.8810613267186</v>
      </c>
      <c r="F593" s="133" t="n">
        <v>52.8810613267186</v>
      </c>
    </row>
    <row r="594" customFormat="false" ht="12.75" hidden="false" customHeight="false" outlineLevel="0" collapsed="false">
      <c r="A594" s="112" t="s">
        <v>53</v>
      </c>
      <c r="B594" s="113" t="n">
        <v>6.981</v>
      </c>
      <c r="C594" s="113" t="n">
        <v>6.981</v>
      </c>
      <c r="D594" s="115" t="n">
        <v>5.429385</v>
      </c>
      <c r="E594" s="133" t="n">
        <v>77.7737430167598</v>
      </c>
      <c r="F594" s="133" t="n">
        <v>77.7737430167598</v>
      </c>
    </row>
    <row r="595" customFormat="false" ht="12.75" hidden="false" customHeight="false" outlineLevel="0" collapsed="false">
      <c r="A595" s="112" t="s">
        <v>82</v>
      </c>
      <c r="B595" s="113" t="n">
        <v>6.981</v>
      </c>
      <c r="C595" s="113" t="n">
        <v>6.981</v>
      </c>
      <c r="D595" s="115" t="n">
        <v>5.429385</v>
      </c>
      <c r="E595" s="133" t="n">
        <v>77.7737430167598</v>
      </c>
      <c r="F595" s="133" t="n">
        <v>77.7737430167598</v>
      </c>
    </row>
    <row r="596" customFormat="false" ht="12.75" hidden="false" customHeight="false" outlineLevel="0" collapsed="false">
      <c r="A596" s="112" t="s">
        <v>84</v>
      </c>
      <c r="B596" s="113" t="n">
        <v>0</v>
      </c>
      <c r="C596" s="113" t="n">
        <v>0</v>
      </c>
      <c r="D596" s="115" t="n">
        <v>-0.077881</v>
      </c>
      <c r="E596" s="133"/>
      <c r="F596" s="133"/>
    </row>
    <row r="597" customFormat="false" ht="12.75" hidden="false" customHeight="false" outlineLevel="0" collapsed="false">
      <c r="A597" s="112" t="s">
        <v>85</v>
      </c>
      <c r="C597" s="113"/>
      <c r="E597" s="133"/>
      <c r="F597" s="133"/>
    </row>
    <row r="598" customFormat="false" ht="12.75" hidden="false" customHeight="false" outlineLevel="0" collapsed="false">
      <c r="C598" s="113"/>
      <c r="E598" s="133"/>
      <c r="F598" s="133"/>
    </row>
    <row r="599" s="134" customFormat="true" ht="12.75" hidden="false" customHeight="false" outlineLevel="0" collapsed="false">
      <c r="A599" s="134" t="s">
        <v>136</v>
      </c>
      <c r="B599" s="135" t="n">
        <v>68.989</v>
      </c>
      <c r="C599" s="135" t="n">
        <v>68.989</v>
      </c>
      <c r="D599" s="136" t="n">
        <v>30.012</v>
      </c>
      <c r="E599" s="139" t="n">
        <v>43.5025873690009</v>
      </c>
      <c r="F599" s="139" t="n">
        <v>43.5025873690009</v>
      </c>
      <c r="G599" s="140"/>
      <c r="H599" s="140"/>
      <c r="I599" s="140"/>
      <c r="J599" s="140"/>
      <c r="K599" s="140"/>
      <c r="L599" s="140"/>
    </row>
    <row r="600" customFormat="false" ht="12.75" hidden="false" customHeight="false" outlineLevel="0" collapsed="false">
      <c r="A600" s="112" t="s">
        <v>40</v>
      </c>
      <c r="B600" s="113" t="n">
        <v>68.826</v>
      </c>
      <c r="C600" s="113" t="n">
        <v>68.826</v>
      </c>
      <c r="D600" s="115" t="n">
        <v>30.093797</v>
      </c>
      <c r="E600" s="133" t="n">
        <v>43.7244602330515</v>
      </c>
      <c r="F600" s="133" t="n">
        <v>43.7244602330515</v>
      </c>
    </row>
    <row r="601" customFormat="false" ht="12.75" hidden="false" customHeight="false" outlineLevel="0" collapsed="false">
      <c r="A601" s="112" t="s">
        <v>41</v>
      </c>
      <c r="B601" s="113" t="n">
        <v>48.145</v>
      </c>
      <c r="C601" s="113" t="n">
        <v>48.145</v>
      </c>
      <c r="D601" s="115" t="n">
        <v>20.486849</v>
      </c>
      <c r="E601" s="133" t="n">
        <v>42.5523917333056</v>
      </c>
      <c r="F601" s="133" t="n">
        <v>42.5523917333056</v>
      </c>
    </row>
    <row r="602" customFormat="false" ht="12.75" hidden="false" customHeight="false" outlineLevel="0" collapsed="false">
      <c r="A602" s="112" t="s">
        <v>42</v>
      </c>
      <c r="B602" s="113" t="n">
        <v>10.131</v>
      </c>
      <c r="C602" s="113" t="n">
        <v>10.131</v>
      </c>
      <c r="D602" s="115" t="n">
        <v>5.003246</v>
      </c>
      <c r="E602" s="133" t="n">
        <v>49.3855098213404</v>
      </c>
      <c r="F602" s="133" t="n">
        <v>49.3855098213404</v>
      </c>
    </row>
    <row r="603" customFormat="false" ht="12.75" hidden="false" customHeight="false" outlineLevel="0" collapsed="false">
      <c r="A603" s="112" t="s">
        <v>76</v>
      </c>
      <c r="B603" s="113" t="n">
        <v>0.105</v>
      </c>
      <c r="C603" s="113" t="n">
        <v>0.105</v>
      </c>
      <c r="D603" s="115" t="n">
        <v>0.04109</v>
      </c>
      <c r="E603" s="133" t="n">
        <v>39.1333333333333</v>
      </c>
      <c r="F603" s="133" t="n">
        <v>39.1333333333333</v>
      </c>
    </row>
    <row r="604" customFormat="false" ht="12.75" hidden="false" customHeight="false" outlineLevel="0" collapsed="false">
      <c r="A604" s="112" t="s">
        <v>77</v>
      </c>
      <c r="B604" s="113" t="n">
        <v>0.073</v>
      </c>
      <c r="C604" s="113" t="n">
        <v>0.073</v>
      </c>
      <c r="D604" s="115" t="n">
        <v>0.05792</v>
      </c>
      <c r="E604" s="133" t="n">
        <v>79.3424657534247</v>
      </c>
      <c r="F604" s="133" t="n">
        <v>79.3424657534247</v>
      </c>
    </row>
    <row r="605" customFormat="false" ht="12.75" hidden="false" customHeight="false" outlineLevel="0" collapsed="false">
      <c r="A605" s="112" t="s">
        <v>50</v>
      </c>
      <c r="B605" s="113" t="n">
        <v>10.372</v>
      </c>
      <c r="C605" s="113" t="n">
        <v>10.372</v>
      </c>
      <c r="D605" s="115" t="n">
        <v>4.504692</v>
      </c>
      <c r="E605" s="133" t="n">
        <v>43.4312765136907</v>
      </c>
      <c r="F605" s="133" t="n">
        <v>43.4312765136907</v>
      </c>
    </row>
    <row r="606" customFormat="false" ht="12.75" hidden="false" customHeight="false" outlineLevel="0" collapsed="false">
      <c r="A606" s="112" t="s">
        <v>53</v>
      </c>
      <c r="B606" s="113" t="n">
        <v>0.163</v>
      </c>
      <c r="C606" s="113" t="n">
        <v>0.163</v>
      </c>
      <c r="D606" s="115" t="n">
        <v>0</v>
      </c>
      <c r="E606" s="133" t="n">
        <v>0</v>
      </c>
      <c r="F606" s="133" t="n">
        <v>0</v>
      </c>
    </row>
    <row r="607" customFormat="false" ht="12.75" hidden="false" customHeight="false" outlineLevel="0" collapsed="false">
      <c r="A607" s="112" t="s">
        <v>82</v>
      </c>
      <c r="B607" s="113" t="n">
        <v>0.163</v>
      </c>
      <c r="C607" s="113" t="n">
        <v>0.163</v>
      </c>
      <c r="D607" s="115" t="n">
        <v>0</v>
      </c>
      <c r="E607" s="133" t="n">
        <v>0</v>
      </c>
      <c r="F607" s="133" t="n">
        <v>0</v>
      </c>
    </row>
    <row r="608" customFormat="false" ht="12.75" hidden="false" customHeight="false" outlineLevel="0" collapsed="false">
      <c r="A608" s="112" t="s">
        <v>84</v>
      </c>
      <c r="B608" s="113" t="n">
        <v>0</v>
      </c>
      <c r="C608" s="113" t="n">
        <v>0</v>
      </c>
      <c r="D608" s="115" t="n">
        <v>-0.081796</v>
      </c>
      <c r="E608" s="133"/>
      <c r="F608" s="133"/>
    </row>
    <row r="609" customFormat="false" ht="12.75" hidden="false" customHeight="false" outlineLevel="0" collapsed="false">
      <c r="A609" s="112" t="s">
        <v>85</v>
      </c>
      <c r="C609" s="113"/>
      <c r="E609" s="133"/>
      <c r="F609" s="133"/>
    </row>
    <row r="610" customFormat="false" ht="12.75" hidden="false" customHeight="false" outlineLevel="0" collapsed="false">
      <c r="C610" s="113"/>
      <c r="E610" s="133"/>
      <c r="F610" s="133"/>
    </row>
    <row r="611" s="134" customFormat="true" ht="12.75" hidden="false" customHeight="false" outlineLevel="0" collapsed="false">
      <c r="A611" s="134" t="s">
        <v>137</v>
      </c>
      <c r="B611" s="135" t="n">
        <v>22.41</v>
      </c>
      <c r="C611" s="135" t="n">
        <v>22.41</v>
      </c>
      <c r="D611" s="136" t="n">
        <v>5.885085</v>
      </c>
      <c r="E611" s="139" t="n">
        <v>26.2609772423025</v>
      </c>
      <c r="F611" s="139" t="n">
        <v>26.2609772423025</v>
      </c>
      <c r="G611" s="140"/>
      <c r="H611" s="140"/>
      <c r="I611" s="140"/>
      <c r="J611" s="140"/>
      <c r="K611" s="140"/>
      <c r="L611" s="140"/>
    </row>
    <row r="612" customFormat="false" ht="12.75" hidden="false" customHeight="false" outlineLevel="0" collapsed="false">
      <c r="A612" s="112" t="s">
        <v>40</v>
      </c>
      <c r="B612" s="113" t="n">
        <v>13.928</v>
      </c>
      <c r="C612" s="113" t="n">
        <v>13.928</v>
      </c>
      <c r="D612" s="115" t="n">
        <v>5.886198</v>
      </c>
      <c r="E612" s="133" t="n">
        <v>42.2616168868466</v>
      </c>
      <c r="F612" s="133" t="n">
        <v>42.2616168868466</v>
      </c>
    </row>
    <row r="613" customFormat="false" ht="12.75" hidden="false" customHeight="false" outlineLevel="0" collapsed="false">
      <c r="A613" s="112" t="s">
        <v>41</v>
      </c>
      <c r="B613" s="113" t="n">
        <v>6.112</v>
      </c>
      <c r="C613" s="113" t="n">
        <v>6.112</v>
      </c>
      <c r="D613" s="115" t="n">
        <v>2.575688</v>
      </c>
      <c r="E613" s="133" t="n">
        <v>42.1414921465969</v>
      </c>
      <c r="F613" s="133" t="n">
        <v>42.1414921465969</v>
      </c>
    </row>
    <row r="614" customFormat="false" ht="12.75" hidden="false" customHeight="false" outlineLevel="0" collapsed="false">
      <c r="A614" s="112" t="s">
        <v>42</v>
      </c>
      <c r="B614" s="113" t="n">
        <v>1.422</v>
      </c>
      <c r="C614" s="113" t="n">
        <v>1.422</v>
      </c>
      <c r="D614" s="115" t="n">
        <v>0.624992</v>
      </c>
      <c r="E614" s="133" t="n">
        <v>43.951617440225</v>
      </c>
      <c r="F614" s="133" t="n">
        <v>43.951617440225</v>
      </c>
    </row>
    <row r="615" customFormat="false" ht="12.75" hidden="false" customHeight="false" outlineLevel="0" collapsed="false">
      <c r="A615" s="112" t="s">
        <v>50</v>
      </c>
      <c r="B615" s="113" t="n">
        <v>6.394</v>
      </c>
      <c r="C615" s="113" t="n">
        <v>6.394</v>
      </c>
      <c r="D615" s="115" t="n">
        <v>2.685518</v>
      </c>
      <c r="E615" s="133" t="n">
        <v>42.000594307163</v>
      </c>
      <c r="F615" s="133" t="n">
        <v>42.000594307163</v>
      </c>
    </row>
    <row r="616" customFormat="false" ht="12.75" hidden="false" customHeight="false" outlineLevel="0" collapsed="false">
      <c r="A616" s="112" t="s">
        <v>53</v>
      </c>
      <c r="B616" s="113" t="n">
        <v>8.482</v>
      </c>
      <c r="C616" s="113" t="n">
        <v>8.482</v>
      </c>
      <c r="D616" s="115" t="n">
        <v>0</v>
      </c>
      <c r="E616" s="133" t="n">
        <v>0</v>
      </c>
      <c r="F616" s="133" t="n">
        <v>0</v>
      </c>
    </row>
    <row r="617" customFormat="false" ht="12.75" hidden="false" customHeight="false" outlineLevel="0" collapsed="false">
      <c r="A617" s="112" t="s">
        <v>82</v>
      </c>
      <c r="B617" s="113" t="n">
        <v>8.482</v>
      </c>
      <c r="C617" s="113" t="n">
        <v>8.482</v>
      </c>
      <c r="D617" s="115" t="n">
        <v>0</v>
      </c>
      <c r="E617" s="133" t="n">
        <v>0</v>
      </c>
      <c r="F617" s="133" t="n">
        <v>0</v>
      </c>
    </row>
    <row r="618" customFormat="false" ht="12.75" hidden="false" customHeight="false" outlineLevel="0" collapsed="false">
      <c r="A618" s="112" t="s">
        <v>84</v>
      </c>
      <c r="B618" s="113" t="n">
        <v>0</v>
      </c>
      <c r="C618" s="113" t="n">
        <v>0</v>
      </c>
      <c r="D618" s="115" t="n">
        <v>-0.001113</v>
      </c>
      <c r="E618" s="133"/>
      <c r="F618" s="133"/>
    </row>
    <row r="619" customFormat="false" ht="12.75" hidden="false" customHeight="false" outlineLevel="0" collapsed="false">
      <c r="A619" s="112" t="s">
        <v>85</v>
      </c>
      <c r="C619" s="113"/>
      <c r="E619" s="133"/>
      <c r="F619" s="133"/>
    </row>
    <row r="620" customFormat="false" ht="12.75" hidden="false" customHeight="false" outlineLevel="0" collapsed="false">
      <c r="C620" s="113"/>
      <c r="E620" s="133"/>
      <c r="F620" s="133"/>
    </row>
    <row r="621" s="134" customFormat="true" ht="12.75" hidden="false" customHeight="false" outlineLevel="0" collapsed="false">
      <c r="A621" s="134" t="s">
        <v>138</v>
      </c>
      <c r="B621" s="135"/>
      <c r="C621" s="135"/>
      <c r="D621" s="136"/>
      <c r="E621" s="133"/>
      <c r="F621" s="133"/>
      <c r="G621" s="140"/>
      <c r="H621" s="140"/>
      <c r="I621" s="140"/>
      <c r="J621" s="140"/>
      <c r="K621" s="140"/>
      <c r="L621" s="140"/>
    </row>
    <row r="622" s="134" customFormat="true" ht="12.75" hidden="false" customHeight="false" outlineLevel="0" collapsed="false">
      <c r="A622" s="134" t="s">
        <v>139</v>
      </c>
      <c r="B622" s="135" t="n">
        <v>3.692</v>
      </c>
      <c r="C622" s="135" t="n">
        <v>3.692</v>
      </c>
      <c r="D622" s="136" t="n">
        <v>1.569468</v>
      </c>
      <c r="E622" s="139" t="n">
        <v>42.5099674972914</v>
      </c>
      <c r="F622" s="139" t="n">
        <v>42.5099674972914</v>
      </c>
      <c r="G622" s="140"/>
      <c r="H622" s="140"/>
      <c r="I622" s="140"/>
      <c r="J622" s="140"/>
      <c r="K622" s="140"/>
      <c r="L622" s="140"/>
    </row>
    <row r="623" customFormat="false" ht="12.75" hidden="false" customHeight="false" outlineLevel="0" collapsed="false">
      <c r="A623" s="112" t="s">
        <v>40</v>
      </c>
      <c r="B623" s="113" t="n">
        <v>3.675</v>
      </c>
      <c r="C623" s="113" t="n">
        <v>3.675</v>
      </c>
      <c r="D623" s="115" t="n">
        <v>1.578382</v>
      </c>
      <c r="E623" s="133" t="n">
        <v>42.9491700680272</v>
      </c>
      <c r="F623" s="133" t="n">
        <v>42.9491700680272</v>
      </c>
    </row>
    <row r="624" customFormat="false" ht="12.75" hidden="false" customHeight="false" outlineLevel="0" collapsed="false">
      <c r="A624" s="112" t="s">
        <v>41</v>
      </c>
      <c r="B624" s="113" t="n">
        <v>2.398</v>
      </c>
      <c r="C624" s="113" t="n">
        <v>2.398</v>
      </c>
      <c r="D624" s="115" t="n">
        <v>1.05396</v>
      </c>
      <c r="E624" s="133" t="n">
        <v>43.9516263552961</v>
      </c>
      <c r="F624" s="133" t="n">
        <v>43.9516263552961</v>
      </c>
    </row>
    <row r="625" customFormat="false" ht="12.75" hidden="false" customHeight="false" outlineLevel="0" collapsed="false">
      <c r="A625" s="112" t="s">
        <v>42</v>
      </c>
      <c r="B625" s="113" t="n">
        <v>1.277</v>
      </c>
      <c r="C625" s="113" t="n">
        <v>1.277</v>
      </c>
      <c r="D625" s="115" t="n">
        <v>0.524422</v>
      </c>
      <c r="E625" s="133" t="n">
        <v>41.0667188723571</v>
      </c>
      <c r="F625" s="133" t="n">
        <v>41.0667188723571</v>
      </c>
    </row>
    <row r="626" customFormat="false" ht="12.75" hidden="false" customHeight="false" outlineLevel="0" collapsed="false">
      <c r="A626" s="112" t="s">
        <v>53</v>
      </c>
      <c r="B626" s="113" t="n">
        <v>0.017</v>
      </c>
      <c r="C626" s="113" t="n">
        <v>0.017</v>
      </c>
      <c r="D626" s="115" t="n">
        <v>0</v>
      </c>
      <c r="E626" s="133" t="n">
        <v>0</v>
      </c>
      <c r="F626" s="133" t="n">
        <v>0</v>
      </c>
    </row>
    <row r="627" customFormat="false" ht="12.75" hidden="false" customHeight="false" outlineLevel="0" collapsed="false">
      <c r="A627" s="112" t="s">
        <v>82</v>
      </c>
      <c r="B627" s="113" t="n">
        <v>0.017</v>
      </c>
      <c r="C627" s="113" t="n">
        <v>0.017</v>
      </c>
      <c r="D627" s="115" t="n">
        <v>0</v>
      </c>
      <c r="E627" s="133" t="n">
        <v>0</v>
      </c>
      <c r="F627" s="133" t="n">
        <v>0</v>
      </c>
    </row>
    <row r="628" customFormat="false" ht="12.75" hidden="false" customHeight="false" outlineLevel="0" collapsed="false">
      <c r="A628" s="112" t="s">
        <v>84</v>
      </c>
      <c r="B628" s="113" t="n">
        <v>0</v>
      </c>
      <c r="C628" s="113" t="n">
        <v>0</v>
      </c>
      <c r="D628" s="115" t="n">
        <v>-0.008914</v>
      </c>
      <c r="E628" s="133"/>
      <c r="F628" s="133"/>
    </row>
    <row r="629" customFormat="false" ht="10.5" hidden="false" customHeight="true" outlineLevel="0" collapsed="false">
      <c r="A629" s="112" t="s">
        <v>85</v>
      </c>
      <c r="C629" s="113"/>
      <c r="E629" s="133"/>
      <c r="F629" s="133"/>
    </row>
    <row r="630" customFormat="false" ht="12.75" hidden="false" customHeight="false" outlineLevel="0" collapsed="false">
      <c r="C630" s="113"/>
      <c r="E630" s="133"/>
      <c r="F630" s="133"/>
    </row>
    <row r="631" s="134" customFormat="true" ht="12.75" hidden="false" customHeight="false" outlineLevel="0" collapsed="false">
      <c r="A631" s="134" t="s">
        <v>140</v>
      </c>
      <c r="B631" s="135" t="n">
        <v>2.466</v>
      </c>
      <c r="C631" s="135" t="n">
        <v>2.466</v>
      </c>
      <c r="D631" s="136" t="n">
        <v>1.079435</v>
      </c>
      <c r="E631" s="139" t="n">
        <v>43.7727088402271</v>
      </c>
      <c r="F631" s="139" t="n">
        <v>43.7727088402271</v>
      </c>
      <c r="G631" s="140"/>
      <c r="H631" s="140"/>
      <c r="I631" s="140"/>
      <c r="J631" s="140"/>
      <c r="K631" s="140"/>
      <c r="L631" s="140"/>
    </row>
    <row r="632" customFormat="false" ht="12.75" hidden="false" customHeight="false" outlineLevel="0" collapsed="false">
      <c r="A632" s="112" t="s">
        <v>40</v>
      </c>
      <c r="B632" s="113" t="n">
        <v>2.424</v>
      </c>
      <c r="C632" s="113" t="n">
        <v>2.424</v>
      </c>
      <c r="D632" s="115" t="n">
        <v>1.082086</v>
      </c>
      <c r="E632" s="133" t="n">
        <v>44.6405115511551</v>
      </c>
      <c r="F632" s="133" t="n">
        <v>44.6405115511551</v>
      </c>
    </row>
    <row r="633" customFormat="false" ht="12.75" hidden="false" customHeight="false" outlineLevel="0" collapsed="false">
      <c r="A633" s="112" t="s">
        <v>41</v>
      </c>
      <c r="B633" s="113" t="n">
        <v>1.962</v>
      </c>
      <c r="C633" s="113" t="n">
        <v>1.962</v>
      </c>
      <c r="D633" s="115" t="n">
        <v>0.887847</v>
      </c>
      <c r="E633" s="133" t="n">
        <v>45.2521406727829</v>
      </c>
      <c r="F633" s="133" t="n">
        <v>45.2521406727829</v>
      </c>
    </row>
    <row r="634" customFormat="false" ht="12.75" hidden="false" customHeight="false" outlineLevel="0" collapsed="false">
      <c r="A634" s="112" t="s">
        <v>42</v>
      </c>
      <c r="B634" s="113" t="n">
        <v>0.455</v>
      </c>
      <c r="C634" s="113" t="n">
        <v>0.455</v>
      </c>
      <c r="D634" s="115" t="n">
        <v>0.187239</v>
      </c>
      <c r="E634" s="133" t="n">
        <v>41.1514285714286</v>
      </c>
      <c r="F634" s="133" t="n">
        <v>41.1514285714286</v>
      </c>
    </row>
    <row r="635" customFormat="false" ht="12.75" hidden="false" customHeight="false" outlineLevel="0" collapsed="false">
      <c r="A635" s="112" t="s">
        <v>77</v>
      </c>
      <c r="B635" s="113" t="n">
        <v>0.007</v>
      </c>
      <c r="C635" s="113" t="n">
        <v>0.007</v>
      </c>
      <c r="D635" s="115" t="n">
        <v>0.007</v>
      </c>
      <c r="E635" s="133" t="n">
        <v>100</v>
      </c>
      <c r="F635" s="133" t="n">
        <v>100</v>
      </c>
    </row>
    <row r="636" customFormat="false" ht="12.75" hidden="false" customHeight="false" outlineLevel="0" collapsed="false">
      <c r="A636" s="112" t="s">
        <v>53</v>
      </c>
      <c r="B636" s="113" t="n">
        <v>0.042</v>
      </c>
      <c r="C636" s="113" t="n">
        <v>0.042</v>
      </c>
      <c r="D636" s="115" t="n">
        <v>0</v>
      </c>
      <c r="E636" s="133" t="n">
        <v>0</v>
      </c>
      <c r="F636" s="133" t="n">
        <v>0</v>
      </c>
    </row>
    <row r="637" customFormat="false" ht="12.75" hidden="false" customHeight="false" outlineLevel="0" collapsed="false">
      <c r="A637" s="112" t="s">
        <v>82</v>
      </c>
      <c r="B637" s="113" t="n">
        <v>0.042</v>
      </c>
      <c r="C637" s="113" t="n">
        <v>0.042</v>
      </c>
      <c r="D637" s="115" t="n">
        <v>0</v>
      </c>
      <c r="E637" s="133" t="n">
        <v>0</v>
      </c>
      <c r="F637" s="133" t="n">
        <v>0</v>
      </c>
    </row>
    <row r="638" customFormat="false" ht="12.75" hidden="false" customHeight="false" outlineLevel="0" collapsed="false">
      <c r="A638" s="112" t="s">
        <v>84</v>
      </c>
      <c r="B638" s="113" t="n">
        <v>0</v>
      </c>
      <c r="C638" s="113" t="n">
        <v>0</v>
      </c>
      <c r="D638" s="115" t="n">
        <v>-0.002651</v>
      </c>
      <c r="E638" s="133"/>
      <c r="F638" s="133"/>
    </row>
    <row r="639" customFormat="false" ht="12.75" hidden="false" customHeight="false" outlineLevel="0" collapsed="false">
      <c r="A639" s="112" t="s">
        <v>85</v>
      </c>
      <c r="C639" s="113"/>
      <c r="E639" s="133"/>
      <c r="F639" s="133"/>
    </row>
    <row r="640" customFormat="false" ht="12.75" hidden="false" customHeight="false" outlineLevel="0" collapsed="false">
      <c r="C640" s="113"/>
      <c r="E640" s="133"/>
      <c r="F640" s="133"/>
    </row>
    <row r="641" s="134" customFormat="true" ht="12.75" hidden="false" customHeight="false" outlineLevel="0" collapsed="false">
      <c r="A641" s="134" t="s">
        <v>141</v>
      </c>
      <c r="B641" s="135"/>
      <c r="C641" s="135"/>
      <c r="D641" s="136"/>
      <c r="E641" s="139"/>
      <c r="F641" s="139"/>
      <c r="G641" s="140"/>
      <c r="H641" s="140"/>
      <c r="I641" s="140"/>
      <c r="J641" s="140"/>
      <c r="K641" s="140"/>
      <c r="L641" s="140"/>
    </row>
    <row r="642" s="134" customFormat="true" ht="12.75" hidden="false" customHeight="false" outlineLevel="0" collapsed="false">
      <c r="A642" s="134" t="s">
        <v>142</v>
      </c>
      <c r="B642" s="135" t="n">
        <v>0</v>
      </c>
      <c r="C642" s="135" t="n">
        <v>8.89</v>
      </c>
      <c r="D642" s="136" t="n">
        <v>3.874389</v>
      </c>
      <c r="E642" s="139"/>
      <c r="F642" s="139" t="n">
        <v>43.5814285714286</v>
      </c>
      <c r="G642" s="140"/>
      <c r="H642" s="140"/>
      <c r="I642" s="140"/>
      <c r="J642" s="140"/>
      <c r="K642" s="140"/>
      <c r="L642" s="140"/>
    </row>
    <row r="643" customFormat="false" ht="12.75" hidden="false" customHeight="false" outlineLevel="0" collapsed="false">
      <c r="A643" s="112" t="s">
        <v>40</v>
      </c>
      <c r="B643" s="113" t="n">
        <v>0</v>
      </c>
      <c r="C643" s="113" t="n">
        <v>8.65</v>
      </c>
      <c r="D643" s="115" t="n">
        <v>3.874389</v>
      </c>
      <c r="E643" s="133"/>
      <c r="F643" s="133" t="n">
        <v>44.7906242774566</v>
      </c>
    </row>
    <row r="644" customFormat="false" ht="12.75" hidden="false" customHeight="false" outlineLevel="0" collapsed="false">
      <c r="A644" s="112" t="s">
        <v>41</v>
      </c>
      <c r="B644" s="113" t="n">
        <v>0</v>
      </c>
      <c r="C644" s="113" t="n">
        <v>6.9</v>
      </c>
      <c r="D644" s="115" t="n">
        <v>3.129667</v>
      </c>
      <c r="E644" s="133"/>
      <c r="F644" s="133" t="n">
        <v>45.3574927536232</v>
      </c>
    </row>
    <row r="645" customFormat="false" ht="12.75" hidden="false" customHeight="false" outlineLevel="0" collapsed="false">
      <c r="A645" s="112" t="s">
        <v>42</v>
      </c>
      <c r="B645" s="113" t="n">
        <v>0</v>
      </c>
      <c r="C645" s="113" t="n">
        <v>1.75</v>
      </c>
      <c r="D645" s="115" t="n">
        <v>0.744722</v>
      </c>
      <c r="E645" s="133"/>
      <c r="F645" s="133" t="n">
        <v>42.5555428571429</v>
      </c>
    </row>
    <row r="646" customFormat="false" ht="12.75" hidden="false" customHeight="false" outlineLevel="0" collapsed="false">
      <c r="A646" s="112" t="s">
        <v>53</v>
      </c>
      <c r="B646" s="113" t="n">
        <v>0</v>
      </c>
      <c r="C646" s="113" t="n">
        <v>0.24</v>
      </c>
      <c r="D646" s="115" t="n">
        <v>0</v>
      </c>
      <c r="E646" s="133"/>
      <c r="F646" s="133" t="n">
        <v>0</v>
      </c>
    </row>
    <row r="647" customFormat="false" ht="12.75" hidden="false" customHeight="false" outlineLevel="0" collapsed="false">
      <c r="A647" s="112" t="s">
        <v>82</v>
      </c>
      <c r="B647" s="113" t="n">
        <v>0</v>
      </c>
      <c r="C647" s="113" t="n">
        <v>0.24</v>
      </c>
      <c r="D647" s="115" t="n">
        <v>0</v>
      </c>
      <c r="E647" s="133"/>
      <c r="F647" s="133" t="n">
        <v>0</v>
      </c>
    </row>
    <row r="648" customFormat="false" ht="12.75" hidden="false" customHeight="false" outlineLevel="0" collapsed="false">
      <c r="C648" s="113"/>
      <c r="E648" s="133"/>
      <c r="F648" s="133"/>
    </row>
    <row r="649" s="134" customFormat="true" ht="12.75" hidden="false" customHeight="false" outlineLevel="0" collapsed="false">
      <c r="A649" s="134" t="s">
        <v>143</v>
      </c>
      <c r="B649" s="135"/>
      <c r="C649" s="135"/>
      <c r="D649" s="136"/>
      <c r="E649" s="139"/>
      <c r="F649" s="139"/>
      <c r="G649" s="140"/>
      <c r="H649" s="140"/>
      <c r="I649" s="140"/>
      <c r="J649" s="140"/>
      <c r="K649" s="140"/>
      <c r="L649" s="140"/>
    </row>
    <row r="650" s="134" customFormat="true" ht="12.75" hidden="false" customHeight="false" outlineLevel="0" collapsed="false">
      <c r="A650" s="134" t="s">
        <v>144</v>
      </c>
      <c r="B650" s="135" t="n">
        <v>0</v>
      </c>
      <c r="C650" s="135" t="n">
        <v>45.519</v>
      </c>
      <c r="D650" s="136" t="n">
        <v>8.42701</v>
      </c>
      <c r="E650" s="139"/>
      <c r="F650" s="139" t="n">
        <v>18.5131703244799</v>
      </c>
      <c r="G650" s="140"/>
      <c r="H650" s="140"/>
      <c r="I650" s="140"/>
      <c r="J650" s="140"/>
      <c r="K650" s="140"/>
      <c r="L650" s="140"/>
    </row>
    <row r="651" customFormat="false" ht="12.75" hidden="false" customHeight="false" outlineLevel="0" collapsed="false">
      <c r="A651" s="112" t="s">
        <v>40</v>
      </c>
      <c r="B651" s="113" t="n">
        <v>0</v>
      </c>
      <c r="C651" s="113" t="n">
        <v>45.187</v>
      </c>
      <c r="D651" s="115" t="n">
        <v>8.426179</v>
      </c>
      <c r="E651" s="133"/>
      <c r="F651" s="133" t="n">
        <v>18.6473521145462</v>
      </c>
    </row>
    <row r="652" customFormat="false" ht="12.75" hidden="false" customHeight="false" outlineLevel="0" collapsed="false">
      <c r="A652" s="112" t="s">
        <v>41</v>
      </c>
      <c r="B652" s="113" t="n">
        <v>0</v>
      </c>
      <c r="C652" s="113" t="n">
        <v>15.7</v>
      </c>
      <c r="D652" s="115" t="n">
        <v>5.753626</v>
      </c>
      <c r="E652" s="133"/>
      <c r="F652" s="133" t="n">
        <v>36.6472993630573</v>
      </c>
    </row>
    <row r="653" customFormat="false" ht="12.75" hidden="false" customHeight="false" outlineLevel="0" collapsed="false">
      <c r="A653" s="112" t="s">
        <v>42</v>
      </c>
      <c r="B653" s="113" t="n">
        <v>0</v>
      </c>
      <c r="C653" s="113" t="n">
        <v>29.487</v>
      </c>
      <c r="D653" s="115" t="n">
        <v>2.672553</v>
      </c>
      <c r="E653" s="133"/>
      <c r="F653" s="133" t="n">
        <v>9.06349577780039</v>
      </c>
    </row>
    <row r="654" customFormat="false" ht="12.75" hidden="false" customHeight="false" outlineLevel="0" collapsed="false">
      <c r="A654" s="112" t="s">
        <v>53</v>
      </c>
      <c r="B654" s="113" t="n">
        <v>0</v>
      </c>
      <c r="C654" s="113" t="n">
        <v>0.332</v>
      </c>
      <c r="D654" s="115" t="n">
        <v>0.00083</v>
      </c>
      <c r="E654" s="133"/>
      <c r="F654" s="133" t="n">
        <v>0.25</v>
      </c>
    </row>
    <row r="655" customFormat="false" ht="12.75" hidden="false" customHeight="false" outlineLevel="0" collapsed="false">
      <c r="A655" s="112" t="s">
        <v>82</v>
      </c>
      <c r="B655" s="113" t="n">
        <v>0</v>
      </c>
      <c r="C655" s="113" t="n">
        <v>0.332</v>
      </c>
      <c r="D655" s="115" t="n">
        <v>0.00083</v>
      </c>
      <c r="E655" s="133"/>
      <c r="F655" s="133" t="n">
        <v>0.25</v>
      </c>
    </row>
    <row r="656" customFormat="false" ht="12.75" hidden="false" customHeight="false" outlineLevel="0" collapsed="false">
      <c r="C656" s="113"/>
      <c r="E656" s="133"/>
      <c r="F656" s="133"/>
    </row>
    <row r="657" s="134" customFormat="true" ht="12.75" hidden="false" customHeight="false" outlineLevel="0" collapsed="false">
      <c r="A657" s="134" t="s">
        <v>145</v>
      </c>
      <c r="B657" s="135"/>
      <c r="C657" s="135"/>
      <c r="D657" s="136"/>
      <c r="E657" s="139"/>
      <c r="F657" s="139"/>
      <c r="G657" s="140"/>
      <c r="H657" s="140"/>
      <c r="I657" s="140"/>
      <c r="J657" s="140"/>
      <c r="K657" s="140"/>
      <c r="L657" s="140"/>
    </row>
    <row r="658" s="134" customFormat="true" ht="12.75" hidden="false" customHeight="false" outlineLevel="0" collapsed="false">
      <c r="A658" s="134" t="s">
        <v>146</v>
      </c>
      <c r="B658" s="135" t="n">
        <v>21892.318</v>
      </c>
      <c r="C658" s="135" t="n">
        <v>21302.308</v>
      </c>
      <c r="D658" s="136" t="n">
        <v>7724.838669</v>
      </c>
      <c r="E658" s="139" t="n">
        <v>35.285613286816</v>
      </c>
      <c r="F658" s="139" t="n">
        <v>36.262918877147</v>
      </c>
      <c r="G658" s="140"/>
      <c r="H658" s="140"/>
      <c r="I658" s="140"/>
      <c r="J658" s="140"/>
      <c r="K658" s="140"/>
      <c r="L658" s="140"/>
    </row>
    <row r="659" customFormat="false" ht="12.75" hidden="false" customHeight="false" outlineLevel="0" collapsed="false">
      <c r="A659" s="112" t="s">
        <v>40</v>
      </c>
      <c r="B659" s="113" t="n">
        <v>19482.206</v>
      </c>
      <c r="C659" s="113" t="n">
        <v>18892.196</v>
      </c>
      <c r="D659" s="115" t="n">
        <v>6795.305926</v>
      </c>
      <c r="E659" s="133" t="n">
        <v>34.879550734655</v>
      </c>
      <c r="F659" s="133" t="n">
        <v>35.9688515088452</v>
      </c>
    </row>
    <row r="660" customFormat="false" ht="12.75" hidden="false" customHeight="false" outlineLevel="0" collapsed="false">
      <c r="A660" s="112" t="s">
        <v>41</v>
      </c>
      <c r="B660" s="113" t="n">
        <v>889.04</v>
      </c>
      <c r="C660" s="113" t="n">
        <v>878.06</v>
      </c>
      <c r="D660" s="115" t="n">
        <v>0</v>
      </c>
      <c r="E660" s="133" t="n">
        <v>0</v>
      </c>
      <c r="F660" s="133" t="n">
        <v>0</v>
      </c>
    </row>
    <row r="661" customFormat="false" ht="12.75" hidden="false" customHeight="false" outlineLevel="0" collapsed="false">
      <c r="A661" s="112" t="s">
        <v>42</v>
      </c>
      <c r="B661" s="113" t="n">
        <v>46.076</v>
      </c>
      <c r="C661" s="113" t="n">
        <v>68.076</v>
      </c>
      <c r="D661" s="115" t="n">
        <v>33.882103</v>
      </c>
      <c r="E661" s="133" t="n">
        <v>73.535252626096</v>
      </c>
      <c r="F661" s="133" t="n">
        <v>49.7709956519185</v>
      </c>
    </row>
    <row r="662" customFormat="false" ht="12.75" hidden="false" customHeight="false" outlineLevel="0" collapsed="false">
      <c r="A662" s="112" t="s">
        <v>43</v>
      </c>
      <c r="B662" s="113" t="n">
        <v>8163.177</v>
      </c>
      <c r="C662" s="113" t="n">
        <v>8141.177</v>
      </c>
      <c r="D662" s="115" t="n">
        <v>3945.360897</v>
      </c>
      <c r="E662" s="133" t="n">
        <v>48.3311938109391</v>
      </c>
      <c r="F662" s="133" t="n">
        <v>48.4617997741604</v>
      </c>
    </row>
    <row r="663" customFormat="false" ht="12.75" hidden="false" customHeight="false" outlineLevel="0" collapsed="false">
      <c r="A663" s="112" t="s">
        <v>44</v>
      </c>
      <c r="B663" s="113" t="n">
        <v>167.9</v>
      </c>
      <c r="C663" s="113" t="n">
        <v>167.9</v>
      </c>
      <c r="D663" s="115" t="n">
        <v>0</v>
      </c>
      <c r="E663" s="133" t="n">
        <v>0</v>
      </c>
      <c r="F663" s="133" t="n">
        <v>0</v>
      </c>
    </row>
    <row r="664" customFormat="false" ht="12.75" hidden="false" customHeight="false" outlineLevel="0" collapsed="false">
      <c r="A664" s="112" t="s">
        <v>75</v>
      </c>
      <c r="B664" s="113" t="n">
        <v>207</v>
      </c>
      <c r="C664" s="113" t="n">
        <v>242.685</v>
      </c>
      <c r="D664" s="115" t="n">
        <v>0</v>
      </c>
      <c r="E664" s="133" t="n">
        <v>0</v>
      </c>
      <c r="F664" s="133" t="n">
        <v>0</v>
      </c>
    </row>
    <row r="665" customFormat="false" ht="12.75" hidden="false" customHeight="false" outlineLevel="0" collapsed="false">
      <c r="A665" s="112" t="s">
        <v>76</v>
      </c>
      <c r="B665" s="113" t="n">
        <v>357.688</v>
      </c>
      <c r="C665" s="113" t="n">
        <v>357.688</v>
      </c>
      <c r="D665" s="115" t="n">
        <v>52.588725</v>
      </c>
      <c r="E665" s="133" t="n">
        <v>14.7024012547248</v>
      </c>
      <c r="F665" s="133" t="n">
        <v>14.7024012547248</v>
      </c>
    </row>
    <row r="666" customFormat="false" ht="12.75" hidden="false" customHeight="false" outlineLevel="0" collapsed="false">
      <c r="A666" s="112" t="s">
        <v>77</v>
      </c>
      <c r="B666" s="113" t="n">
        <v>9550.526</v>
      </c>
      <c r="C666" s="113" t="n">
        <v>8935.811</v>
      </c>
      <c r="D666" s="115" t="n">
        <v>2783.06478</v>
      </c>
      <c r="E666" s="133" t="n">
        <v>29.1404345687348</v>
      </c>
      <c r="F666" s="133" t="n">
        <v>31.1450721148869</v>
      </c>
    </row>
    <row r="667" customFormat="false" ht="12.75" hidden="false" customHeight="false" outlineLevel="0" collapsed="false">
      <c r="A667" s="112" t="s">
        <v>78</v>
      </c>
      <c r="B667" s="113" t="n">
        <v>100.799</v>
      </c>
      <c r="C667" s="113" t="n">
        <v>100.799</v>
      </c>
      <c r="D667" s="115" t="n">
        <v>0.088549</v>
      </c>
      <c r="E667" s="133" t="n">
        <v>0.0878471016577545</v>
      </c>
      <c r="F667" s="133" t="n">
        <v>0.0878471016577545</v>
      </c>
    </row>
    <row r="668" customFormat="false" ht="12.75" hidden="false" customHeight="false" outlineLevel="0" collapsed="false">
      <c r="A668" s="112" t="s">
        <v>79</v>
      </c>
      <c r="C668" s="113"/>
      <c r="E668" s="133"/>
      <c r="F668" s="133"/>
    </row>
    <row r="669" customFormat="false" ht="12.75" hidden="false" customHeight="false" outlineLevel="0" collapsed="false">
      <c r="A669" s="112" t="s">
        <v>50</v>
      </c>
      <c r="B669" s="113" t="n">
        <v>0</v>
      </c>
      <c r="C669" s="113" t="n">
        <v>0</v>
      </c>
      <c r="D669" s="115" t="n">
        <v>-19.679128</v>
      </c>
      <c r="E669" s="133"/>
      <c r="F669" s="133"/>
    </row>
    <row r="670" customFormat="false" ht="12.75" hidden="false" customHeight="false" outlineLevel="0" collapsed="false">
      <c r="A670" s="112" t="s">
        <v>53</v>
      </c>
      <c r="B670" s="113" t="n">
        <v>4.95</v>
      </c>
      <c r="C670" s="113" t="n">
        <v>4.95</v>
      </c>
      <c r="D670" s="115" t="n">
        <v>0</v>
      </c>
      <c r="E670" s="133"/>
      <c r="F670" s="133"/>
    </row>
    <row r="671" customFormat="false" ht="12.75" hidden="false" customHeight="false" outlineLevel="0" collapsed="false">
      <c r="A671" s="112" t="s">
        <v>83</v>
      </c>
      <c r="B671" s="113" t="n">
        <v>4.95</v>
      </c>
      <c r="C671" s="113" t="n">
        <v>4.95</v>
      </c>
      <c r="D671" s="115" t="n">
        <v>0</v>
      </c>
      <c r="E671" s="133" t="n">
        <v>0</v>
      </c>
      <c r="F671" s="133" t="n">
        <v>0</v>
      </c>
    </row>
    <row r="672" customFormat="false" ht="12.75" hidden="false" customHeight="false" outlineLevel="0" collapsed="false">
      <c r="A672" s="112" t="s">
        <v>36</v>
      </c>
      <c r="B672" s="113" t="n">
        <v>2405.162</v>
      </c>
      <c r="C672" s="113" t="n">
        <v>2405.162</v>
      </c>
      <c r="D672" s="115" t="n">
        <v>930.458983</v>
      </c>
      <c r="E672" s="133" t="n">
        <v>38.6859173311403</v>
      </c>
      <c r="F672" s="133" t="n">
        <v>38.6859173311403</v>
      </c>
    </row>
    <row r="673" customFormat="false" ht="12.75" hidden="false" customHeight="false" outlineLevel="0" collapsed="false">
      <c r="A673" s="112" t="s">
        <v>58</v>
      </c>
      <c r="B673" s="113" t="n">
        <v>2405.162</v>
      </c>
      <c r="C673" s="113" t="n">
        <v>2405.162</v>
      </c>
      <c r="D673" s="115" t="n">
        <v>930.458983</v>
      </c>
      <c r="E673" s="133" t="n">
        <v>38.6859173311403</v>
      </c>
      <c r="F673" s="133" t="n">
        <v>38.6859173311403</v>
      </c>
    </row>
    <row r="674" customFormat="false" ht="12.75" hidden="false" customHeight="false" outlineLevel="0" collapsed="false">
      <c r="A674" s="112" t="s">
        <v>84</v>
      </c>
      <c r="B674" s="113" t="n">
        <v>0</v>
      </c>
      <c r="C674" s="113" t="n">
        <v>0</v>
      </c>
      <c r="D674" s="115" t="n">
        <v>-0.926239</v>
      </c>
      <c r="E674" s="133"/>
      <c r="F674" s="133"/>
    </row>
    <row r="675" customFormat="false" ht="12.75" hidden="false" customHeight="false" outlineLevel="0" collapsed="false">
      <c r="A675" s="112" t="s">
        <v>85</v>
      </c>
      <c r="C675" s="113"/>
      <c r="E675" s="133"/>
      <c r="F675" s="133"/>
    </row>
  </sheetData>
  <mergeCells count="2">
    <mergeCell ref="A2:G2"/>
    <mergeCell ref="A3:G3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93" man="true" max="16383" min="0"/>
    <brk id="163" man="true" max="16383" min="0"/>
    <brk id="232" man="true" max="16383" min="0"/>
    <brk id="308" man="true" max="16383" min="0"/>
    <brk id="379" man="true" max="16383" min="0"/>
    <brk id="455" man="true" max="16383" min="0"/>
    <brk id="522" man="true" max="16383" min="0"/>
    <brk id="575" man="true" max="16383" min="0"/>
    <brk id="6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T27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5" zoomScalePageLayoutView="75" workbookViewId="0">
      <selection pane="topLeft" activeCell="A25" activeCellId="0" sqref="A25"/>
    </sheetView>
  </sheetViews>
  <sheetFormatPr defaultColWidth="8.84765625" defaultRowHeight="20.1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44" width="4.28"/>
    <col collapsed="false" customWidth="true" hidden="false" outlineLevel="0" max="3" min="3" style="1" width="12.99"/>
    <col collapsed="false" customWidth="true" hidden="false" outlineLevel="0" max="4" min="4" style="1" width="12.42"/>
    <col collapsed="false" customWidth="true" hidden="false" outlineLevel="0" max="5" min="5" style="1" width="14.14"/>
    <col collapsed="false" customWidth="true" hidden="false" outlineLevel="0" max="6" min="6" style="1" width="11.13"/>
    <col collapsed="false" customWidth="true" hidden="false" outlineLevel="0" max="7" min="7" style="1" width="15.41"/>
    <col collapsed="false" customWidth="true" hidden="false" outlineLevel="0" max="8" min="8" style="1" width="9.41"/>
    <col collapsed="false" customWidth="true" hidden="false" outlineLevel="0" max="9" min="9" style="1" width="14.7"/>
    <col collapsed="false" customWidth="true" hidden="false" outlineLevel="0" max="10" min="10" style="1" width="11.28"/>
    <col collapsed="false" customWidth="true" hidden="false" outlineLevel="0" max="11" min="11" style="1" width="11.85"/>
    <col collapsed="false" customWidth="true" hidden="false" outlineLevel="0" max="12" min="12" style="1" width="10.99"/>
    <col collapsed="false" customWidth="true" hidden="false" outlineLevel="0" max="13" min="13" style="1" width="9.85"/>
    <col collapsed="false" customWidth="true" hidden="false" outlineLevel="0" max="14" min="14" style="1" width="10.71"/>
    <col collapsed="false" customWidth="true" hidden="false" outlineLevel="0" max="15" min="15" style="145" width="13.28"/>
    <col collapsed="false" customWidth="true" hidden="false" outlineLevel="0" max="16" min="16" style="1" width="12.99"/>
    <col collapsed="false" customWidth="true" hidden="false" outlineLevel="0" max="17" min="17" style="1" width="13.99"/>
    <col collapsed="false" customWidth="true" hidden="false" outlineLevel="0" max="18" min="18" style="1" width="12.14"/>
    <col collapsed="false" customWidth="true" hidden="false" outlineLevel="0" max="19" min="19" style="1" width="17.99"/>
    <col collapsed="false" customWidth="true" hidden="false" outlineLevel="0" max="20" min="20" style="5" width="9.7"/>
    <col collapsed="false" customWidth="true" hidden="false" outlineLevel="0" max="21" min="21" style="5" width="16.99"/>
    <col collapsed="false" customWidth="true" hidden="false" outlineLevel="0" max="22" min="22" style="5" width="13.41"/>
    <col collapsed="false" customWidth="true" hidden="false" outlineLevel="0" max="23" min="23" style="146" width="12.56"/>
    <col collapsed="false" customWidth="true" hidden="false" outlineLevel="0" max="24" min="24" style="146" width="9.99"/>
    <col collapsed="false" customWidth="true" hidden="false" outlineLevel="0" max="25" min="25" style="147" width="12.85"/>
    <col collapsed="false" customWidth="true" hidden="false" outlineLevel="0" max="26" min="26" style="146" width="9.56"/>
    <col collapsed="false" customWidth="true" hidden="false" outlineLevel="0" max="27" min="27" style="148" width="13.14"/>
    <col collapsed="false" customWidth="true" hidden="false" outlineLevel="0" max="28" min="28" style="148" width="9.41"/>
    <col collapsed="false" customWidth="true" hidden="false" outlineLevel="0" max="29" min="29" style="149" width="13.28"/>
    <col collapsed="false" customWidth="true" hidden="false" outlineLevel="0" max="30" min="30" style="149" width="14.85"/>
    <col collapsed="false" customWidth="false" hidden="false" outlineLevel="0" max="37" min="31" style="149" width="8.85"/>
    <col collapsed="false" customWidth="false" hidden="false" outlineLevel="0" max="257" min="38" style="5" width="8.85"/>
  </cols>
  <sheetData>
    <row r="1" customFormat="false" ht="20.1" hidden="false" customHeight="true" outlineLevel="0" collapsed="false">
      <c r="S1" s="150" t="s">
        <v>147</v>
      </c>
      <c r="T1" s="150"/>
    </row>
    <row r="2" customFormat="false" ht="20.25" hidden="false" customHeight="true" outlineLevel="0" collapsed="false">
      <c r="A2" s="151" t="s">
        <v>148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</row>
    <row r="3" customFormat="false" ht="20.25" hidden="false" customHeight="tru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</row>
    <row r="4" customFormat="false" ht="18" hidden="false" customHeight="true" outlineLevel="0" collapsed="false">
      <c r="A4" s="152" t="s">
        <v>149</v>
      </c>
      <c r="B4" s="153"/>
      <c r="C4" s="154"/>
      <c r="Q4" s="5"/>
      <c r="R4" s="5"/>
      <c r="S4" s="155"/>
      <c r="T4" s="155"/>
      <c r="Z4" s="156"/>
      <c r="AA4" s="157"/>
    </row>
    <row r="5" customFormat="false" ht="18" hidden="false" customHeight="true" outlineLevel="0" collapsed="false">
      <c r="A5" s="152" t="s">
        <v>150</v>
      </c>
      <c r="B5" s="153"/>
      <c r="C5" s="154"/>
      <c r="P5" s="146"/>
      <c r="Q5" s="146"/>
      <c r="R5" s="146"/>
      <c r="S5" s="158" t="s">
        <v>151</v>
      </c>
      <c r="T5" s="155" t="n">
        <v>544425.5</v>
      </c>
      <c r="Z5" s="156"/>
      <c r="AA5" s="157"/>
    </row>
    <row r="6" customFormat="false" ht="18" hidden="false" customHeight="true" outlineLevel="0" collapsed="false">
      <c r="A6" s="152" t="s">
        <v>152</v>
      </c>
      <c r="B6" s="153"/>
      <c r="C6" s="154"/>
      <c r="V6" s="155"/>
      <c r="W6" s="159"/>
      <c r="Z6" s="156"/>
      <c r="AA6" s="157"/>
    </row>
    <row r="7" customFormat="false" ht="15.75" hidden="false" customHeight="true" outlineLevel="0" collapsed="false">
      <c r="A7" s="159" t="s">
        <v>153</v>
      </c>
      <c r="B7" s="160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161"/>
      <c r="P7" s="5"/>
      <c r="Q7" s="5"/>
      <c r="R7" s="5"/>
      <c r="S7" s="5"/>
      <c r="W7" s="149"/>
      <c r="X7" s="149"/>
      <c r="Y7" s="162"/>
      <c r="AA7" s="163"/>
      <c r="AB7" s="164"/>
    </row>
    <row r="8" customFormat="false" ht="15.75" hidden="false" customHeight="true" outlineLevel="0" collapsed="false">
      <c r="A8" s="152" t="s">
        <v>154</v>
      </c>
      <c r="B8" s="160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161"/>
      <c r="P8" s="5"/>
      <c r="Q8" s="5"/>
      <c r="R8" s="5"/>
      <c r="S8" s="5"/>
      <c r="W8" s="149"/>
      <c r="X8" s="149"/>
      <c r="Y8" s="162"/>
      <c r="AA8" s="163"/>
      <c r="AB8" s="164"/>
    </row>
    <row r="9" customFormat="false" ht="14.25" hidden="false" customHeight="true" outlineLevel="0" collapsed="false">
      <c r="A9" s="165"/>
      <c r="B9" s="166"/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8"/>
      <c r="P9" s="167"/>
      <c r="Q9" s="167"/>
      <c r="R9" s="167"/>
      <c r="S9" s="165" t="s">
        <v>155</v>
      </c>
      <c r="T9" s="167"/>
      <c r="W9" s="149"/>
      <c r="X9" s="149"/>
      <c r="Y9" s="162"/>
      <c r="Z9" s="149"/>
      <c r="AA9" s="169"/>
      <c r="AB9" s="170"/>
    </row>
    <row r="10" customFormat="false" ht="108.75" hidden="false" customHeight="true" outlineLevel="0" collapsed="false">
      <c r="A10" s="5"/>
      <c r="B10" s="171"/>
      <c r="C10" s="172" t="s">
        <v>156</v>
      </c>
      <c r="D10" s="173" t="s">
        <v>157</v>
      </c>
      <c r="E10" s="172" t="s">
        <v>158</v>
      </c>
      <c r="F10" s="173" t="s">
        <v>159</v>
      </c>
      <c r="G10" s="173" t="s">
        <v>160</v>
      </c>
      <c r="H10" s="173" t="s">
        <v>161</v>
      </c>
      <c r="I10" s="173" t="s">
        <v>162</v>
      </c>
      <c r="J10" s="173" t="s">
        <v>163</v>
      </c>
      <c r="K10" s="173" t="s">
        <v>164</v>
      </c>
      <c r="L10" s="173" t="s">
        <v>165</v>
      </c>
      <c r="M10" s="173" t="s">
        <v>166</v>
      </c>
      <c r="N10" s="173" t="s">
        <v>167</v>
      </c>
      <c r="O10" s="174" t="s">
        <v>168</v>
      </c>
      <c r="P10" s="173" t="s">
        <v>169</v>
      </c>
      <c r="Q10" s="175" t="s">
        <v>170</v>
      </c>
      <c r="R10" s="173" t="s">
        <v>171</v>
      </c>
      <c r="S10" s="176" t="s">
        <v>172</v>
      </c>
      <c r="T10" s="176"/>
      <c r="U10" s="177"/>
      <c r="V10" s="177"/>
      <c r="W10" s="149"/>
      <c r="X10" s="149"/>
      <c r="Y10" s="162"/>
      <c r="Z10" s="149"/>
      <c r="AA10" s="169"/>
      <c r="AB10" s="170"/>
    </row>
    <row r="11" customFormat="false" ht="36.75" hidden="false" customHeight="true" outlineLevel="0" collapsed="false">
      <c r="A11" s="167"/>
      <c r="B11" s="166"/>
      <c r="C11" s="172"/>
      <c r="D11" s="173"/>
      <c r="E11" s="172"/>
      <c r="F11" s="173"/>
      <c r="G11" s="173"/>
      <c r="H11" s="173"/>
      <c r="I11" s="173"/>
      <c r="J11" s="173"/>
      <c r="K11" s="173"/>
      <c r="L11" s="173"/>
      <c r="M11" s="173"/>
      <c r="N11" s="173"/>
      <c r="O11" s="174"/>
      <c r="P11" s="173"/>
      <c r="Q11" s="175"/>
      <c r="R11" s="173"/>
      <c r="S11" s="178" t="s">
        <v>173</v>
      </c>
      <c r="T11" s="179" t="s">
        <v>11</v>
      </c>
      <c r="U11" s="177"/>
      <c r="V11" s="177"/>
      <c r="W11" s="149"/>
      <c r="X11" s="149"/>
      <c r="Y11" s="162"/>
      <c r="Z11" s="149"/>
      <c r="AA11" s="169"/>
      <c r="AB11" s="170"/>
    </row>
    <row r="12" s="35" customFormat="true" ht="3.75" hidden="false" customHeight="true" outlineLevel="0" collapsed="false">
      <c r="A12" s="180"/>
      <c r="B12" s="181"/>
      <c r="C12" s="180"/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82"/>
      <c r="P12" s="180"/>
      <c r="Q12" s="180"/>
      <c r="R12" s="180"/>
      <c r="S12" s="180"/>
      <c r="T12" s="180"/>
      <c r="W12" s="183"/>
      <c r="X12" s="183"/>
      <c r="Y12" s="184"/>
      <c r="Z12" s="183"/>
      <c r="AA12" s="185"/>
      <c r="AB12" s="185"/>
      <c r="AC12" s="186"/>
      <c r="AD12" s="187"/>
      <c r="AE12" s="183"/>
      <c r="AF12" s="183"/>
      <c r="AG12" s="183"/>
      <c r="AH12" s="183"/>
      <c r="AI12" s="183"/>
      <c r="AJ12" s="183"/>
      <c r="AK12" s="183"/>
    </row>
    <row r="13" s="41" customFormat="true" ht="24" hidden="false" customHeight="true" outlineLevel="0" collapsed="false">
      <c r="A13" s="36" t="s">
        <v>39</v>
      </c>
      <c r="B13" s="188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189"/>
      <c r="P13" s="36"/>
      <c r="Q13" s="36"/>
      <c r="R13" s="36"/>
      <c r="S13" s="36"/>
      <c r="T13" s="37"/>
      <c r="U13" s="36"/>
      <c r="V13" s="36"/>
      <c r="W13" s="190"/>
      <c r="X13" s="191"/>
      <c r="Y13" s="190"/>
      <c r="Z13" s="191"/>
      <c r="AA13" s="192"/>
      <c r="AB13" s="191"/>
      <c r="AC13" s="193"/>
      <c r="AD13" s="194"/>
      <c r="AE13" s="185"/>
      <c r="AF13" s="185"/>
      <c r="AG13" s="185"/>
      <c r="AH13" s="185"/>
      <c r="AI13" s="185"/>
      <c r="AJ13" s="185"/>
      <c r="AK13" s="185"/>
    </row>
    <row r="14" s="41" customFormat="true" ht="15" hidden="false" customHeight="true" outlineLevel="0" collapsed="false">
      <c r="A14" s="36"/>
      <c r="B14" s="195" t="s">
        <v>174</v>
      </c>
      <c r="C14" s="37" t="n">
        <v>108481.9</v>
      </c>
      <c r="D14" s="37" t="n">
        <v>49947.05</v>
      </c>
      <c r="E14" s="37" t="n">
        <v>47639.1</v>
      </c>
      <c r="F14" s="37" t="n">
        <v>4270.8</v>
      </c>
      <c r="G14" s="37" t="n">
        <v>16497.8</v>
      </c>
      <c r="H14" s="37" t="n">
        <v>957.5</v>
      </c>
      <c r="I14" s="37" t="n">
        <v>15540.6</v>
      </c>
      <c r="J14" s="37" t="n">
        <v>951.2</v>
      </c>
      <c r="K14" s="37" t="n">
        <v>809.9</v>
      </c>
      <c r="L14" s="37" t="n">
        <v>7518.5</v>
      </c>
      <c r="M14" s="37" t="n">
        <v>250.7</v>
      </c>
      <c r="N14" s="37" t="n">
        <v>20.4</v>
      </c>
      <c r="O14" s="71" t="n">
        <v>252885.45</v>
      </c>
      <c r="P14" s="37" t="n">
        <v>-46242.6</v>
      </c>
      <c r="Q14" s="37" t="n">
        <v>206642.85</v>
      </c>
      <c r="R14" s="37" t="n">
        <v>-3467.2</v>
      </c>
      <c r="S14" s="37" t="n">
        <v>203175.65</v>
      </c>
      <c r="T14" s="37" t="n">
        <v>37.3192750890618</v>
      </c>
      <c r="U14" s="36"/>
      <c r="V14" s="36"/>
      <c r="W14" s="190"/>
      <c r="X14" s="191"/>
      <c r="Y14" s="190"/>
      <c r="Z14" s="191"/>
      <c r="AA14" s="192"/>
      <c r="AB14" s="191"/>
      <c r="AC14" s="193"/>
      <c r="AD14" s="194"/>
      <c r="AE14" s="185"/>
      <c r="AF14" s="185"/>
      <c r="AG14" s="185"/>
      <c r="AH14" s="185"/>
      <c r="AI14" s="185"/>
      <c r="AJ14" s="185"/>
      <c r="AK14" s="185"/>
    </row>
    <row r="15" s="41" customFormat="true" ht="15" hidden="false" customHeight="true" outlineLevel="0" collapsed="false">
      <c r="A15" s="36"/>
      <c r="B15" s="196" t="s">
        <v>175</v>
      </c>
      <c r="C15" s="37" t="n">
        <v>108897.7</v>
      </c>
      <c r="D15" s="37" t="n">
        <v>49937.05</v>
      </c>
      <c r="E15" s="37" t="n">
        <v>47659.9</v>
      </c>
      <c r="F15" s="37" t="n">
        <v>4280.49</v>
      </c>
      <c r="G15" s="37" t="n">
        <v>16517.6</v>
      </c>
      <c r="H15" s="37" t="n">
        <v>957.5</v>
      </c>
      <c r="I15" s="37" t="n">
        <v>15077.14</v>
      </c>
      <c r="J15" s="37" t="n">
        <v>960</v>
      </c>
      <c r="K15" s="37" t="n">
        <v>809.9</v>
      </c>
      <c r="L15" s="37" t="n">
        <v>7518.5</v>
      </c>
      <c r="M15" s="37" t="n">
        <v>250.7</v>
      </c>
      <c r="N15" s="37" t="n">
        <v>20.4</v>
      </c>
      <c r="O15" s="71" t="n">
        <v>252886.88</v>
      </c>
      <c r="P15" s="37" t="n">
        <v>-46232</v>
      </c>
      <c r="Q15" s="37" t="n">
        <v>206654.88</v>
      </c>
      <c r="R15" s="37" t="n">
        <v>-3467.2</v>
      </c>
      <c r="S15" s="37" t="n">
        <v>203187.68</v>
      </c>
      <c r="T15" s="37" t="n">
        <v>37.321484757786</v>
      </c>
      <c r="U15" s="36"/>
      <c r="V15" s="36"/>
      <c r="W15" s="190"/>
      <c r="X15" s="191"/>
      <c r="Y15" s="190"/>
      <c r="Z15" s="191"/>
      <c r="AA15" s="192"/>
      <c r="AB15" s="191"/>
      <c r="AC15" s="193"/>
      <c r="AD15" s="194"/>
      <c r="AE15" s="185"/>
      <c r="AF15" s="185"/>
      <c r="AG15" s="185"/>
      <c r="AH15" s="185"/>
      <c r="AI15" s="185"/>
      <c r="AJ15" s="185"/>
      <c r="AK15" s="185"/>
    </row>
    <row r="16" s="41" customFormat="true" ht="15" hidden="false" customHeight="true" outlineLevel="0" collapsed="false">
      <c r="A16" s="36"/>
      <c r="B16" s="195" t="s">
        <v>176</v>
      </c>
      <c r="C16" s="71" t="n">
        <v>49442.157</v>
      </c>
      <c r="D16" s="37" t="n">
        <v>23196.370677</v>
      </c>
      <c r="E16" s="37" t="n">
        <v>23898.4252053</v>
      </c>
      <c r="F16" s="37" t="n">
        <v>1309.090002</v>
      </c>
      <c r="G16" s="37" t="n">
        <v>8607.22301</v>
      </c>
      <c r="H16" s="37" t="n">
        <v>214.77</v>
      </c>
      <c r="I16" s="37" t="n">
        <v>7937.349718</v>
      </c>
      <c r="J16" s="37" t="n">
        <v>340.44</v>
      </c>
      <c r="K16" s="37" t="n">
        <v>362.400454</v>
      </c>
      <c r="L16" s="37" t="n">
        <v>4210.35759</v>
      </c>
      <c r="M16" s="37" t="n">
        <v>268.3</v>
      </c>
      <c r="N16" s="37" t="n">
        <v>37.2</v>
      </c>
      <c r="O16" s="71" t="n">
        <v>119824.0836563</v>
      </c>
      <c r="P16" s="37" t="n">
        <v>-21685.833359</v>
      </c>
      <c r="Q16" s="37" t="n">
        <v>98138.2502973</v>
      </c>
      <c r="R16" s="37" t="n">
        <v>-1893.113443</v>
      </c>
      <c r="S16" s="37" t="n">
        <v>96245.1368543</v>
      </c>
      <c r="T16" s="37" t="n">
        <v>17.6782933301802</v>
      </c>
      <c r="U16" s="36"/>
      <c r="V16" s="36"/>
      <c r="W16" s="190"/>
      <c r="X16" s="191"/>
      <c r="Y16" s="190"/>
      <c r="Z16" s="191"/>
      <c r="AA16" s="192"/>
      <c r="AB16" s="191"/>
      <c r="AC16" s="193"/>
      <c r="AD16" s="194"/>
      <c r="AE16" s="185"/>
      <c r="AF16" s="185"/>
      <c r="AG16" s="185"/>
      <c r="AH16" s="185"/>
      <c r="AI16" s="185"/>
      <c r="AJ16" s="185"/>
      <c r="AK16" s="185"/>
    </row>
    <row r="17" s="41" customFormat="true" ht="15" hidden="false" customHeight="true" outlineLevel="0" collapsed="false">
      <c r="A17" s="36"/>
      <c r="B17" s="195" t="s">
        <v>177</v>
      </c>
      <c r="C17" s="197" t="n">
        <v>45.5764113644765</v>
      </c>
      <c r="D17" s="197" t="n">
        <v>46.4419233508285</v>
      </c>
      <c r="E17" s="197" t="n">
        <v>50.1655682103566</v>
      </c>
      <c r="F17" s="197" t="n">
        <v>30.6521026973869</v>
      </c>
      <c r="G17" s="197" t="n">
        <v>52.1719441986204</v>
      </c>
      <c r="H17" s="197" t="n">
        <v>22.4302872062663</v>
      </c>
      <c r="I17" s="197" t="n">
        <v>51.0749245074193</v>
      </c>
      <c r="J17" s="197" t="n">
        <v>35.7905803195963</v>
      </c>
      <c r="K17" s="197" t="n">
        <v>44.7463210272873</v>
      </c>
      <c r="L17" s="197" t="n">
        <v>55.9999679457339</v>
      </c>
      <c r="M17" s="197" t="n">
        <v>107.020343039489</v>
      </c>
      <c r="N17" s="197" t="n">
        <v>182.352941176471</v>
      </c>
      <c r="O17" s="70" t="n">
        <v>47.3827512244378</v>
      </c>
      <c r="P17" s="197" t="n">
        <v>46.8957916704511</v>
      </c>
      <c r="Q17" s="197" t="n">
        <v>47.4917231819538</v>
      </c>
      <c r="R17" s="197" t="n">
        <v>54.6006415263036</v>
      </c>
      <c r="S17" s="197" t="n">
        <v>47.3704092268439</v>
      </c>
      <c r="T17" s="37"/>
      <c r="U17" s="36"/>
      <c r="V17" s="36"/>
      <c r="W17" s="190"/>
      <c r="X17" s="191"/>
      <c r="Y17" s="190"/>
      <c r="Z17" s="191"/>
      <c r="AA17" s="192"/>
      <c r="AB17" s="191"/>
      <c r="AC17" s="193"/>
      <c r="AD17" s="194"/>
      <c r="AE17" s="185"/>
      <c r="AF17" s="185"/>
      <c r="AG17" s="185"/>
      <c r="AH17" s="185"/>
      <c r="AI17" s="185"/>
      <c r="AJ17" s="185"/>
      <c r="AK17" s="185"/>
    </row>
    <row r="18" s="41" customFormat="true" ht="15" hidden="false" customHeight="true" outlineLevel="0" collapsed="false">
      <c r="A18" s="36"/>
      <c r="B18" s="195" t="s">
        <v>178</v>
      </c>
      <c r="C18" s="197" t="n">
        <v>45.4023886638561</v>
      </c>
      <c r="D18" s="197" t="n">
        <v>46.4512234443164</v>
      </c>
      <c r="E18" s="197" t="n">
        <v>50.1436746726284</v>
      </c>
      <c r="F18" s="197" t="n">
        <v>30.5827137080101</v>
      </c>
      <c r="G18" s="197" t="n">
        <v>52.1094045745145</v>
      </c>
      <c r="H18" s="197" t="n">
        <v>22.4302872062663</v>
      </c>
      <c r="I18" s="197" t="n">
        <v>52.6449294627496</v>
      </c>
      <c r="J18" s="197" t="n">
        <v>35.4625</v>
      </c>
      <c r="K18" s="197" t="n">
        <v>44.7463210272873</v>
      </c>
      <c r="L18" s="197" t="n">
        <v>55.9999679457339</v>
      </c>
      <c r="M18" s="197" t="n">
        <v>107.020343039489</v>
      </c>
      <c r="N18" s="197" t="n">
        <v>182.352941176471</v>
      </c>
      <c r="O18" s="197" t="n">
        <v>47.3824832890896</v>
      </c>
      <c r="P18" s="197" t="n">
        <v>46.9065438635577</v>
      </c>
      <c r="Q18" s="197" t="n">
        <v>47.4889585463939</v>
      </c>
      <c r="R18" s="197" t="n">
        <v>54.6006415263036</v>
      </c>
      <c r="S18" s="197" t="n">
        <v>47.3676045980248</v>
      </c>
      <c r="T18" s="37"/>
      <c r="U18" s="36"/>
      <c r="V18" s="36"/>
      <c r="W18" s="190"/>
      <c r="X18" s="191"/>
      <c r="Y18" s="190"/>
      <c r="Z18" s="191"/>
      <c r="AA18" s="192"/>
      <c r="AB18" s="191"/>
      <c r="AC18" s="193"/>
      <c r="AD18" s="194"/>
      <c r="AE18" s="185"/>
      <c r="AF18" s="185"/>
      <c r="AG18" s="185"/>
      <c r="AH18" s="185"/>
      <c r="AI18" s="185"/>
      <c r="AJ18" s="185"/>
      <c r="AK18" s="185"/>
    </row>
    <row r="19" s="41" customFormat="true" ht="19.5" hidden="false" customHeight="true" outlineLevel="0" collapsed="false">
      <c r="A19" s="198" t="s">
        <v>40</v>
      </c>
      <c r="B19" s="199"/>
      <c r="C19" s="200"/>
      <c r="D19" s="200"/>
      <c r="E19" s="200"/>
      <c r="F19" s="200"/>
      <c r="G19" s="200"/>
      <c r="H19" s="200"/>
      <c r="I19" s="200"/>
      <c r="J19" s="200"/>
      <c r="K19" s="200"/>
      <c r="L19" s="200"/>
      <c r="M19" s="200"/>
      <c r="N19" s="200"/>
      <c r="O19" s="201"/>
      <c r="P19" s="200"/>
      <c r="Q19" s="200"/>
      <c r="R19" s="200"/>
      <c r="S19" s="200"/>
      <c r="T19" s="37"/>
      <c r="U19" s="198"/>
      <c r="V19" s="198"/>
      <c r="W19" s="191"/>
      <c r="X19" s="191"/>
      <c r="Y19" s="191"/>
      <c r="Z19" s="191"/>
      <c r="AA19" s="192"/>
      <c r="AB19" s="191"/>
      <c r="AC19" s="193"/>
      <c r="AD19" s="194"/>
      <c r="AE19" s="185"/>
      <c r="AF19" s="185"/>
      <c r="AG19" s="185"/>
      <c r="AH19" s="185"/>
      <c r="AI19" s="185"/>
      <c r="AJ19" s="185"/>
      <c r="AK19" s="185"/>
    </row>
    <row r="20" s="41" customFormat="true" ht="15" hidden="false" customHeight="true" outlineLevel="0" collapsed="false">
      <c r="A20" s="198"/>
      <c r="B20" s="195" t="s">
        <v>174</v>
      </c>
      <c r="C20" s="200" t="n">
        <v>103668.7</v>
      </c>
      <c r="D20" s="200" t="n">
        <v>39053.9</v>
      </c>
      <c r="E20" s="200" t="n">
        <v>47631.5</v>
      </c>
      <c r="F20" s="200" t="n">
        <v>4251.5</v>
      </c>
      <c r="G20" s="200" t="n">
        <v>16352.8</v>
      </c>
      <c r="H20" s="200" t="n">
        <v>42</v>
      </c>
      <c r="I20" s="200" t="n">
        <v>14402.3</v>
      </c>
      <c r="J20" s="200" t="n">
        <v>945.3</v>
      </c>
      <c r="K20" s="200" t="n">
        <v>802</v>
      </c>
      <c r="L20" s="200" t="n">
        <v>1388.1</v>
      </c>
      <c r="M20" s="200" t="n">
        <v>250.7</v>
      </c>
      <c r="N20" s="200" t="n">
        <v>20.4</v>
      </c>
      <c r="O20" s="71" t="n">
        <v>228809.2</v>
      </c>
      <c r="P20" s="200" t="n">
        <v>-45946</v>
      </c>
      <c r="Q20" s="37" t="n">
        <v>182863.2</v>
      </c>
      <c r="R20" s="200" t="n">
        <v>0</v>
      </c>
      <c r="S20" s="37" t="n">
        <v>182863.2</v>
      </c>
      <c r="T20" s="37" t="n">
        <v>33.5882871026431</v>
      </c>
      <c r="U20" s="198"/>
      <c r="V20" s="198"/>
      <c r="W20" s="191"/>
      <c r="X20" s="191"/>
      <c r="Y20" s="191"/>
      <c r="Z20" s="191"/>
      <c r="AA20" s="192"/>
      <c r="AB20" s="191"/>
      <c r="AC20" s="193"/>
      <c r="AD20" s="194"/>
      <c r="AE20" s="185"/>
      <c r="AF20" s="185"/>
      <c r="AG20" s="185"/>
      <c r="AH20" s="185"/>
      <c r="AI20" s="185"/>
      <c r="AJ20" s="185"/>
      <c r="AK20" s="185"/>
    </row>
    <row r="21" s="41" customFormat="true" ht="15" hidden="false" customHeight="true" outlineLevel="0" collapsed="false">
      <c r="A21" s="198"/>
      <c r="B21" s="196" t="s">
        <v>175</v>
      </c>
      <c r="C21" s="200" t="n">
        <v>103996</v>
      </c>
      <c r="D21" s="200" t="n">
        <v>39078.3</v>
      </c>
      <c r="E21" s="200" t="n">
        <v>47652.3</v>
      </c>
      <c r="F21" s="200" t="n">
        <v>4265.19</v>
      </c>
      <c r="G21" s="200" t="n">
        <v>16372.6</v>
      </c>
      <c r="H21" s="200" t="n">
        <v>42</v>
      </c>
      <c r="I21" s="200" t="n">
        <v>13938.84</v>
      </c>
      <c r="J21" s="200" t="n">
        <v>954.1</v>
      </c>
      <c r="K21" s="200" t="n">
        <v>802</v>
      </c>
      <c r="L21" s="200" t="n">
        <v>1388.1</v>
      </c>
      <c r="M21" s="200" t="n">
        <v>250.7</v>
      </c>
      <c r="N21" s="200" t="n">
        <v>20.4</v>
      </c>
      <c r="O21" s="71" t="n">
        <v>228760.53</v>
      </c>
      <c r="P21" s="200" t="n">
        <v>-45935.4</v>
      </c>
      <c r="Q21" s="37" t="n">
        <v>182825.13</v>
      </c>
      <c r="R21" s="200" t="n">
        <v>0</v>
      </c>
      <c r="S21" s="37" t="n">
        <v>182825.13</v>
      </c>
      <c r="T21" s="37" t="n">
        <v>33.5812944103463</v>
      </c>
      <c r="U21" s="198"/>
      <c r="V21" s="198"/>
      <c r="W21" s="191"/>
      <c r="X21" s="191"/>
      <c r="Y21" s="191"/>
      <c r="Z21" s="191"/>
      <c r="AA21" s="192"/>
      <c r="AB21" s="191"/>
      <c r="AC21" s="193"/>
      <c r="AD21" s="194"/>
      <c r="AE21" s="185"/>
      <c r="AF21" s="185"/>
      <c r="AG21" s="185"/>
      <c r="AH21" s="185"/>
      <c r="AI21" s="185"/>
      <c r="AJ21" s="185"/>
      <c r="AK21" s="185"/>
    </row>
    <row r="22" s="41" customFormat="true" ht="15" hidden="false" customHeight="true" outlineLevel="0" collapsed="false">
      <c r="A22" s="198"/>
      <c r="B22" s="195" t="s">
        <v>176</v>
      </c>
      <c r="C22" s="200" t="n">
        <v>47685.922</v>
      </c>
      <c r="D22" s="200" t="n">
        <v>19245.0075</v>
      </c>
      <c r="E22" s="200" t="n">
        <v>23914.4542723</v>
      </c>
      <c r="F22" s="200" t="n">
        <v>1311.179862</v>
      </c>
      <c r="G22" s="200" t="n">
        <v>8615.094283</v>
      </c>
      <c r="H22" s="200" t="n">
        <v>14.64</v>
      </c>
      <c r="I22" s="200" t="n">
        <v>7540.421632</v>
      </c>
      <c r="J22" s="200" t="n">
        <v>337.44</v>
      </c>
      <c r="K22" s="200" t="n">
        <v>362.401334</v>
      </c>
      <c r="L22" s="200" t="n">
        <v>720.85751</v>
      </c>
      <c r="M22" s="200" t="n">
        <v>268.3</v>
      </c>
      <c r="N22" s="200" t="n">
        <v>37.2</v>
      </c>
      <c r="O22" s="70" t="n">
        <v>110052.9183933</v>
      </c>
      <c r="P22" s="200" t="n">
        <v>-21588.219169</v>
      </c>
      <c r="Q22" s="37" t="n">
        <v>88464.6992243</v>
      </c>
      <c r="R22" s="37"/>
      <c r="S22" s="37" t="n">
        <v>88464.6992243</v>
      </c>
      <c r="T22" s="37" t="n">
        <v>16.2491836301386</v>
      </c>
      <c r="U22" s="198"/>
      <c r="V22" s="198"/>
      <c r="W22" s="191"/>
      <c r="X22" s="191"/>
      <c r="Y22" s="191"/>
      <c r="Z22" s="191"/>
      <c r="AA22" s="192"/>
      <c r="AB22" s="191"/>
      <c r="AC22" s="193"/>
      <c r="AD22" s="194"/>
      <c r="AE22" s="185"/>
      <c r="AF22" s="185"/>
      <c r="AG22" s="185"/>
      <c r="AH22" s="185"/>
      <c r="AI22" s="185"/>
      <c r="AJ22" s="185"/>
      <c r="AK22" s="185"/>
    </row>
    <row r="23" s="41" customFormat="true" ht="15" hidden="false" customHeight="true" outlineLevel="0" collapsed="false">
      <c r="A23" s="198"/>
      <c r="B23" s="195" t="s">
        <v>177</v>
      </c>
      <c r="C23" s="197" t="n">
        <v>45.9983794530075</v>
      </c>
      <c r="D23" s="197" t="n">
        <v>49.278068259508</v>
      </c>
      <c r="E23" s="197" t="n">
        <v>50.2072247825494</v>
      </c>
      <c r="F23" s="197" t="n">
        <v>30.8404060214042</v>
      </c>
      <c r="G23" s="197" t="n">
        <v>52.6826860415342</v>
      </c>
      <c r="H23" s="197" t="n">
        <v>34.8571428571429</v>
      </c>
      <c r="I23" s="197" t="n">
        <v>52.3556767460753</v>
      </c>
      <c r="J23" s="197" t="n">
        <v>35.6966042526182</v>
      </c>
      <c r="K23" s="197" t="n">
        <v>45.1871987531172</v>
      </c>
      <c r="L23" s="197" t="n">
        <v>51.9312376629926</v>
      </c>
      <c r="M23" s="197" t="n">
        <v>107.020343039489</v>
      </c>
      <c r="N23" s="197" t="n">
        <v>182.352941176471</v>
      </c>
      <c r="O23" s="70" t="n">
        <v>48.0981177301</v>
      </c>
      <c r="P23" s="197" t="n">
        <v>46.9860687959779</v>
      </c>
      <c r="Q23" s="197" t="n">
        <v>48.3775298826117</v>
      </c>
      <c r="R23" s="197"/>
      <c r="S23" s="197" t="n">
        <v>48.3775298826117</v>
      </c>
      <c r="T23" s="37"/>
      <c r="U23" s="198"/>
      <c r="V23" s="198"/>
      <c r="W23" s="191"/>
      <c r="X23" s="191"/>
      <c r="Y23" s="191"/>
      <c r="Z23" s="191"/>
      <c r="AA23" s="192"/>
      <c r="AB23" s="191"/>
      <c r="AC23" s="193"/>
      <c r="AD23" s="194"/>
      <c r="AE23" s="185"/>
      <c r="AF23" s="185"/>
      <c r="AG23" s="185"/>
      <c r="AH23" s="185"/>
      <c r="AI23" s="185"/>
      <c r="AJ23" s="185"/>
      <c r="AK23" s="185"/>
    </row>
    <row r="24" s="41" customFormat="true" ht="15" hidden="false" customHeight="true" outlineLevel="0" collapsed="false">
      <c r="A24" s="198"/>
      <c r="B24" s="195" t="s">
        <v>178</v>
      </c>
      <c r="C24" s="197" t="n">
        <v>45.8536116773722</v>
      </c>
      <c r="D24" s="197" t="n">
        <v>49.2472996522367</v>
      </c>
      <c r="E24" s="197" t="n">
        <v>50.1853095701572</v>
      </c>
      <c r="F24" s="197" t="n">
        <v>30.741417428063</v>
      </c>
      <c r="G24" s="197" t="n">
        <v>52.6189748909764</v>
      </c>
      <c r="H24" s="197" t="n">
        <v>34.8571428571429</v>
      </c>
      <c r="I24" s="197" t="n">
        <v>54.0964788461594</v>
      </c>
      <c r="J24" s="197" t="n">
        <v>35.3673619117493</v>
      </c>
      <c r="K24" s="197" t="n">
        <v>45.1871987531172</v>
      </c>
      <c r="L24" s="197" t="n">
        <v>51.9312376629926</v>
      </c>
      <c r="M24" s="197" t="n">
        <v>107.020343039489</v>
      </c>
      <c r="N24" s="197" t="n">
        <v>182.352941176471</v>
      </c>
      <c r="O24" s="197" t="n">
        <v>48.1083508563737</v>
      </c>
      <c r="P24" s="197" t="n">
        <v>46.9969112470992</v>
      </c>
      <c r="Q24" s="197" t="n">
        <v>48.3876036211762</v>
      </c>
      <c r="R24" s="197"/>
      <c r="S24" s="197" t="n">
        <v>48.3876036211762</v>
      </c>
      <c r="T24" s="37"/>
      <c r="U24" s="198"/>
      <c r="V24" s="198"/>
      <c r="W24" s="191"/>
      <c r="X24" s="191"/>
      <c r="Y24" s="191"/>
      <c r="Z24" s="191"/>
      <c r="AA24" s="192"/>
      <c r="AB24" s="191"/>
      <c r="AC24" s="193"/>
      <c r="AD24" s="194"/>
      <c r="AE24" s="185"/>
      <c r="AF24" s="185"/>
      <c r="AG24" s="185"/>
      <c r="AH24" s="185"/>
      <c r="AI24" s="185"/>
      <c r="AJ24" s="185"/>
      <c r="AK24" s="185"/>
    </row>
    <row r="25" s="35" customFormat="true" ht="28.5" hidden="false" customHeight="true" outlineLevel="0" collapsed="false">
      <c r="A25" s="88" t="s">
        <v>41</v>
      </c>
      <c r="B25" s="202"/>
      <c r="C25" s="203"/>
      <c r="D25" s="203"/>
      <c r="E25" s="203"/>
      <c r="F25" s="203"/>
      <c r="G25" s="203"/>
      <c r="H25" s="203"/>
      <c r="I25" s="203"/>
      <c r="J25" s="203"/>
      <c r="K25" s="203"/>
      <c r="L25" s="203"/>
      <c r="M25" s="203"/>
      <c r="N25" s="203"/>
      <c r="O25" s="204"/>
      <c r="P25" s="203"/>
      <c r="Q25" s="203"/>
      <c r="R25" s="203"/>
      <c r="S25" s="203"/>
      <c r="T25" s="37"/>
      <c r="U25" s="205"/>
      <c r="V25" s="205"/>
      <c r="W25" s="206"/>
      <c r="X25" s="206"/>
      <c r="Y25" s="206"/>
      <c r="Z25" s="206"/>
      <c r="AA25" s="207"/>
      <c r="AB25" s="206"/>
      <c r="AC25" s="208"/>
      <c r="AD25" s="209"/>
      <c r="AE25" s="183"/>
      <c r="AF25" s="183"/>
      <c r="AG25" s="183"/>
      <c r="AH25" s="183"/>
      <c r="AI25" s="183"/>
      <c r="AJ25" s="183"/>
      <c r="AK25" s="183"/>
    </row>
    <row r="26" s="35" customFormat="true" ht="15" hidden="false" customHeight="true" outlineLevel="0" collapsed="false">
      <c r="A26" s="88"/>
      <c r="B26" s="195" t="s">
        <v>174</v>
      </c>
      <c r="C26" s="203" t="n">
        <v>15309.5</v>
      </c>
      <c r="D26" s="203" t="n">
        <v>16716.4</v>
      </c>
      <c r="E26" s="203" t="n">
        <v>90.4</v>
      </c>
      <c r="F26" s="203" t="n">
        <v>58.9</v>
      </c>
      <c r="G26" s="203" t="n">
        <v>87.3</v>
      </c>
      <c r="H26" s="203" t="n">
        <v>0</v>
      </c>
      <c r="I26" s="203" t="n">
        <v>8073.9</v>
      </c>
      <c r="J26" s="203" t="n">
        <v>0.5</v>
      </c>
      <c r="K26" s="203" t="n">
        <v>0</v>
      </c>
      <c r="L26" s="203" t="n">
        <v>224.6</v>
      </c>
      <c r="M26" s="203" t="n">
        <v>0</v>
      </c>
      <c r="N26" s="203" t="n">
        <v>8</v>
      </c>
      <c r="O26" s="70" t="n">
        <v>40569.5</v>
      </c>
      <c r="P26" s="203"/>
      <c r="Q26" s="37" t="n">
        <v>40569.5</v>
      </c>
      <c r="R26" s="37"/>
      <c r="S26" s="37" t="n">
        <v>40569.5</v>
      </c>
      <c r="T26" s="37" t="n">
        <v>7.4518001085548</v>
      </c>
      <c r="U26" s="205"/>
      <c r="V26" s="205"/>
      <c r="W26" s="206"/>
      <c r="X26" s="206"/>
      <c r="Y26" s="206"/>
      <c r="Z26" s="206"/>
      <c r="AA26" s="207"/>
      <c r="AB26" s="206"/>
      <c r="AC26" s="208"/>
      <c r="AD26" s="209"/>
      <c r="AE26" s="183"/>
      <c r="AF26" s="183"/>
      <c r="AG26" s="183"/>
      <c r="AH26" s="183"/>
      <c r="AI26" s="183"/>
      <c r="AJ26" s="183"/>
      <c r="AK26" s="183"/>
    </row>
    <row r="27" s="35" customFormat="true" ht="15" hidden="false" customHeight="true" outlineLevel="0" collapsed="false">
      <c r="A27" s="88"/>
      <c r="B27" s="196" t="s">
        <v>175</v>
      </c>
      <c r="C27" s="203" t="n">
        <v>15731.8</v>
      </c>
      <c r="D27" s="203" t="n">
        <v>16711</v>
      </c>
      <c r="E27" s="203" t="n">
        <v>108.9</v>
      </c>
      <c r="F27" s="203" t="n">
        <v>68.2</v>
      </c>
      <c r="G27" s="203" t="n">
        <v>106</v>
      </c>
      <c r="H27" s="203" t="n">
        <v>0</v>
      </c>
      <c r="I27" s="203" t="n">
        <v>7610.4</v>
      </c>
      <c r="J27" s="203" t="n">
        <v>0.6</v>
      </c>
      <c r="K27" s="203" t="n">
        <v>0</v>
      </c>
      <c r="L27" s="203" t="n">
        <v>224.6</v>
      </c>
      <c r="M27" s="203" t="n">
        <v>0</v>
      </c>
      <c r="N27" s="203" t="n">
        <v>8</v>
      </c>
      <c r="O27" s="70" t="n">
        <v>40569.5</v>
      </c>
      <c r="P27" s="203"/>
      <c r="Q27" s="37" t="n">
        <v>40569.5</v>
      </c>
      <c r="R27" s="37"/>
      <c r="S27" s="37" t="n">
        <v>40569.5</v>
      </c>
      <c r="T27" s="37" t="n">
        <v>7.4518001085548</v>
      </c>
      <c r="U27" s="205"/>
      <c r="V27" s="205" t="n">
        <v>100</v>
      </c>
      <c r="W27" s="206" t="n">
        <v>0</v>
      </c>
      <c r="X27" s="206"/>
      <c r="Y27" s="206"/>
      <c r="Z27" s="206"/>
      <c r="AA27" s="207"/>
      <c r="AB27" s="206"/>
      <c r="AC27" s="208"/>
      <c r="AD27" s="209"/>
      <c r="AE27" s="183"/>
      <c r="AF27" s="183"/>
      <c r="AG27" s="183"/>
      <c r="AH27" s="183"/>
      <c r="AI27" s="183"/>
      <c r="AJ27" s="183"/>
      <c r="AK27" s="183"/>
    </row>
    <row r="28" s="35" customFormat="true" ht="15" hidden="false" customHeight="true" outlineLevel="0" collapsed="false">
      <c r="A28" s="88"/>
      <c r="B28" s="195" t="s">
        <v>176</v>
      </c>
      <c r="C28" s="203" t="n">
        <v>7653.126</v>
      </c>
      <c r="D28" s="203" t="n">
        <v>7983.55248</v>
      </c>
      <c r="E28" s="203" t="n">
        <v>56.133759</v>
      </c>
      <c r="F28" s="203" t="n">
        <v>34.501399</v>
      </c>
      <c r="G28" s="203" t="n">
        <v>58.766982</v>
      </c>
      <c r="H28" s="203" t="n">
        <v>0</v>
      </c>
      <c r="I28" s="203" t="n">
        <v>3474.327</v>
      </c>
      <c r="J28" s="203" t="n">
        <v>0.24</v>
      </c>
      <c r="K28" s="203" t="n">
        <v>0</v>
      </c>
      <c r="L28" s="203" t="n">
        <v>99.59733</v>
      </c>
      <c r="M28" s="203" t="n">
        <v>0</v>
      </c>
      <c r="N28" s="203" t="n">
        <v>0.2</v>
      </c>
      <c r="O28" s="70" t="n">
        <v>19360.44495</v>
      </c>
      <c r="P28" s="203"/>
      <c r="Q28" s="37" t="n">
        <v>19360.44495</v>
      </c>
      <c r="R28" s="37"/>
      <c r="S28" s="37" t="n">
        <v>19360.44495</v>
      </c>
      <c r="T28" s="37" t="n">
        <v>3.55612383145169</v>
      </c>
      <c r="U28" s="205" t="n">
        <v>25813.9266</v>
      </c>
      <c r="V28" s="205" t="n">
        <v>-14755.5734</v>
      </c>
      <c r="W28" s="206"/>
      <c r="X28" s="206"/>
      <c r="Y28" s="206"/>
      <c r="Z28" s="206"/>
      <c r="AA28" s="207"/>
      <c r="AB28" s="206"/>
      <c r="AC28" s="208"/>
      <c r="AD28" s="209"/>
      <c r="AE28" s="183"/>
      <c r="AF28" s="183"/>
      <c r="AG28" s="183"/>
      <c r="AH28" s="183"/>
      <c r="AI28" s="183"/>
      <c r="AJ28" s="183"/>
      <c r="AK28" s="183"/>
    </row>
    <row r="29" s="35" customFormat="true" ht="15" hidden="false" customHeight="true" outlineLevel="0" collapsed="false">
      <c r="A29" s="88"/>
      <c r="B29" s="195" t="s">
        <v>177</v>
      </c>
      <c r="C29" s="197" t="n">
        <v>49.9893922074529</v>
      </c>
      <c r="D29" s="197" t="n">
        <v>47.7588026130028</v>
      </c>
      <c r="E29" s="197" t="n">
        <v>62.0948661504425</v>
      </c>
      <c r="F29" s="197" t="n">
        <v>58.5762292020374</v>
      </c>
      <c r="G29" s="197" t="n">
        <v>67.3161305841924</v>
      </c>
      <c r="H29" s="197"/>
      <c r="I29" s="197" t="n">
        <v>43.0315832497306</v>
      </c>
      <c r="J29" s="197" t="n">
        <v>48</v>
      </c>
      <c r="K29" s="197"/>
      <c r="L29" s="197" t="n">
        <v>44.3443143365984</v>
      </c>
      <c r="M29" s="197"/>
      <c r="N29" s="197" t="n">
        <v>2.5</v>
      </c>
      <c r="O29" s="70" t="n">
        <v>47.7216750268059</v>
      </c>
      <c r="P29" s="197"/>
      <c r="Q29" s="197" t="n">
        <v>47.7216750268059</v>
      </c>
      <c r="R29" s="197"/>
      <c r="S29" s="197" t="n">
        <v>47.7216750268059</v>
      </c>
      <c r="T29" s="37"/>
      <c r="U29" s="205"/>
      <c r="V29" s="205"/>
      <c r="W29" s="206"/>
      <c r="X29" s="206"/>
      <c r="Y29" s="206"/>
      <c r="Z29" s="206"/>
      <c r="AA29" s="207"/>
      <c r="AB29" s="206"/>
      <c r="AC29" s="208"/>
      <c r="AD29" s="209"/>
      <c r="AE29" s="183"/>
      <c r="AF29" s="183"/>
      <c r="AG29" s="183"/>
      <c r="AH29" s="183"/>
      <c r="AI29" s="183"/>
      <c r="AJ29" s="183"/>
      <c r="AK29" s="183"/>
    </row>
    <row r="30" s="35" customFormat="true" ht="15" hidden="false" customHeight="true" outlineLevel="0" collapsed="false">
      <c r="A30" s="88"/>
      <c r="B30" s="195" t="s">
        <v>178</v>
      </c>
      <c r="C30" s="197" t="n">
        <v>48.6474910690449</v>
      </c>
      <c r="D30" s="197" t="n">
        <v>47.7742354137993</v>
      </c>
      <c r="E30" s="197" t="n">
        <v>51.5461515151515</v>
      </c>
      <c r="F30" s="197" t="n">
        <v>50.5885615835777</v>
      </c>
      <c r="G30" s="197" t="n">
        <v>55.4405490566038</v>
      </c>
      <c r="H30" s="197"/>
      <c r="I30" s="197" t="n">
        <v>45.6523573005361</v>
      </c>
      <c r="J30" s="197" t="n">
        <v>40</v>
      </c>
      <c r="K30" s="197"/>
      <c r="L30" s="197" t="n">
        <v>44.3443143365984</v>
      </c>
      <c r="M30" s="197"/>
      <c r="N30" s="197" t="n">
        <v>2.5</v>
      </c>
      <c r="O30" s="197" t="n">
        <v>47.7216750268059</v>
      </c>
      <c r="P30" s="197"/>
      <c r="Q30" s="197" t="n">
        <v>47.7216750268059</v>
      </c>
      <c r="R30" s="197"/>
      <c r="S30" s="197" t="n">
        <v>47.7216750268059</v>
      </c>
      <c r="T30" s="37"/>
      <c r="U30" s="205"/>
      <c r="V30" s="205"/>
      <c r="W30" s="206"/>
      <c r="X30" s="206"/>
      <c r="Y30" s="206"/>
      <c r="Z30" s="206"/>
      <c r="AA30" s="207"/>
      <c r="AB30" s="206"/>
      <c r="AC30" s="208"/>
      <c r="AD30" s="209"/>
      <c r="AE30" s="183"/>
      <c r="AF30" s="183"/>
      <c r="AG30" s="183"/>
      <c r="AH30" s="183"/>
      <c r="AI30" s="183"/>
      <c r="AJ30" s="183"/>
      <c r="AK30" s="183"/>
    </row>
    <row r="31" s="35" customFormat="true" ht="24.75" hidden="false" customHeight="true" outlineLevel="0" collapsed="false">
      <c r="A31" s="88" t="s">
        <v>42</v>
      </c>
      <c r="B31" s="202"/>
      <c r="C31" s="203"/>
      <c r="D31" s="203"/>
      <c r="E31" s="203"/>
      <c r="F31" s="203"/>
      <c r="G31" s="203"/>
      <c r="H31" s="203"/>
      <c r="I31" s="203"/>
      <c r="J31" s="203"/>
      <c r="K31" s="203"/>
      <c r="L31" s="203"/>
      <c r="M31" s="203"/>
      <c r="N31" s="203"/>
      <c r="O31" s="204"/>
      <c r="P31" s="203"/>
      <c r="Q31" s="203"/>
      <c r="R31" s="203"/>
      <c r="S31" s="203"/>
      <c r="T31" s="37"/>
      <c r="U31" s="205"/>
      <c r="V31" s="205"/>
      <c r="W31" s="206"/>
      <c r="X31" s="206"/>
      <c r="Y31" s="206"/>
      <c r="Z31" s="206"/>
      <c r="AA31" s="207"/>
      <c r="AB31" s="206"/>
      <c r="AC31" s="208"/>
      <c r="AD31" s="209"/>
      <c r="AE31" s="183"/>
      <c r="AF31" s="183"/>
      <c r="AG31" s="183"/>
      <c r="AH31" s="183"/>
      <c r="AI31" s="183"/>
      <c r="AJ31" s="183"/>
      <c r="AK31" s="183"/>
    </row>
    <row r="32" s="35" customFormat="true" ht="15" hidden="false" customHeight="true" outlineLevel="0" collapsed="false">
      <c r="A32" s="88"/>
      <c r="B32" s="195" t="s">
        <v>174</v>
      </c>
      <c r="C32" s="203" t="n">
        <v>3881.4</v>
      </c>
      <c r="D32" s="203" t="n">
        <v>12723.4</v>
      </c>
      <c r="E32" s="203" t="n">
        <v>507</v>
      </c>
      <c r="F32" s="203" t="n">
        <v>88</v>
      </c>
      <c r="G32" s="203" t="n">
        <v>15012</v>
      </c>
      <c r="H32" s="203" t="n">
        <v>0</v>
      </c>
      <c r="I32" s="203" t="n">
        <v>3452.6</v>
      </c>
      <c r="J32" s="203" t="n">
        <v>1.3</v>
      </c>
      <c r="K32" s="203" t="n">
        <v>31.7</v>
      </c>
      <c r="L32" s="203" t="n">
        <v>1005.8</v>
      </c>
      <c r="M32" s="203" t="n">
        <v>0</v>
      </c>
      <c r="N32" s="203" t="n">
        <v>12.4</v>
      </c>
      <c r="O32" s="70" t="n">
        <v>36715.6</v>
      </c>
      <c r="P32" s="203" t="n">
        <v>-8174.6</v>
      </c>
      <c r="Q32" s="37" t="n">
        <v>28541</v>
      </c>
      <c r="R32" s="37"/>
      <c r="S32" s="37" t="n">
        <v>28541</v>
      </c>
      <c r="T32" s="37" t="n">
        <v>5.2424069041586</v>
      </c>
      <c r="U32" s="205"/>
      <c r="V32" s="205"/>
      <c r="W32" s="206"/>
      <c r="X32" s="206"/>
      <c r="Y32" s="206"/>
      <c r="Z32" s="206"/>
      <c r="AA32" s="207"/>
      <c r="AB32" s="206"/>
      <c r="AC32" s="208"/>
      <c r="AD32" s="209"/>
      <c r="AE32" s="183"/>
      <c r="AF32" s="183"/>
      <c r="AG32" s="183"/>
      <c r="AH32" s="183"/>
      <c r="AI32" s="183"/>
      <c r="AJ32" s="183"/>
      <c r="AK32" s="183"/>
    </row>
    <row r="33" s="35" customFormat="true" ht="15" hidden="false" customHeight="true" outlineLevel="0" collapsed="false">
      <c r="A33" s="88"/>
      <c r="B33" s="196" t="s">
        <v>175</v>
      </c>
      <c r="C33" s="203" t="n">
        <v>3963.4</v>
      </c>
      <c r="D33" s="203" t="n">
        <v>12723.4</v>
      </c>
      <c r="E33" s="203" t="n">
        <v>507</v>
      </c>
      <c r="F33" s="203" t="n">
        <v>88.02</v>
      </c>
      <c r="G33" s="203" t="n">
        <v>15013.1</v>
      </c>
      <c r="H33" s="203" t="n">
        <v>0</v>
      </c>
      <c r="I33" s="203" t="n">
        <v>3452.6</v>
      </c>
      <c r="J33" s="203" t="n">
        <v>1.3</v>
      </c>
      <c r="K33" s="203" t="n">
        <v>31.7</v>
      </c>
      <c r="L33" s="203" t="n">
        <v>1005.8</v>
      </c>
      <c r="M33" s="203" t="n">
        <v>0</v>
      </c>
      <c r="N33" s="203" t="n">
        <v>12.4</v>
      </c>
      <c r="O33" s="70" t="n">
        <v>36798.72</v>
      </c>
      <c r="P33" s="203" t="n">
        <v>-8174.6</v>
      </c>
      <c r="Q33" s="37" t="n">
        <v>28624.12</v>
      </c>
      <c r="R33" s="37"/>
      <c r="S33" s="37" t="n">
        <v>28624.12</v>
      </c>
      <c r="T33" s="37" t="n">
        <v>5.25767437417975</v>
      </c>
      <c r="U33" s="205"/>
      <c r="V33" s="205"/>
      <c r="W33" s="206"/>
      <c r="X33" s="206"/>
      <c r="Y33" s="206"/>
      <c r="Z33" s="206"/>
      <c r="AA33" s="207"/>
      <c r="AB33" s="206"/>
      <c r="AC33" s="208"/>
      <c r="AD33" s="209"/>
      <c r="AE33" s="183"/>
      <c r="AF33" s="183"/>
      <c r="AG33" s="183"/>
      <c r="AH33" s="183"/>
      <c r="AI33" s="183"/>
      <c r="AJ33" s="183"/>
      <c r="AK33" s="183"/>
    </row>
    <row r="34" s="35" customFormat="true" ht="15" hidden="false" customHeight="true" outlineLevel="0" collapsed="false">
      <c r="A34" s="88"/>
      <c r="B34" s="195" t="s">
        <v>176</v>
      </c>
      <c r="C34" s="203" t="n">
        <v>1779.595</v>
      </c>
      <c r="D34" s="203" t="n">
        <v>5850.558912</v>
      </c>
      <c r="E34" s="203" t="n">
        <v>195.507549</v>
      </c>
      <c r="F34" s="203" t="n">
        <v>31.251126</v>
      </c>
      <c r="G34" s="203" t="n">
        <v>8043.729442</v>
      </c>
      <c r="H34" s="203" t="n">
        <v>0</v>
      </c>
      <c r="I34" s="203" t="n">
        <v>2019.884</v>
      </c>
      <c r="J34" s="203" t="n">
        <v>69.48</v>
      </c>
      <c r="K34" s="203" t="n">
        <v>11.278322</v>
      </c>
      <c r="L34" s="203" t="n">
        <v>564.53415</v>
      </c>
      <c r="M34" s="203" t="n">
        <v>0</v>
      </c>
      <c r="N34" s="203" t="n">
        <v>37</v>
      </c>
      <c r="O34" s="70" t="n">
        <v>18602.818501</v>
      </c>
      <c r="P34" s="203" t="n">
        <v>-4110.177664</v>
      </c>
      <c r="Q34" s="37" t="n">
        <v>14492.640837</v>
      </c>
      <c r="R34" s="37"/>
      <c r="S34" s="37" t="n">
        <v>14492.640837</v>
      </c>
      <c r="T34" s="37" t="n">
        <v>2.66200625007462</v>
      </c>
      <c r="U34" s="205"/>
      <c r="V34" s="205"/>
      <c r="W34" s="206"/>
      <c r="X34" s="206"/>
      <c r="Y34" s="206"/>
      <c r="Z34" s="206"/>
      <c r="AA34" s="207"/>
      <c r="AB34" s="206"/>
      <c r="AC34" s="208"/>
      <c r="AD34" s="209"/>
      <c r="AE34" s="183"/>
      <c r="AF34" s="183"/>
      <c r="AG34" s="183"/>
      <c r="AH34" s="183"/>
      <c r="AI34" s="183"/>
      <c r="AJ34" s="183"/>
      <c r="AK34" s="183"/>
    </row>
    <row r="35" s="35" customFormat="true" ht="15" hidden="false" customHeight="true" outlineLevel="0" collapsed="false">
      <c r="A35" s="88"/>
      <c r="B35" s="195" t="s">
        <v>177</v>
      </c>
      <c r="C35" s="197" t="n">
        <v>45.8493069511001</v>
      </c>
      <c r="D35" s="197" t="n">
        <v>45.9826690350064</v>
      </c>
      <c r="E35" s="197" t="n">
        <v>38.5616467455621</v>
      </c>
      <c r="F35" s="197" t="n">
        <v>35.5126431818182</v>
      </c>
      <c r="G35" s="197" t="n">
        <v>53.5819973487876</v>
      </c>
      <c r="H35" s="197"/>
      <c r="I35" s="197" t="n">
        <v>58.5032728957887</v>
      </c>
      <c r="J35" s="197" t="n">
        <v>5344.61538461539</v>
      </c>
      <c r="K35" s="197" t="n">
        <v>35.5783028391167</v>
      </c>
      <c r="L35" s="197" t="n">
        <v>56.127873334659</v>
      </c>
      <c r="M35" s="197"/>
      <c r="N35" s="197" t="n">
        <v>298.387096774194</v>
      </c>
      <c r="O35" s="70" t="n">
        <v>50.667341677652</v>
      </c>
      <c r="P35" s="197" t="n">
        <v>50.2798627945098</v>
      </c>
      <c r="Q35" s="197" t="n">
        <v>50.778321842262</v>
      </c>
      <c r="R35" s="197"/>
      <c r="S35" s="197" t="n">
        <v>50.778321842262</v>
      </c>
      <c r="T35" s="37"/>
      <c r="U35" s="205"/>
      <c r="V35" s="205"/>
      <c r="W35" s="206"/>
      <c r="X35" s="206"/>
      <c r="Y35" s="206"/>
      <c r="Z35" s="206"/>
      <c r="AA35" s="207"/>
      <c r="AB35" s="206"/>
      <c r="AC35" s="208"/>
      <c r="AD35" s="209"/>
      <c r="AE35" s="183"/>
      <c r="AF35" s="183"/>
      <c r="AG35" s="183"/>
      <c r="AH35" s="183"/>
      <c r="AI35" s="183"/>
      <c r="AJ35" s="183"/>
      <c r="AK35" s="183"/>
    </row>
    <row r="36" s="35" customFormat="true" ht="15" hidden="false" customHeight="true" outlineLevel="0" collapsed="false">
      <c r="A36" s="88"/>
      <c r="B36" s="195" t="s">
        <v>178</v>
      </c>
      <c r="C36" s="197" t="n">
        <v>44.9007165564919</v>
      </c>
      <c r="D36" s="197" t="n">
        <v>45.9826690350064</v>
      </c>
      <c r="E36" s="197" t="n">
        <v>38.5616467455621</v>
      </c>
      <c r="F36" s="197" t="n">
        <v>35.5045739604635</v>
      </c>
      <c r="G36" s="197" t="n">
        <v>53.5780714309503</v>
      </c>
      <c r="H36" s="197"/>
      <c r="I36" s="197" t="n">
        <v>58.5032728957887</v>
      </c>
      <c r="J36" s="197" t="n">
        <v>5344.61538461539</v>
      </c>
      <c r="K36" s="197" t="n">
        <v>35.5783028391167</v>
      </c>
      <c r="L36" s="197" t="n">
        <v>56.127873334659</v>
      </c>
      <c r="M36" s="197"/>
      <c r="N36" s="197" t="n">
        <v>298.387096774194</v>
      </c>
      <c r="O36" s="197" t="n">
        <v>50.5528955925641</v>
      </c>
      <c r="P36" s="197" t="n">
        <v>50.2798627945098</v>
      </c>
      <c r="Q36" s="197" t="n">
        <v>50.630869480005</v>
      </c>
      <c r="R36" s="197"/>
      <c r="S36" s="197" t="n">
        <v>50.630869480005</v>
      </c>
      <c r="T36" s="37"/>
      <c r="U36" s="205"/>
      <c r="V36" s="205"/>
      <c r="W36" s="206"/>
      <c r="X36" s="206"/>
      <c r="Y36" s="206"/>
      <c r="Z36" s="206"/>
      <c r="AA36" s="207"/>
      <c r="AB36" s="206"/>
      <c r="AC36" s="208"/>
      <c r="AD36" s="209"/>
      <c r="AE36" s="183"/>
      <c r="AF36" s="183"/>
      <c r="AG36" s="183"/>
      <c r="AH36" s="183"/>
      <c r="AI36" s="183"/>
      <c r="AJ36" s="183"/>
      <c r="AK36" s="183"/>
    </row>
    <row r="37" s="35" customFormat="true" ht="27" hidden="false" customHeight="true" outlineLevel="0" collapsed="false">
      <c r="A37" s="88" t="s">
        <v>43</v>
      </c>
      <c r="B37" s="202"/>
      <c r="C37" s="203"/>
      <c r="D37" s="203"/>
      <c r="E37" s="203"/>
      <c r="F37" s="203"/>
      <c r="G37" s="203"/>
      <c r="H37" s="203"/>
      <c r="I37" s="203"/>
      <c r="J37" s="203"/>
      <c r="K37" s="203"/>
      <c r="L37" s="203"/>
      <c r="M37" s="203"/>
      <c r="N37" s="203"/>
      <c r="O37" s="204"/>
      <c r="P37" s="203"/>
      <c r="Q37" s="203"/>
      <c r="R37" s="203"/>
      <c r="S37" s="203"/>
      <c r="T37" s="37"/>
      <c r="U37" s="205"/>
      <c r="V37" s="205"/>
      <c r="W37" s="206"/>
      <c r="X37" s="206"/>
      <c r="Y37" s="206"/>
      <c r="Z37" s="206"/>
      <c r="AA37" s="207"/>
      <c r="AB37" s="206"/>
      <c r="AC37" s="208"/>
      <c r="AD37" s="209"/>
      <c r="AE37" s="183"/>
      <c r="AF37" s="183"/>
      <c r="AG37" s="183"/>
      <c r="AH37" s="183"/>
      <c r="AI37" s="183"/>
      <c r="AJ37" s="183"/>
      <c r="AK37" s="183"/>
    </row>
    <row r="38" s="35" customFormat="true" ht="15" hidden="false" customHeight="true" outlineLevel="0" collapsed="false">
      <c r="A38" s="88"/>
      <c r="B38" s="195" t="s">
        <v>174</v>
      </c>
      <c r="C38" s="203" t="n">
        <v>8320</v>
      </c>
      <c r="D38" s="203" t="n">
        <v>792</v>
      </c>
      <c r="E38" s="203" t="n">
        <v>50</v>
      </c>
      <c r="F38" s="203" t="n">
        <v>14.4</v>
      </c>
      <c r="G38" s="203" t="n">
        <v>39.2</v>
      </c>
      <c r="H38" s="203" t="n">
        <v>0</v>
      </c>
      <c r="I38" s="203" t="n">
        <v>17.9</v>
      </c>
      <c r="J38" s="203" t="n">
        <v>0</v>
      </c>
      <c r="K38" s="203" t="n">
        <v>770.2</v>
      </c>
      <c r="L38" s="203" t="n">
        <v>157.7</v>
      </c>
      <c r="M38" s="203" t="n">
        <v>0</v>
      </c>
      <c r="N38" s="203" t="n">
        <v>0</v>
      </c>
      <c r="O38" s="70" t="n">
        <v>10161.4</v>
      </c>
      <c r="P38" s="203" t="n">
        <v>-661</v>
      </c>
      <c r="Q38" s="37" t="n">
        <v>9500.4</v>
      </c>
      <c r="R38" s="37"/>
      <c r="S38" s="37" t="n">
        <v>9500.4</v>
      </c>
      <c r="T38" s="37" t="n">
        <v>1.74503214856762</v>
      </c>
      <c r="U38" s="205"/>
      <c r="V38" s="205"/>
      <c r="W38" s="206"/>
      <c r="X38" s="206"/>
      <c r="Y38" s="206"/>
      <c r="Z38" s="206"/>
      <c r="AA38" s="207"/>
      <c r="AB38" s="206"/>
      <c r="AC38" s="208"/>
      <c r="AD38" s="209"/>
      <c r="AE38" s="183"/>
      <c r="AF38" s="183"/>
      <c r="AG38" s="183"/>
      <c r="AH38" s="183"/>
      <c r="AI38" s="183"/>
      <c r="AJ38" s="183"/>
      <c r="AK38" s="183"/>
    </row>
    <row r="39" s="35" customFormat="true" ht="15" hidden="false" customHeight="true" outlineLevel="0" collapsed="false">
      <c r="A39" s="88"/>
      <c r="B39" s="196" t="s">
        <v>175</v>
      </c>
      <c r="C39" s="203" t="n">
        <v>8298</v>
      </c>
      <c r="D39" s="203" t="n">
        <v>792</v>
      </c>
      <c r="E39" s="203" t="n">
        <v>50</v>
      </c>
      <c r="F39" s="203" t="n">
        <v>14.42</v>
      </c>
      <c r="G39" s="203" t="n">
        <v>39.2</v>
      </c>
      <c r="H39" s="203" t="n">
        <v>0</v>
      </c>
      <c r="I39" s="203" t="n">
        <v>17.9</v>
      </c>
      <c r="J39" s="203" t="n">
        <v>0</v>
      </c>
      <c r="K39" s="203" t="n">
        <v>770.2</v>
      </c>
      <c r="L39" s="203" t="n">
        <v>157.7</v>
      </c>
      <c r="M39" s="203" t="n">
        <v>0</v>
      </c>
      <c r="N39" s="203" t="n">
        <v>0</v>
      </c>
      <c r="O39" s="70" t="n">
        <v>10139.42</v>
      </c>
      <c r="P39" s="203" t="n">
        <v>-661</v>
      </c>
      <c r="Q39" s="37" t="n">
        <v>9478.42</v>
      </c>
      <c r="R39" s="37"/>
      <c r="S39" s="37" t="n">
        <v>9478.42</v>
      </c>
      <c r="T39" s="37" t="n">
        <v>1.74099486522949</v>
      </c>
      <c r="U39" s="205"/>
      <c r="V39" s="205"/>
      <c r="W39" s="206"/>
      <c r="X39" s="206"/>
      <c r="Y39" s="206"/>
      <c r="Z39" s="206"/>
      <c r="AA39" s="207"/>
      <c r="AB39" s="206"/>
      <c r="AC39" s="208"/>
      <c r="AD39" s="209"/>
      <c r="AE39" s="183"/>
      <c r="AF39" s="183"/>
      <c r="AG39" s="183"/>
      <c r="AH39" s="183"/>
      <c r="AI39" s="183"/>
      <c r="AJ39" s="183"/>
      <c r="AK39" s="183"/>
    </row>
    <row r="40" s="35" customFormat="true" ht="15" hidden="false" customHeight="true" outlineLevel="0" collapsed="false">
      <c r="A40" s="88"/>
      <c r="B40" s="195" t="s">
        <v>176</v>
      </c>
      <c r="C40" s="203" t="n">
        <v>4005.162</v>
      </c>
      <c r="D40" s="203" t="n">
        <v>425.629785</v>
      </c>
      <c r="E40" s="203" t="n">
        <v>11.93696</v>
      </c>
      <c r="F40" s="203" t="n">
        <v>0.097004</v>
      </c>
      <c r="G40" s="203" t="n">
        <v>2.90009</v>
      </c>
      <c r="H40" s="203" t="n">
        <v>0</v>
      </c>
      <c r="I40" s="203" t="n">
        <v>8.69</v>
      </c>
      <c r="J40" s="203" t="n">
        <v>0</v>
      </c>
      <c r="K40" s="203" t="n">
        <v>351.123012</v>
      </c>
      <c r="L40" s="203" t="n">
        <v>56.72603</v>
      </c>
      <c r="M40" s="203" t="n">
        <v>0</v>
      </c>
      <c r="N40" s="203" t="n">
        <v>0</v>
      </c>
      <c r="O40" s="70" t="n">
        <v>4862.264881</v>
      </c>
      <c r="P40" s="203" t="n">
        <v>-189.707905</v>
      </c>
      <c r="Q40" s="37" t="n">
        <v>4672.556976</v>
      </c>
      <c r="R40" s="37"/>
      <c r="S40" s="37" t="n">
        <v>4672.556976</v>
      </c>
      <c r="T40" s="37" t="n">
        <v>0.85825461445138</v>
      </c>
      <c r="U40" s="205"/>
      <c r="V40" s="205"/>
      <c r="W40" s="206"/>
      <c r="X40" s="206"/>
      <c r="Y40" s="206"/>
      <c r="Z40" s="206"/>
      <c r="AA40" s="207"/>
      <c r="AB40" s="206"/>
      <c r="AC40" s="208"/>
      <c r="AD40" s="209"/>
      <c r="AE40" s="183"/>
      <c r="AF40" s="183"/>
      <c r="AG40" s="183"/>
      <c r="AH40" s="183"/>
      <c r="AI40" s="183"/>
      <c r="AJ40" s="183"/>
      <c r="AK40" s="183"/>
    </row>
    <row r="41" s="35" customFormat="true" ht="15" hidden="false" customHeight="true" outlineLevel="0" collapsed="false">
      <c r="A41" s="88"/>
      <c r="B41" s="195" t="s">
        <v>177</v>
      </c>
      <c r="C41" s="197" t="n">
        <v>48.1389663461538</v>
      </c>
      <c r="D41" s="197" t="n">
        <v>53.741134469697</v>
      </c>
      <c r="E41" s="197" t="n">
        <v>23.87392</v>
      </c>
      <c r="F41" s="197" t="n">
        <v>0.673638888888889</v>
      </c>
      <c r="G41" s="197" t="n">
        <v>7.3981887755102</v>
      </c>
      <c r="H41" s="197"/>
      <c r="I41" s="197" t="n">
        <v>48.5474860335196</v>
      </c>
      <c r="J41" s="197"/>
      <c r="K41" s="197" t="n">
        <v>45.5885499870164</v>
      </c>
      <c r="L41" s="197" t="n">
        <v>35.9708497146481</v>
      </c>
      <c r="M41" s="197"/>
      <c r="N41" s="197"/>
      <c r="O41" s="70" t="n">
        <v>47.8503442537446</v>
      </c>
      <c r="P41" s="197" t="n">
        <v>28.700136913767</v>
      </c>
      <c r="Q41" s="197" t="n">
        <v>49.182739421498</v>
      </c>
      <c r="R41" s="197"/>
      <c r="S41" s="197" t="n">
        <v>49.182739421498</v>
      </c>
      <c r="T41" s="37"/>
      <c r="U41" s="205"/>
      <c r="V41" s="205"/>
      <c r="W41" s="206"/>
      <c r="X41" s="206"/>
      <c r="Y41" s="206"/>
      <c r="Z41" s="206"/>
      <c r="AA41" s="207"/>
      <c r="AB41" s="206"/>
      <c r="AC41" s="208"/>
      <c r="AD41" s="209"/>
      <c r="AE41" s="183"/>
      <c r="AF41" s="183"/>
      <c r="AG41" s="183"/>
      <c r="AH41" s="183"/>
      <c r="AI41" s="183"/>
      <c r="AJ41" s="183"/>
      <c r="AK41" s="183"/>
    </row>
    <row r="42" s="35" customFormat="true" ht="15" hidden="false" customHeight="true" outlineLevel="0" collapsed="false">
      <c r="A42" s="88"/>
      <c r="B42" s="195" t="s">
        <v>178</v>
      </c>
      <c r="C42" s="197" t="n">
        <v>48.2665943600868</v>
      </c>
      <c r="D42" s="197" t="n">
        <v>53.741134469697</v>
      </c>
      <c r="E42" s="197" t="n">
        <v>23.87392</v>
      </c>
      <c r="F42" s="197" t="n">
        <v>0.672704576976422</v>
      </c>
      <c r="G42" s="197" t="n">
        <v>7.3981887755102</v>
      </c>
      <c r="H42" s="197"/>
      <c r="I42" s="197" t="n">
        <v>48.5474860335196</v>
      </c>
      <c r="J42" s="197"/>
      <c r="K42" s="197" t="n">
        <v>45.5885499870164</v>
      </c>
      <c r="L42" s="197" t="n">
        <v>35.9708497146481</v>
      </c>
      <c r="M42" s="197"/>
      <c r="N42" s="197"/>
      <c r="O42" s="197" t="n">
        <v>47.9540731225257</v>
      </c>
      <c r="P42" s="197" t="n">
        <v>28.700136913767</v>
      </c>
      <c r="Q42" s="197" t="n">
        <v>49.2967918281739</v>
      </c>
      <c r="R42" s="197"/>
      <c r="S42" s="197" t="n">
        <v>49.2967918281739</v>
      </c>
      <c r="T42" s="37"/>
      <c r="U42" s="205"/>
      <c r="V42" s="205"/>
      <c r="W42" s="206"/>
      <c r="X42" s="206"/>
      <c r="Y42" s="206"/>
      <c r="Z42" s="206"/>
      <c r="AA42" s="207"/>
      <c r="AB42" s="206"/>
      <c r="AC42" s="208"/>
      <c r="AD42" s="209"/>
      <c r="AE42" s="183"/>
      <c r="AF42" s="183"/>
      <c r="AG42" s="183"/>
      <c r="AH42" s="183"/>
      <c r="AI42" s="183"/>
      <c r="AJ42" s="183"/>
      <c r="AK42" s="183"/>
    </row>
    <row r="43" s="35" customFormat="true" ht="25.5" hidden="false" customHeight="true" outlineLevel="0" collapsed="false">
      <c r="A43" s="88" t="s">
        <v>44</v>
      </c>
      <c r="B43" s="202"/>
      <c r="C43" s="203"/>
      <c r="D43" s="203"/>
      <c r="E43" s="203"/>
      <c r="F43" s="203"/>
      <c r="G43" s="203"/>
      <c r="H43" s="203"/>
      <c r="I43" s="203"/>
      <c r="J43" s="203"/>
      <c r="K43" s="203"/>
      <c r="L43" s="203"/>
      <c r="M43" s="203"/>
      <c r="N43" s="203"/>
      <c r="O43" s="204"/>
      <c r="P43" s="203"/>
      <c r="Q43" s="203"/>
      <c r="R43" s="203"/>
      <c r="S43" s="203"/>
      <c r="T43" s="37"/>
      <c r="U43" s="205"/>
      <c r="V43" s="205"/>
      <c r="W43" s="206"/>
      <c r="X43" s="206"/>
      <c r="Y43" s="206"/>
      <c r="Z43" s="206"/>
      <c r="AA43" s="207"/>
      <c r="AB43" s="206"/>
      <c r="AC43" s="208"/>
      <c r="AD43" s="209"/>
      <c r="AE43" s="183"/>
      <c r="AF43" s="183"/>
      <c r="AG43" s="183"/>
      <c r="AH43" s="183"/>
      <c r="AI43" s="183"/>
      <c r="AJ43" s="183"/>
      <c r="AK43" s="183"/>
    </row>
    <row r="44" s="35" customFormat="true" ht="15" hidden="false" customHeight="true" outlineLevel="0" collapsed="false">
      <c r="A44" s="205"/>
      <c r="B44" s="195" t="s">
        <v>174</v>
      </c>
      <c r="C44" s="203" t="n">
        <v>4110.2</v>
      </c>
      <c r="D44" s="203" t="n">
        <v>1665</v>
      </c>
      <c r="E44" s="203" t="n">
        <v>0</v>
      </c>
      <c r="F44" s="203" t="n">
        <v>4.9</v>
      </c>
      <c r="G44" s="203" t="n">
        <v>0</v>
      </c>
      <c r="H44" s="203" t="n">
        <v>0</v>
      </c>
      <c r="I44" s="203" t="n">
        <v>0</v>
      </c>
      <c r="J44" s="203" t="n">
        <v>0</v>
      </c>
      <c r="K44" s="203" t="n">
        <v>0</v>
      </c>
      <c r="L44" s="203" t="n">
        <v>0</v>
      </c>
      <c r="M44" s="203" t="n">
        <v>0</v>
      </c>
      <c r="N44" s="203" t="n">
        <v>0</v>
      </c>
      <c r="O44" s="70" t="n">
        <v>5780.1</v>
      </c>
      <c r="P44" s="203" t="n">
        <v>0</v>
      </c>
      <c r="Q44" s="37" t="n">
        <v>5780.1</v>
      </c>
      <c r="R44" s="37"/>
      <c r="S44" s="37" t="n">
        <v>5780.1</v>
      </c>
      <c r="T44" s="37" t="n">
        <v>1.06168796281585</v>
      </c>
      <c r="U44" s="205"/>
      <c r="V44" s="205"/>
      <c r="W44" s="206"/>
      <c r="X44" s="206"/>
      <c r="Y44" s="206"/>
      <c r="Z44" s="206"/>
      <c r="AA44" s="207"/>
      <c r="AB44" s="206"/>
      <c r="AC44" s="208"/>
      <c r="AD44" s="209"/>
      <c r="AE44" s="183"/>
      <c r="AF44" s="183"/>
      <c r="AG44" s="183"/>
      <c r="AH44" s="183"/>
      <c r="AI44" s="183"/>
      <c r="AJ44" s="183"/>
      <c r="AK44" s="183"/>
    </row>
    <row r="45" s="35" customFormat="true" ht="15" hidden="false" customHeight="true" outlineLevel="0" collapsed="false">
      <c r="A45" s="205"/>
      <c r="B45" s="196" t="s">
        <v>175</v>
      </c>
      <c r="C45" s="203" t="n">
        <v>4106.2</v>
      </c>
      <c r="D45" s="203" t="n">
        <v>1665</v>
      </c>
      <c r="E45" s="203" t="n">
        <v>0</v>
      </c>
      <c r="F45" s="203" t="n">
        <v>4.9</v>
      </c>
      <c r="G45" s="203" t="n">
        <v>0</v>
      </c>
      <c r="H45" s="203" t="n">
        <v>0</v>
      </c>
      <c r="I45" s="203" t="n">
        <v>0</v>
      </c>
      <c r="J45" s="203" t="n">
        <v>0</v>
      </c>
      <c r="K45" s="203" t="n">
        <v>0</v>
      </c>
      <c r="L45" s="203" t="n">
        <v>0</v>
      </c>
      <c r="M45" s="203" t="n">
        <v>0</v>
      </c>
      <c r="N45" s="203" t="n">
        <v>0</v>
      </c>
      <c r="O45" s="70" t="n">
        <v>5776.1</v>
      </c>
      <c r="P45" s="203" t="n">
        <v>0</v>
      </c>
      <c r="Q45" s="37" t="n">
        <v>5776.1</v>
      </c>
      <c r="R45" s="37"/>
      <c r="S45" s="37" t="n">
        <v>5776.1</v>
      </c>
      <c r="T45" s="37" t="n">
        <v>1.06095324337306</v>
      </c>
      <c r="U45" s="205"/>
      <c r="V45" s="205"/>
      <c r="W45" s="206"/>
      <c r="X45" s="206"/>
      <c r="Y45" s="206"/>
      <c r="Z45" s="206"/>
      <c r="AA45" s="207"/>
      <c r="AB45" s="206"/>
      <c r="AC45" s="208"/>
      <c r="AD45" s="209"/>
      <c r="AE45" s="183"/>
      <c r="AF45" s="183"/>
      <c r="AG45" s="183"/>
      <c r="AH45" s="183"/>
      <c r="AI45" s="183"/>
      <c r="AJ45" s="183"/>
      <c r="AK45" s="183"/>
    </row>
    <row r="46" s="35" customFormat="true" ht="15" hidden="false" customHeight="true" outlineLevel="0" collapsed="false">
      <c r="A46" s="205"/>
      <c r="B46" s="195" t="s">
        <v>176</v>
      </c>
      <c r="C46" s="203" t="n">
        <v>1880.134</v>
      </c>
      <c r="D46" s="203" t="n">
        <v>1222.013206</v>
      </c>
      <c r="E46" s="203" t="n">
        <v>0</v>
      </c>
      <c r="F46" s="203" t="n">
        <v>0.820541</v>
      </c>
      <c r="G46" s="203" t="n">
        <v>0</v>
      </c>
      <c r="H46" s="203" t="n">
        <v>0</v>
      </c>
      <c r="I46" s="203" t="n">
        <v>0</v>
      </c>
      <c r="J46" s="203" t="n">
        <v>0</v>
      </c>
      <c r="K46" s="203" t="n">
        <v>0</v>
      </c>
      <c r="L46" s="203" t="n">
        <v>0</v>
      </c>
      <c r="M46" s="203" t="n">
        <v>0</v>
      </c>
      <c r="N46" s="203" t="n">
        <v>0</v>
      </c>
      <c r="O46" s="70" t="n">
        <v>3102.967747</v>
      </c>
      <c r="P46" s="203"/>
      <c r="Q46" s="37" t="n">
        <v>3102.967747</v>
      </c>
      <c r="R46" s="37"/>
      <c r="S46" s="37" t="n">
        <v>3102.967747</v>
      </c>
      <c r="T46" s="37" t="n">
        <v>0.569952683516845</v>
      </c>
      <c r="U46" s="205"/>
      <c r="V46" s="205"/>
      <c r="W46" s="206"/>
      <c r="X46" s="206"/>
      <c r="Y46" s="206"/>
      <c r="Z46" s="206"/>
      <c r="AA46" s="207"/>
      <c r="AB46" s="206"/>
      <c r="AC46" s="208"/>
      <c r="AD46" s="209"/>
      <c r="AE46" s="183"/>
      <c r="AF46" s="183"/>
      <c r="AG46" s="183"/>
      <c r="AH46" s="183"/>
      <c r="AI46" s="183"/>
      <c r="AJ46" s="183"/>
      <c r="AK46" s="183"/>
    </row>
    <row r="47" s="35" customFormat="true" ht="15" hidden="false" customHeight="true" outlineLevel="0" collapsed="false">
      <c r="A47" s="205"/>
      <c r="B47" s="195" t="s">
        <v>177</v>
      </c>
      <c r="C47" s="197" t="n">
        <v>45.7431268551409</v>
      </c>
      <c r="D47" s="197" t="n">
        <v>73.3941865465466</v>
      </c>
      <c r="E47" s="197"/>
      <c r="F47" s="197" t="n">
        <v>16.7457346938775</v>
      </c>
      <c r="G47" s="197"/>
      <c r="H47" s="197"/>
      <c r="I47" s="197"/>
      <c r="J47" s="197"/>
      <c r="K47" s="197"/>
      <c r="L47" s="197"/>
      <c r="M47" s="197"/>
      <c r="N47" s="197"/>
      <c r="O47" s="70" t="n">
        <v>53.6836343142852</v>
      </c>
      <c r="P47" s="197"/>
      <c r="Q47" s="197" t="n">
        <v>53.6836343142852</v>
      </c>
      <c r="R47" s="197"/>
      <c r="S47" s="197" t="n">
        <v>53.6836343142852</v>
      </c>
      <c r="T47" s="37"/>
      <c r="U47" s="205"/>
      <c r="V47" s="205"/>
      <c r="W47" s="206"/>
      <c r="X47" s="206"/>
      <c r="Y47" s="206"/>
      <c r="Z47" s="206"/>
      <c r="AA47" s="207"/>
      <c r="AB47" s="206"/>
      <c r="AC47" s="208"/>
      <c r="AD47" s="209"/>
      <c r="AE47" s="183"/>
      <c r="AF47" s="183"/>
      <c r="AG47" s="183"/>
      <c r="AH47" s="183"/>
      <c r="AI47" s="183"/>
      <c r="AJ47" s="183"/>
      <c r="AK47" s="183"/>
    </row>
    <row r="48" s="35" customFormat="true" ht="15" hidden="false" customHeight="true" outlineLevel="0" collapsed="false">
      <c r="A48" s="205"/>
      <c r="B48" s="195" t="s">
        <v>178</v>
      </c>
      <c r="C48" s="197" t="n">
        <v>45.7876869124738</v>
      </c>
      <c r="D48" s="197" t="n">
        <v>73.3941865465466</v>
      </c>
      <c r="E48" s="197"/>
      <c r="F48" s="197" t="n">
        <v>16.7457346938775</v>
      </c>
      <c r="G48" s="197"/>
      <c r="H48" s="197"/>
      <c r="I48" s="197"/>
      <c r="J48" s="197"/>
      <c r="K48" s="197"/>
      <c r="L48" s="197"/>
      <c r="M48" s="197"/>
      <c r="N48" s="197"/>
      <c r="O48" s="197" t="n">
        <v>53.7208107027233</v>
      </c>
      <c r="P48" s="197"/>
      <c r="Q48" s="197" t="n">
        <v>53.7208107027233</v>
      </c>
      <c r="R48" s="197"/>
      <c r="S48" s="197" t="n">
        <v>53.7208107027233</v>
      </c>
      <c r="T48" s="37"/>
      <c r="U48" s="205"/>
      <c r="V48" s="205"/>
      <c r="W48" s="206"/>
      <c r="X48" s="206"/>
      <c r="Y48" s="206"/>
      <c r="Z48" s="206"/>
      <c r="AA48" s="207"/>
      <c r="AB48" s="206"/>
      <c r="AC48" s="208"/>
      <c r="AD48" s="209"/>
      <c r="AE48" s="183"/>
      <c r="AF48" s="183"/>
      <c r="AG48" s="183"/>
      <c r="AH48" s="183"/>
      <c r="AI48" s="183"/>
      <c r="AJ48" s="183"/>
      <c r="AK48" s="183"/>
    </row>
    <row r="49" s="41" customFormat="true" ht="30.75" hidden="false" customHeight="true" outlineLevel="0" collapsed="false">
      <c r="A49" s="198" t="s">
        <v>179</v>
      </c>
      <c r="B49" s="199"/>
      <c r="C49" s="200"/>
      <c r="D49" s="200"/>
      <c r="E49" s="200"/>
      <c r="F49" s="200"/>
      <c r="G49" s="200"/>
      <c r="H49" s="200"/>
      <c r="I49" s="200"/>
      <c r="J49" s="200"/>
      <c r="K49" s="200"/>
      <c r="L49" s="200"/>
      <c r="M49" s="200"/>
      <c r="N49" s="200"/>
      <c r="O49" s="201"/>
      <c r="P49" s="200"/>
      <c r="Q49" s="200"/>
      <c r="R49" s="200"/>
      <c r="S49" s="200"/>
      <c r="T49" s="37"/>
      <c r="U49" s="198"/>
      <c r="V49" s="198"/>
      <c r="W49" s="191"/>
      <c r="X49" s="191"/>
      <c r="Y49" s="191"/>
      <c r="Z49" s="191"/>
      <c r="AA49" s="192"/>
      <c r="AB49" s="191"/>
      <c r="AC49" s="193"/>
      <c r="AD49" s="194"/>
      <c r="AE49" s="185"/>
      <c r="AF49" s="185"/>
      <c r="AG49" s="185"/>
      <c r="AH49" s="185"/>
      <c r="AI49" s="185"/>
      <c r="AJ49" s="185"/>
      <c r="AK49" s="185"/>
    </row>
    <row r="50" s="41" customFormat="true" ht="15" hidden="false" customHeight="true" outlineLevel="0" collapsed="false">
      <c r="A50" s="198"/>
      <c r="B50" s="195" t="s">
        <v>174</v>
      </c>
      <c r="C50" s="200" t="n">
        <v>66259.3</v>
      </c>
      <c r="D50" s="200" t="n">
        <v>7157.1</v>
      </c>
      <c r="E50" s="200" t="n">
        <v>46984.1</v>
      </c>
      <c r="F50" s="200" t="n">
        <v>4085.3</v>
      </c>
      <c r="G50" s="200" t="n">
        <v>1214.3</v>
      </c>
      <c r="H50" s="200" t="n">
        <v>42</v>
      </c>
      <c r="I50" s="200" t="n">
        <v>2857.9</v>
      </c>
      <c r="J50" s="200" t="n">
        <v>943.5</v>
      </c>
      <c r="K50" s="200" t="n">
        <v>0.1</v>
      </c>
      <c r="L50" s="200" t="n">
        <v>0</v>
      </c>
      <c r="M50" s="200" t="n">
        <v>250.7</v>
      </c>
      <c r="N50" s="200" t="n">
        <v>0</v>
      </c>
      <c r="O50" s="70" t="n">
        <v>129794.3</v>
      </c>
      <c r="P50" s="200" t="n">
        <v>-33671</v>
      </c>
      <c r="Q50" s="37" t="n">
        <v>96123.3</v>
      </c>
      <c r="R50" s="200" t="n">
        <v>0</v>
      </c>
      <c r="S50" s="37" t="n">
        <v>96123.3</v>
      </c>
      <c r="T50" s="37" t="n">
        <v>17.6559143537546</v>
      </c>
      <c r="U50" s="198"/>
      <c r="V50" s="198"/>
      <c r="W50" s="191"/>
      <c r="X50" s="191"/>
      <c r="Y50" s="191"/>
      <c r="Z50" s="191"/>
      <c r="AA50" s="192"/>
      <c r="AB50" s="191"/>
      <c r="AC50" s="193"/>
      <c r="AD50" s="194"/>
      <c r="AE50" s="185"/>
      <c r="AF50" s="185"/>
      <c r="AG50" s="185"/>
      <c r="AH50" s="185"/>
      <c r="AI50" s="185"/>
      <c r="AJ50" s="185"/>
      <c r="AK50" s="185"/>
    </row>
    <row r="51" s="41" customFormat="true" ht="15" hidden="false" customHeight="true" outlineLevel="0" collapsed="false">
      <c r="A51" s="198"/>
      <c r="B51" s="196" t="s">
        <v>175</v>
      </c>
      <c r="C51" s="200" t="n">
        <v>66056.9</v>
      </c>
      <c r="D51" s="200" t="n">
        <v>7186.9</v>
      </c>
      <c r="E51" s="200" t="n">
        <v>46986.4</v>
      </c>
      <c r="F51" s="200" t="n">
        <v>4089.65</v>
      </c>
      <c r="G51" s="200" t="n">
        <v>1214.3</v>
      </c>
      <c r="H51" s="200" t="n">
        <v>42</v>
      </c>
      <c r="I51" s="200" t="n">
        <v>2857.94</v>
      </c>
      <c r="J51" s="200" t="n">
        <v>952.2</v>
      </c>
      <c r="K51" s="200" t="n">
        <v>0.1</v>
      </c>
      <c r="L51" s="200" t="n">
        <v>0</v>
      </c>
      <c r="M51" s="200" t="n">
        <v>250.7</v>
      </c>
      <c r="N51" s="200" t="n">
        <v>0</v>
      </c>
      <c r="O51" s="70" t="n">
        <v>129637.09</v>
      </c>
      <c r="P51" s="200" t="n">
        <v>-33660.4</v>
      </c>
      <c r="Q51" s="37" t="n">
        <v>95976.69</v>
      </c>
      <c r="R51" s="200" t="n">
        <v>0</v>
      </c>
      <c r="S51" s="37" t="n">
        <v>95976.69</v>
      </c>
      <c r="T51" s="37" t="n">
        <v>17.6289850493777</v>
      </c>
      <c r="U51" s="198"/>
      <c r="V51" s="198"/>
      <c r="W51" s="191"/>
      <c r="X51" s="191"/>
      <c r="Y51" s="191"/>
      <c r="Z51" s="191"/>
      <c r="AA51" s="192"/>
      <c r="AB51" s="191"/>
      <c r="AC51" s="193"/>
      <c r="AD51" s="194"/>
      <c r="AE51" s="185"/>
      <c r="AF51" s="185"/>
      <c r="AG51" s="185"/>
      <c r="AH51" s="185"/>
      <c r="AI51" s="185"/>
      <c r="AJ51" s="185"/>
      <c r="AK51" s="185"/>
    </row>
    <row r="52" s="41" customFormat="true" ht="15" hidden="false" customHeight="true" outlineLevel="0" collapsed="false">
      <c r="A52" s="198"/>
      <c r="B52" s="195" t="s">
        <v>176</v>
      </c>
      <c r="C52" s="200" t="n">
        <v>30242.757</v>
      </c>
      <c r="D52" s="200" t="n">
        <v>3763.253117</v>
      </c>
      <c r="E52" s="200" t="n">
        <v>23650.8760043</v>
      </c>
      <c r="F52" s="200" t="n">
        <v>1244.509792</v>
      </c>
      <c r="G52" s="200" t="n">
        <v>509.697769</v>
      </c>
      <c r="H52" s="200" t="n">
        <v>14.64</v>
      </c>
      <c r="I52" s="200" t="n">
        <v>2007.545372</v>
      </c>
      <c r="J52" s="200" t="n">
        <v>267.72</v>
      </c>
      <c r="K52" s="200" t="n">
        <v>0</v>
      </c>
      <c r="L52" s="200" t="n">
        <v>0</v>
      </c>
      <c r="M52" s="200" t="n">
        <v>268.3</v>
      </c>
      <c r="N52" s="200" t="n">
        <v>0</v>
      </c>
      <c r="O52" s="70" t="n">
        <v>61969.2990543</v>
      </c>
      <c r="P52" s="200" t="n">
        <v>-15986.09402</v>
      </c>
      <c r="Q52" s="37" t="n">
        <v>45983.2050343</v>
      </c>
      <c r="R52" s="37"/>
      <c r="S52" s="37" t="n">
        <v>45983.2050343</v>
      </c>
      <c r="T52" s="37" t="n">
        <v>8.44618869511072</v>
      </c>
      <c r="U52" s="198"/>
      <c r="V52" s="198"/>
      <c r="W52" s="191"/>
      <c r="X52" s="191"/>
      <c r="Y52" s="191"/>
      <c r="Z52" s="191"/>
      <c r="AA52" s="192"/>
      <c r="AB52" s="191"/>
      <c r="AC52" s="193"/>
      <c r="AD52" s="194"/>
      <c r="AE52" s="185"/>
      <c r="AF52" s="185"/>
      <c r="AG52" s="185"/>
      <c r="AH52" s="185"/>
      <c r="AI52" s="185"/>
      <c r="AJ52" s="185"/>
      <c r="AK52" s="185"/>
    </row>
    <row r="53" s="41" customFormat="true" ht="15" hidden="false" customHeight="true" outlineLevel="0" collapsed="false">
      <c r="A53" s="198"/>
      <c r="B53" s="195" t="s">
        <v>177</v>
      </c>
      <c r="C53" s="197" t="n">
        <v>45.6430372792951</v>
      </c>
      <c r="D53" s="197" t="n">
        <v>52.5806977267329</v>
      </c>
      <c r="E53" s="197" t="n">
        <v>50.3380420276221</v>
      </c>
      <c r="F53" s="197" t="n">
        <v>30.4631187917656</v>
      </c>
      <c r="G53" s="197" t="n">
        <v>41.9746165692168</v>
      </c>
      <c r="H53" s="197" t="n">
        <v>34.8571428571429</v>
      </c>
      <c r="I53" s="197" t="n">
        <v>70.245472969663</v>
      </c>
      <c r="J53" s="197" t="n">
        <v>28.3751987281399</v>
      </c>
      <c r="K53" s="197" t="n">
        <v>0</v>
      </c>
      <c r="L53" s="197"/>
      <c r="M53" s="197" t="n">
        <v>107.020343039489</v>
      </c>
      <c r="N53" s="197"/>
      <c r="O53" s="70" t="n">
        <v>47.7442376547352</v>
      </c>
      <c r="P53" s="197" t="n">
        <v>47.4773366398384</v>
      </c>
      <c r="Q53" s="197" t="n">
        <v>47.8377303258419</v>
      </c>
      <c r="R53" s="197"/>
      <c r="S53" s="197" t="n">
        <v>47.8377303258419</v>
      </c>
      <c r="T53" s="37"/>
      <c r="U53" s="198"/>
      <c r="V53" s="198"/>
      <c r="W53" s="191"/>
      <c r="X53" s="191"/>
      <c r="Y53" s="191"/>
      <c r="Z53" s="191"/>
      <c r="AA53" s="192"/>
      <c r="AB53" s="191"/>
      <c r="AC53" s="193"/>
      <c r="AD53" s="194"/>
      <c r="AE53" s="185"/>
      <c r="AF53" s="185"/>
      <c r="AG53" s="185"/>
      <c r="AH53" s="185"/>
      <c r="AI53" s="185"/>
      <c r="AJ53" s="185"/>
      <c r="AK53" s="185"/>
    </row>
    <row r="54" s="41" customFormat="true" ht="15" hidden="false" customHeight="true" outlineLevel="0" collapsed="false">
      <c r="A54" s="198"/>
      <c r="B54" s="195" t="s">
        <v>178</v>
      </c>
      <c r="C54" s="197" t="n">
        <v>45.782888691416</v>
      </c>
      <c r="D54" s="197" t="n">
        <v>52.3626753815971</v>
      </c>
      <c r="E54" s="197" t="n">
        <v>50.3355779636235</v>
      </c>
      <c r="F54" s="197" t="n">
        <v>30.4307163693715</v>
      </c>
      <c r="G54" s="197" t="n">
        <v>41.9746165692168</v>
      </c>
      <c r="H54" s="197" t="n">
        <v>34.8571428571429</v>
      </c>
      <c r="I54" s="197" t="n">
        <v>70.2444898073437</v>
      </c>
      <c r="J54" s="197" t="n">
        <v>28.1159420289855</v>
      </c>
      <c r="K54" s="197" t="n">
        <v>0</v>
      </c>
      <c r="L54" s="197"/>
      <c r="M54" s="197" t="n">
        <v>107.020343039489</v>
      </c>
      <c r="N54" s="197"/>
      <c r="O54" s="197" t="n">
        <v>47.8021367606292</v>
      </c>
      <c r="P54" s="197" t="n">
        <v>47.4922877327661</v>
      </c>
      <c r="Q54" s="197" t="n">
        <v>47.9108052531297</v>
      </c>
      <c r="R54" s="197"/>
      <c r="S54" s="197" t="n">
        <v>47.9108052531297</v>
      </c>
      <c r="T54" s="37"/>
      <c r="U54" s="198"/>
      <c r="V54" s="198"/>
      <c r="W54" s="191"/>
      <c r="X54" s="191"/>
      <c r="Y54" s="191"/>
      <c r="Z54" s="191"/>
      <c r="AA54" s="192"/>
      <c r="AB54" s="191"/>
      <c r="AC54" s="193"/>
      <c r="AD54" s="194"/>
      <c r="AE54" s="185"/>
      <c r="AF54" s="185"/>
      <c r="AG54" s="185"/>
      <c r="AH54" s="185"/>
      <c r="AI54" s="185"/>
      <c r="AJ54" s="185"/>
      <c r="AK54" s="185"/>
    </row>
    <row r="55" s="35" customFormat="true" ht="37.5" hidden="false" customHeight="true" outlineLevel="0" collapsed="false">
      <c r="A55" s="210" t="s">
        <v>46</v>
      </c>
      <c r="B55" s="211"/>
      <c r="C55" s="212"/>
      <c r="D55" s="212"/>
      <c r="E55" s="212"/>
      <c r="F55" s="212"/>
      <c r="G55" s="212"/>
      <c r="H55" s="212"/>
      <c r="I55" s="212"/>
      <c r="J55" s="212"/>
      <c r="K55" s="212"/>
      <c r="L55" s="212"/>
      <c r="M55" s="212"/>
      <c r="N55" s="212"/>
      <c r="O55" s="213"/>
      <c r="P55" s="212"/>
      <c r="Q55" s="212"/>
      <c r="R55" s="212"/>
      <c r="S55" s="212"/>
      <c r="T55" s="37"/>
      <c r="U55" s="214"/>
      <c r="V55" s="214"/>
      <c r="W55" s="206"/>
      <c r="X55" s="206"/>
      <c r="Y55" s="215"/>
      <c r="Z55" s="206"/>
      <c r="AA55" s="207"/>
      <c r="AB55" s="206"/>
      <c r="AC55" s="208"/>
      <c r="AD55" s="209"/>
      <c r="AE55" s="183"/>
      <c r="AF55" s="183"/>
      <c r="AG55" s="183"/>
      <c r="AH55" s="183"/>
      <c r="AI55" s="183"/>
      <c r="AJ55" s="183"/>
      <c r="AK55" s="183"/>
    </row>
    <row r="56" s="35" customFormat="true" ht="15" hidden="false" customHeight="true" outlineLevel="0" collapsed="false">
      <c r="A56" s="210"/>
      <c r="B56" s="195" t="s">
        <v>174</v>
      </c>
      <c r="C56" s="212" t="n">
        <v>27186.2</v>
      </c>
      <c r="D56" s="212" t="n">
        <v>740</v>
      </c>
      <c r="E56" s="212" t="n">
        <v>1.4</v>
      </c>
      <c r="F56" s="212" t="n">
        <v>1119.9</v>
      </c>
      <c r="G56" s="212" t="n">
        <v>0</v>
      </c>
      <c r="H56" s="212" t="n">
        <v>0</v>
      </c>
      <c r="I56" s="212" t="n">
        <v>1619.2</v>
      </c>
      <c r="J56" s="212" t="n">
        <v>0</v>
      </c>
      <c r="K56" s="212" t="n">
        <v>0</v>
      </c>
      <c r="L56" s="212" t="n">
        <v>0</v>
      </c>
      <c r="M56" s="212" t="n">
        <v>0</v>
      </c>
      <c r="N56" s="212" t="n">
        <v>0</v>
      </c>
      <c r="O56" s="70" t="n">
        <v>30666.7</v>
      </c>
      <c r="P56" s="212" t="n">
        <v>-30064.4</v>
      </c>
      <c r="Q56" s="37" t="n">
        <v>602.300000000003</v>
      </c>
      <c r="R56" s="37"/>
      <c r="S56" s="37" t="n">
        <v>602.300000000003</v>
      </c>
      <c r="T56" s="37" t="n">
        <v>0.11063038009792</v>
      </c>
      <c r="U56" s="214"/>
      <c r="V56" s="214"/>
      <c r="W56" s="206"/>
      <c r="X56" s="206"/>
      <c r="Y56" s="215"/>
      <c r="Z56" s="206"/>
      <c r="AA56" s="207"/>
      <c r="AB56" s="206"/>
      <c r="AC56" s="208"/>
      <c r="AD56" s="209"/>
      <c r="AE56" s="183"/>
      <c r="AF56" s="183"/>
      <c r="AG56" s="183"/>
      <c r="AH56" s="183"/>
      <c r="AI56" s="183"/>
      <c r="AJ56" s="183"/>
      <c r="AK56" s="183"/>
    </row>
    <row r="57" s="35" customFormat="true" ht="15" hidden="false" customHeight="true" outlineLevel="0" collapsed="false">
      <c r="A57" s="210"/>
      <c r="B57" s="196" t="s">
        <v>175</v>
      </c>
      <c r="C57" s="212" t="n">
        <v>27180.9</v>
      </c>
      <c r="D57" s="212" t="n">
        <v>740</v>
      </c>
      <c r="E57" s="212" t="n">
        <v>1.4</v>
      </c>
      <c r="F57" s="212" t="n">
        <v>1116.6</v>
      </c>
      <c r="G57" s="212" t="n">
        <v>0</v>
      </c>
      <c r="H57" s="212" t="n">
        <v>0</v>
      </c>
      <c r="I57" s="212" t="n">
        <v>1619.2</v>
      </c>
      <c r="J57" s="212" t="n">
        <v>0</v>
      </c>
      <c r="K57" s="212" t="n">
        <v>0</v>
      </c>
      <c r="L57" s="212" t="n">
        <v>0</v>
      </c>
      <c r="M57" s="212" t="n">
        <v>0</v>
      </c>
      <c r="N57" s="212" t="n">
        <v>0</v>
      </c>
      <c r="O57" s="70" t="n">
        <v>30658.1</v>
      </c>
      <c r="P57" s="212" t="n">
        <v>-30053.9</v>
      </c>
      <c r="Q57" s="37" t="n">
        <v>604.200000000001</v>
      </c>
      <c r="R57" s="37"/>
      <c r="S57" s="37" t="n">
        <v>604.200000000001</v>
      </c>
      <c r="T57" s="37" t="n">
        <v>0.110979371833245</v>
      </c>
      <c r="U57" s="214"/>
      <c r="V57" s="214"/>
      <c r="W57" s="206"/>
      <c r="X57" s="206"/>
      <c r="Y57" s="215"/>
      <c r="Z57" s="206"/>
      <c r="AA57" s="207"/>
      <c r="AB57" s="206"/>
      <c r="AC57" s="208"/>
      <c r="AD57" s="209"/>
      <c r="AE57" s="183"/>
      <c r="AF57" s="183"/>
      <c r="AG57" s="183"/>
      <c r="AH57" s="183"/>
      <c r="AI57" s="183"/>
      <c r="AJ57" s="183"/>
      <c r="AK57" s="183"/>
    </row>
    <row r="58" s="35" customFormat="true" ht="15" hidden="false" customHeight="true" outlineLevel="0" collapsed="false">
      <c r="A58" s="210"/>
      <c r="B58" s="195" t="s">
        <v>176</v>
      </c>
      <c r="C58" s="212" t="n">
        <v>12449.491</v>
      </c>
      <c r="D58" s="212" t="n">
        <v>276.404412</v>
      </c>
      <c r="E58" s="212" t="n">
        <v>0.0013433</v>
      </c>
      <c r="F58" s="212" t="n">
        <v>302.214482</v>
      </c>
      <c r="G58" s="212" t="n">
        <v>0</v>
      </c>
      <c r="H58" s="212" t="n">
        <v>0</v>
      </c>
      <c r="I58" s="212" t="n">
        <v>836.505</v>
      </c>
      <c r="J58" s="212" t="n">
        <v>0</v>
      </c>
      <c r="K58" s="212" t="n">
        <v>0</v>
      </c>
      <c r="L58" s="212" t="n">
        <v>0</v>
      </c>
      <c r="M58" s="212" t="n">
        <v>0</v>
      </c>
      <c r="N58" s="212" t="n">
        <v>0</v>
      </c>
      <c r="O58" s="70" t="n">
        <v>13864.6162373</v>
      </c>
      <c r="P58" s="212" t="n">
        <v>-13634.919194</v>
      </c>
      <c r="Q58" s="37" t="n">
        <v>229.697043299999</v>
      </c>
      <c r="R58" s="37"/>
      <c r="S58" s="37" t="n">
        <v>229.697043299999</v>
      </c>
      <c r="T58" s="37" t="n">
        <v>0.042190720915901</v>
      </c>
      <c r="U58" s="214"/>
      <c r="V58" s="214"/>
      <c r="W58" s="206"/>
      <c r="X58" s="206"/>
      <c r="Y58" s="215"/>
      <c r="Z58" s="206"/>
      <c r="AA58" s="207"/>
      <c r="AB58" s="206"/>
      <c r="AC58" s="208"/>
      <c r="AD58" s="209"/>
      <c r="AE58" s="183"/>
      <c r="AF58" s="183"/>
      <c r="AG58" s="183"/>
      <c r="AH58" s="183"/>
      <c r="AI58" s="183"/>
      <c r="AJ58" s="183"/>
      <c r="AK58" s="183"/>
    </row>
    <row r="59" s="35" customFormat="true" ht="15" hidden="false" customHeight="true" outlineLevel="0" collapsed="false">
      <c r="A59" s="210"/>
      <c r="B59" s="195" t="s">
        <v>177</v>
      </c>
      <c r="C59" s="197" t="n">
        <v>45.7934209267937</v>
      </c>
      <c r="D59" s="197" t="n">
        <v>37.3519475675676</v>
      </c>
      <c r="E59" s="197" t="n">
        <v>0.09595</v>
      </c>
      <c r="F59" s="197" t="n">
        <v>26.9858453433342</v>
      </c>
      <c r="G59" s="197"/>
      <c r="H59" s="197"/>
      <c r="I59" s="197" t="n">
        <v>51.6616230237154</v>
      </c>
      <c r="J59" s="197"/>
      <c r="K59" s="197"/>
      <c r="L59" s="197"/>
      <c r="M59" s="197"/>
      <c r="N59" s="197"/>
      <c r="O59" s="70" t="n">
        <v>45.2106559796131</v>
      </c>
      <c r="P59" s="197" t="n">
        <v>45.3523742166815</v>
      </c>
      <c r="Q59" s="197" t="n">
        <v>38.1366500581102</v>
      </c>
      <c r="R59" s="197"/>
      <c r="S59" s="197" t="n">
        <v>38.1366500581102</v>
      </c>
      <c r="T59" s="37"/>
      <c r="U59" s="214"/>
      <c r="V59" s="214"/>
      <c r="W59" s="206"/>
      <c r="X59" s="206"/>
      <c r="Y59" s="215"/>
      <c r="Z59" s="206"/>
      <c r="AA59" s="207"/>
      <c r="AB59" s="206"/>
      <c r="AC59" s="208"/>
      <c r="AD59" s="209"/>
      <c r="AE59" s="183"/>
      <c r="AF59" s="183"/>
      <c r="AG59" s="183"/>
      <c r="AH59" s="183"/>
      <c r="AI59" s="183"/>
      <c r="AJ59" s="183"/>
      <c r="AK59" s="183"/>
    </row>
    <row r="60" s="35" customFormat="true" ht="15" hidden="false" customHeight="true" outlineLevel="0" collapsed="false">
      <c r="A60" s="210"/>
      <c r="B60" s="195" t="s">
        <v>178</v>
      </c>
      <c r="C60" s="197" t="n">
        <v>45.8023501797218</v>
      </c>
      <c r="D60" s="197" t="n">
        <v>37.3519475675676</v>
      </c>
      <c r="E60" s="197" t="n">
        <v>0.09595</v>
      </c>
      <c r="F60" s="197" t="n">
        <v>27.0655993193624</v>
      </c>
      <c r="G60" s="197"/>
      <c r="H60" s="197"/>
      <c r="I60" s="197" t="n">
        <v>51.6616230237154</v>
      </c>
      <c r="J60" s="197"/>
      <c r="K60" s="197"/>
      <c r="L60" s="197"/>
      <c r="M60" s="197"/>
      <c r="N60" s="197"/>
      <c r="O60" s="197" t="n">
        <v>45.2233381628346</v>
      </c>
      <c r="P60" s="197" t="n">
        <v>45.3682190797201</v>
      </c>
      <c r="Q60" s="197" t="n">
        <v>38.0167234856005</v>
      </c>
      <c r="R60" s="197"/>
      <c r="S60" s="197" t="n">
        <v>38.0167234856005</v>
      </c>
      <c r="T60" s="37"/>
      <c r="U60" s="214"/>
      <c r="V60" s="214"/>
      <c r="W60" s="206"/>
      <c r="X60" s="206"/>
      <c r="Y60" s="215"/>
      <c r="Z60" s="206"/>
      <c r="AA60" s="207"/>
      <c r="AB60" s="206"/>
      <c r="AC60" s="208"/>
      <c r="AD60" s="209"/>
      <c r="AE60" s="183"/>
      <c r="AF60" s="183"/>
      <c r="AG60" s="183"/>
      <c r="AH60" s="183"/>
      <c r="AI60" s="183"/>
      <c r="AJ60" s="183"/>
      <c r="AK60" s="183"/>
    </row>
    <row r="61" s="35" customFormat="true" ht="24.75" hidden="false" customHeight="true" outlineLevel="0" collapsed="false">
      <c r="A61" s="88" t="s">
        <v>180</v>
      </c>
      <c r="B61" s="202"/>
      <c r="C61" s="203"/>
      <c r="D61" s="203"/>
      <c r="E61" s="203"/>
      <c r="F61" s="203"/>
      <c r="G61" s="203"/>
      <c r="H61" s="203"/>
      <c r="I61" s="203"/>
      <c r="J61" s="203"/>
      <c r="K61" s="203"/>
      <c r="L61" s="203"/>
      <c r="M61" s="203"/>
      <c r="N61" s="203"/>
      <c r="O61" s="204"/>
      <c r="P61" s="203"/>
      <c r="Q61" s="203"/>
      <c r="R61" s="203"/>
      <c r="S61" s="203"/>
      <c r="T61" s="37"/>
      <c r="U61" s="205"/>
      <c r="V61" s="205"/>
      <c r="W61" s="206"/>
      <c r="X61" s="206"/>
      <c r="Y61" s="206"/>
      <c r="Z61" s="206"/>
      <c r="AA61" s="207"/>
      <c r="AB61" s="206"/>
      <c r="AC61" s="208"/>
      <c r="AD61" s="209"/>
      <c r="AE61" s="183"/>
      <c r="AF61" s="183"/>
      <c r="AG61" s="183"/>
      <c r="AH61" s="183"/>
      <c r="AI61" s="183"/>
      <c r="AJ61" s="183"/>
      <c r="AK61" s="183"/>
    </row>
    <row r="62" s="35" customFormat="true" ht="15" hidden="false" customHeight="true" outlineLevel="0" collapsed="false">
      <c r="A62" s="88"/>
      <c r="B62" s="195" t="s">
        <v>174</v>
      </c>
      <c r="C62" s="203" t="n">
        <v>15014.8</v>
      </c>
      <c r="D62" s="203" t="n">
        <v>1369.3</v>
      </c>
      <c r="E62" s="203" t="n">
        <v>1</v>
      </c>
      <c r="F62" s="203" t="n">
        <v>0.5</v>
      </c>
      <c r="G62" s="203" t="n">
        <v>0</v>
      </c>
      <c r="H62" s="203" t="n">
        <v>42</v>
      </c>
      <c r="I62" s="203" t="n">
        <v>567.8</v>
      </c>
      <c r="J62" s="203" t="n">
        <v>943.5</v>
      </c>
      <c r="K62" s="203" t="n">
        <v>0</v>
      </c>
      <c r="L62" s="203" t="n">
        <v>0</v>
      </c>
      <c r="M62" s="203" t="n">
        <v>0</v>
      </c>
      <c r="N62" s="203" t="n">
        <v>0</v>
      </c>
      <c r="O62" s="70" t="n">
        <v>17938.9</v>
      </c>
      <c r="P62" s="203" t="n">
        <v>-1890.4</v>
      </c>
      <c r="Q62" s="37" t="n">
        <v>16048.5</v>
      </c>
      <c r="R62" s="203"/>
      <c r="S62" s="37" t="n">
        <v>16048.5</v>
      </c>
      <c r="T62" s="37" t="n">
        <v>2.94778624439891</v>
      </c>
      <c r="U62" s="205"/>
      <c r="V62" s="205"/>
      <c r="W62" s="206"/>
      <c r="X62" s="206"/>
      <c r="Y62" s="206"/>
      <c r="Z62" s="206"/>
      <c r="AA62" s="207"/>
      <c r="AB62" s="206"/>
      <c r="AC62" s="208"/>
      <c r="AD62" s="209"/>
      <c r="AE62" s="183"/>
      <c r="AF62" s="183"/>
      <c r="AG62" s="183"/>
      <c r="AH62" s="183"/>
      <c r="AI62" s="183"/>
      <c r="AJ62" s="183"/>
      <c r="AK62" s="183"/>
    </row>
    <row r="63" s="35" customFormat="true" ht="15" hidden="false" customHeight="true" outlineLevel="0" collapsed="false">
      <c r="A63" s="88"/>
      <c r="B63" s="196" t="s">
        <v>175</v>
      </c>
      <c r="C63" s="203" t="n">
        <v>14782.9</v>
      </c>
      <c r="D63" s="203" t="n">
        <v>1369.3</v>
      </c>
      <c r="E63" s="203" t="n">
        <v>1</v>
      </c>
      <c r="F63" s="203" t="n">
        <v>0.5</v>
      </c>
      <c r="G63" s="203" t="n">
        <v>0</v>
      </c>
      <c r="H63" s="203" t="n">
        <v>42</v>
      </c>
      <c r="I63" s="203" t="n">
        <v>567.8</v>
      </c>
      <c r="J63" s="203" t="n">
        <v>952.2</v>
      </c>
      <c r="K63" s="203" t="n">
        <v>0</v>
      </c>
      <c r="L63" s="203" t="n">
        <v>0</v>
      </c>
      <c r="M63" s="203" t="n">
        <v>0</v>
      </c>
      <c r="N63" s="203" t="n">
        <v>0</v>
      </c>
      <c r="O63" s="70" t="n">
        <v>17715.7</v>
      </c>
      <c r="P63" s="203" t="n">
        <v>-1890.4</v>
      </c>
      <c r="Q63" s="37" t="n">
        <v>15825.3</v>
      </c>
      <c r="R63" s="203"/>
      <c r="S63" s="37" t="n">
        <v>15825.3</v>
      </c>
      <c r="T63" s="37" t="n">
        <v>2.9067888994913</v>
      </c>
      <c r="U63" s="205"/>
      <c r="V63" s="205"/>
      <c r="W63" s="206"/>
      <c r="X63" s="206"/>
      <c r="Y63" s="206"/>
      <c r="Z63" s="206"/>
      <c r="AA63" s="207"/>
      <c r="AB63" s="206"/>
      <c r="AC63" s="208"/>
      <c r="AD63" s="209"/>
      <c r="AE63" s="183"/>
      <c r="AF63" s="183"/>
      <c r="AG63" s="183"/>
      <c r="AH63" s="183"/>
      <c r="AI63" s="183"/>
      <c r="AJ63" s="183"/>
      <c r="AK63" s="183"/>
    </row>
    <row r="64" s="35" customFormat="true" ht="15" hidden="false" customHeight="true" outlineLevel="0" collapsed="false">
      <c r="A64" s="88"/>
      <c r="B64" s="195" t="s">
        <v>176</v>
      </c>
      <c r="C64" s="203" t="n">
        <v>5784.219</v>
      </c>
      <c r="D64" s="203" t="n">
        <v>342.169934</v>
      </c>
      <c r="E64" s="203" t="n">
        <v>0.013433</v>
      </c>
      <c r="F64" s="203" t="n">
        <v>0.027825</v>
      </c>
      <c r="G64" s="203" t="n">
        <v>0</v>
      </c>
      <c r="H64" s="203" t="n">
        <v>14.64</v>
      </c>
      <c r="I64" s="203" t="n">
        <v>465.730372</v>
      </c>
      <c r="J64" s="203" t="n">
        <v>264.48</v>
      </c>
      <c r="K64" s="203" t="n">
        <v>0</v>
      </c>
      <c r="L64" s="203" t="n">
        <v>0</v>
      </c>
      <c r="M64" s="203" t="n">
        <v>0</v>
      </c>
      <c r="N64" s="203" t="n">
        <v>0</v>
      </c>
      <c r="O64" s="70" t="n">
        <v>6871.280564</v>
      </c>
      <c r="P64" s="203" t="n">
        <v>-994.19227</v>
      </c>
      <c r="Q64" s="37" t="n">
        <v>5877.088294</v>
      </c>
      <c r="R64" s="203"/>
      <c r="S64" s="37" t="n">
        <v>5877.088294</v>
      </c>
      <c r="T64" s="37" t="n">
        <v>1.07950275914703</v>
      </c>
      <c r="U64" s="205"/>
      <c r="V64" s="205"/>
      <c r="W64" s="206"/>
      <c r="X64" s="206"/>
      <c r="Y64" s="206"/>
      <c r="Z64" s="206"/>
      <c r="AA64" s="207"/>
      <c r="AB64" s="206"/>
      <c r="AC64" s="208"/>
      <c r="AD64" s="209"/>
      <c r="AE64" s="183"/>
      <c r="AF64" s="183"/>
      <c r="AG64" s="183"/>
      <c r="AH64" s="183"/>
      <c r="AI64" s="183"/>
      <c r="AJ64" s="183"/>
      <c r="AK64" s="183"/>
    </row>
    <row r="65" s="35" customFormat="true" ht="15" hidden="false" customHeight="true" outlineLevel="0" collapsed="false">
      <c r="A65" s="88"/>
      <c r="B65" s="195" t="s">
        <v>177</v>
      </c>
      <c r="C65" s="197" t="n">
        <v>38.5234501958068</v>
      </c>
      <c r="D65" s="197" t="n">
        <v>24.9886755276419</v>
      </c>
      <c r="E65" s="197" t="n">
        <v>1.3433</v>
      </c>
      <c r="F65" s="197" t="n">
        <v>5.565</v>
      </c>
      <c r="G65" s="197"/>
      <c r="H65" s="197" t="n">
        <v>34.8571428571429</v>
      </c>
      <c r="I65" s="197" t="n">
        <v>82.0236653751321</v>
      </c>
      <c r="J65" s="197" t="n">
        <v>28.0317965023847</v>
      </c>
      <c r="K65" s="197"/>
      <c r="L65" s="197"/>
      <c r="M65" s="197"/>
      <c r="N65" s="197"/>
      <c r="O65" s="70" t="n">
        <v>38.303801035738</v>
      </c>
      <c r="P65" s="197" t="n">
        <v>52.5916351036818</v>
      </c>
      <c r="Q65" s="197" t="n">
        <v>36.6207950524971</v>
      </c>
      <c r="R65" s="197"/>
      <c r="S65" s="197" t="n">
        <v>36.6207950524971</v>
      </c>
      <c r="T65" s="37"/>
      <c r="U65" s="205"/>
      <c r="V65" s="205"/>
      <c r="W65" s="206"/>
      <c r="X65" s="206"/>
      <c r="Y65" s="206"/>
      <c r="Z65" s="206"/>
      <c r="AA65" s="207"/>
      <c r="AB65" s="206"/>
      <c r="AC65" s="208"/>
      <c r="AD65" s="209"/>
      <c r="AE65" s="183"/>
      <c r="AF65" s="183"/>
      <c r="AG65" s="183"/>
      <c r="AH65" s="183"/>
      <c r="AI65" s="183"/>
      <c r="AJ65" s="183"/>
      <c r="AK65" s="183"/>
    </row>
    <row r="66" s="35" customFormat="true" ht="15" hidden="false" customHeight="true" outlineLevel="0" collapsed="false">
      <c r="A66" s="88"/>
      <c r="B66" s="195" t="s">
        <v>178</v>
      </c>
      <c r="C66" s="197" t="n">
        <v>39.1277692469001</v>
      </c>
      <c r="D66" s="197" t="n">
        <v>24.9886755276419</v>
      </c>
      <c r="E66" s="197" t="n">
        <v>1.3433</v>
      </c>
      <c r="F66" s="197" t="n">
        <v>5.565</v>
      </c>
      <c r="G66" s="197"/>
      <c r="H66" s="197" t="n">
        <v>34.8571428571429</v>
      </c>
      <c r="I66" s="197" t="n">
        <v>82.0236653751321</v>
      </c>
      <c r="J66" s="197" t="n">
        <v>27.775677378702</v>
      </c>
      <c r="K66" s="197"/>
      <c r="L66" s="197"/>
      <c r="M66" s="197"/>
      <c r="N66" s="197"/>
      <c r="O66" s="197" t="n">
        <v>38.7863903994762</v>
      </c>
      <c r="P66" s="197" t="n">
        <v>52.5916351036818</v>
      </c>
      <c r="Q66" s="197" t="n">
        <v>37.1372946737187</v>
      </c>
      <c r="R66" s="197"/>
      <c r="S66" s="197" t="n">
        <v>37.1372946737187</v>
      </c>
      <c r="T66" s="37"/>
      <c r="U66" s="205"/>
      <c r="V66" s="205"/>
      <c r="W66" s="206"/>
      <c r="X66" s="206"/>
      <c r="Y66" s="206"/>
      <c r="Z66" s="206"/>
      <c r="AA66" s="207"/>
      <c r="AB66" s="206"/>
      <c r="AC66" s="208"/>
      <c r="AD66" s="209"/>
      <c r="AE66" s="183"/>
      <c r="AF66" s="183"/>
      <c r="AG66" s="183"/>
      <c r="AH66" s="183"/>
      <c r="AI66" s="183"/>
      <c r="AJ66" s="183"/>
      <c r="AK66" s="183"/>
    </row>
    <row r="67" s="35" customFormat="true" ht="40.5" hidden="false" customHeight="true" outlineLevel="0" collapsed="false">
      <c r="A67" s="210" t="s">
        <v>181</v>
      </c>
      <c r="B67" s="211"/>
      <c r="C67" s="212"/>
      <c r="D67" s="212"/>
      <c r="E67" s="212"/>
      <c r="F67" s="212"/>
      <c r="G67" s="212"/>
      <c r="H67" s="212"/>
      <c r="I67" s="212"/>
      <c r="J67" s="212"/>
      <c r="K67" s="212"/>
      <c r="L67" s="212"/>
      <c r="M67" s="212"/>
      <c r="N67" s="212"/>
      <c r="O67" s="213"/>
      <c r="P67" s="212"/>
      <c r="Q67" s="212"/>
      <c r="R67" s="212"/>
      <c r="S67" s="212"/>
      <c r="T67" s="37"/>
      <c r="U67" s="214"/>
      <c r="V67" s="214"/>
      <c r="W67" s="206"/>
      <c r="X67" s="206"/>
      <c r="Y67" s="215"/>
      <c r="Z67" s="206"/>
      <c r="AA67" s="207"/>
      <c r="AB67" s="206"/>
      <c r="AC67" s="208"/>
      <c r="AD67" s="209"/>
      <c r="AE67" s="183"/>
      <c r="AF67" s="183"/>
      <c r="AG67" s="183"/>
      <c r="AH67" s="183"/>
      <c r="AI67" s="183"/>
      <c r="AJ67" s="183"/>
      <c r="AK67" s="183"/>
    </row>
    <row r="68" s="35" customFormat="true" ht="15" hidden="false" customHeight="true" outlineLevel="0" collapsed="false">
      <c r="A68" s="210"/>
      <c r="B68" s="195" t="s">
        <v>174</v>
      </c>
      <c r="C68" s="212" t="n">
        <v>8118.9</v>
      </c>
      <c r="D68" s="212" t="n">
        <v>2071.9</v>
      </c>
      <c r="E68" s="212" t="n">
        <v>24.1</v>
      </c>
      <c r="F68" s="212" t="n">
        <v>26.6</v>
      </c>
      <c r="G68" s="212" t="n">
        <v>160.3</v>
      </c>
      <c r="H68" s="212" t="n">
        <v>0</v>
      </c>
      <c r="I68" s="212" t="n">
        <v>246.6</v>
      </c>
      <c r="J68" s="212" t="n">
        <v>0</v>
      </c>
      <c r="K68" s="212" t="n">
        <v>0</v>
      </c>
      <c r="L68" s="212" t="n">
        <v>0</v>
      </c>
      <c r="M68" s="212" t="n">
        <v>0</v>
      </c>
      <c r="N68" s="212" t="n">
        <v>0</v>
      </c>
      <c r="O68" s="70" t="n">
        <v>10648.4</v>
      </c>
      <c r="P68" s="212" t="n">
        <v>-1716.2</v>
      </c>
      <c r="Q68" s="37" t="n">
        <v>8932.2</v>
      </c>
      <c r="R68" s="212"/>
      <c r="S68" s="37" t="n">
        <v>8932.2</v>
      </c>
      <c r="T68" s="37" t="n">
        <v>1.64066525171947</v>
      </c>
      <c r="U68" s="214"/>
      <c r="V68" s="214"/>
      <c r="W68" s="206"/>
      <c r="X68" s="206"/>
      <c r="Y68" s="215"/>
      <c r="Z68" s="206"/>
      <c r="AA68" s="207"/>
      <c r="AB68" s="206"/>
      <c r="AC68" s="208"/>
      <c r="AD68" s="209"/>
      <c r="AE68" s="183"/>
      <c r="AF68" s="183"/>
      <c r="AG68" s="183"/>
      <c r="AH68" s="183"/>
      <c r="AI68" s="183"/>
      <c r="AJ68" s="183"/>
      <c r="AK68" s="183"/>
    </row>
    <row r="69" s="35" customFormat="true" ht="15" hidden="false" customHeight="true" outlineLevel="0" collapsed="false">
      <c r="A69" s="210"/>
      <c r="B69" s="196" t="s">
        <v>175</v>
      </c>
      <c r="C69" s="212" t="n">
        <v>8118.9</v>
      </c>
      <c r="D69" s="212" t="n">
        <v>2101.7</v>
      </c>
      <c r="E69" s="212" t="n">
        <v>24.1</v>
      </c>
      <c r="F69" s="212" t="n">
        <v>34.4</v>
      </c>
      <c r="G69" s="212" t="n">
        <v>160.3</v>
      </c>
      <c r="H69" s="212" t="n">
        <v>0</v>
      </c>
      <c r="I69" s="212" t="n">
        <v>246.6</v>
      </c>
      <c r="J69" s="212" t="n">
        <v>0</v>
      </c>
      <c r="K69" s="212" t="n">
        <v>0</v>
      </c>
      <c r="L69" s="212" t="n">
        <v>0</v>
      </c>
      <c r="M69" s="212" t="n">
        <v>0</v>
      </c>
      <c r="N69" s="212" t="n">
        <v>0</v>
      </c>
      <c r="O69" s="70" t="n">
        <v>10686</v>
      </c>
      <c r="P69" s="212" t="n">
        <v>-1716.1</v>
      </c>
      <c r="Q69" s="37" t="n">
        <v>8969.9</v>
      </c>
      <c r="R69" s="212"/>
      <c r="S69" s="37" t="n">
        <v>8969.9</v>
      </c>
      <c r="T69" s="37" t="n">
        <v>1.64758998246776</v>
      </c>
      <c r="U69" s="214"/>
      <c r="V69" s="214"/>
      <c r="W69" s="206"/>
      <c r="X69" s="206"/>
      <c r="Y69" s="215"/>
      <c r="Z69" s="206"/>
      <c r="AA69" s="207"/>
      <c r="AB69" s="206"/>
      <c r="AC69" s="208"/>
      <c r="AD69" s="209"/>
      <c r="AE69" s="183"/>
      <c r="AF69" s="183"/>
      <c r="AG69" s="183"/>
      <c r="AH69" s="183"/>
      <c r="AI69" s="183"/>
      <c r="AJ69" s="183"/>
      <c r="AK69" s="183"/>
    </row>
    <row r="70" s="35" customFormat="true" ht="15" hidden="false" customHeight="true" outlineLevel="0" collapsed="false">
      <c r="A70" s="210"/>
      <c r="B70" s="195" t="s">
        <v>176</v>
      </c>
      <c r="C70" s="212" t="n">
        <v>3837.221</v>
      </c>
      <c r="D70" s="212" t="n">
        <v>1396.365955</v>
      </c>
      <c r="E70" s="212" t="n">
        <v>0</v>
      </c>
      <c r="F70" s="212" t="n">
        <v>29.783076</v>
      </c>
      <c r="G70" s="212" t="n">
        <v>0</v>
      </c>
      <c r="H70" s="212" t="n">
        <v>0</v>
      </c>
      <c r="I70" s="212" t="n">
        <v>452.204</v>
      </c>
      <c r="J70" s="212" t="n">
        <v>0</v>
      </c>
      <c r="K70" s="212" t="n">
        <v>0</v>
      </c>
      <c r="L70" s="212" t="n">
        <v>0</v>
      </c>
      <c r="M70" s="212" t="n">
        <v>0</v>
      </c>
      <c r="N70" s="212" t="n">
        <v>0</v>
      </c>
      <c r="O70" s="70" t="n">
        <v>5715.574031</v>
      </c>
      <c r="P70" s="212" t="n">
        <v>-1356.982556</v>
      </c>
      <c r="Q70" s="37" t="n">
        <v>4358.591475</v>
      </c>
      <c r="R70" s="212"/>
      <c r="S70" s="37" t="n">
        <v>4358.591475</v>
      </c>
      <c r="T70" s="37" t="n">
        <v>0.800585474963976</v>
      </c>
      <c r="U70" s="214"/>
      <c r="V70" s="214"/>
      <c r="W70" s="206"/>
      <c r="X70" s="206"/>
      <c r="Y70" s="215"/>
      <c r="Z70" s="206"/>
      <c r="AA70" s="207"/>
      <c r="AB70" s="206"/>
      <c r="AC70" s="208"/>
      <c r="AD70" s="209"/>
      <c r="AE70" s="183"/>
      <c r="AF70" s="183"/>
      <c r="AG70" s="183"/>
      <c r="AH70" s="183"/>
      <c r="AI70" s="183"/>
      <c r="AJ70" s="183"/>
      <c r="AK70" s="183"/>
    </row>
    <row r="71" s="35" customFormat="true" ht="15" hidden="false" customHeight="true" outlineLevel="0" collapsed="false">
      <c r="A71" s="210"/>
      <c r="B71" s="195" t="s">
        <v>177</v>
      </c>
      <c r="C71" s="197" t="n">
        <v>47.262818854771</v>
      </c>
      <c r="D71" s="197" t="n">
        <v>67.395431970655</v>
      </c>
      <c r="E71" s="197" t="n">
        <v>0</v>
      </c>
      <c r="F71" s="197" t="n">
        <v>111.96645112782</v>
      </c>
      <c r="G71" s="197"/>
      <c r="H71" s="197"/>
      <c r="I71" s="197"/>
      <c r="J71" s="197"/>
      <c r="K71" s="197"/>
      <c r="L71" s="197"/>
      <c r="M71" s="197"/>
      <c r="N71" s="197"/>
      <c r="O71" s="70" t="n">
        <v>53.6754257071485</v>
      </c>
      <c r="P71" s="197" t="n">
        <v>79.069022025405</v>
      </c>
      <c r="Q71" s="197" t="n">
        <v>48.7963936656143</v>
      </c>
      <c r="R71" s="197"/>
      <c r="S71" s="197" t="n">
        <v>48.7963936656143</v>
      </c>
      <c r="T71" s="37"/>
      <c r="U71" s="214"/>
      <c r="V71" s="214"/>
      <c r="W71" s="206"/>
      <c r="X71" s="206"/>
      <c r="Y71" s="215"/>
      <c r="Z71" s="206"/>
      <c r="AA71" s="207"/>
      <c r="AB71" s="206"/>
      <c r="AC71" s="208"/>
      <c r="AD71" s="209"/>
      <c r="AE71" s="183"/>
      <c r="AF71" s="183"/>
      <c r="AG71" s="183"/>
      <c r="AH71" s="183"/>
      <c r="AI71" s="183"/>
      <c r="AJ71" s="183"/>
      <c r="AK71" s="183"/>
    </row>
    <row r="72" s="35" customFormat="true" ht="15" hidden="false" customHeight="true" outlineLevel="0" collapsed="false">
      <c r="A72" s="210"/>
      <c r="B72" s="195" t="s">
        <v>178</v>
      </c>
      <c r="C72" s="197" t="n">
        <v>47.262818854771</v>
      </c>
      <c r="D72" s="197" t="n">
        <v>66.4398322786316</v>
      </c>
      <c r="E72" s="197" t="n">
        <v>0</v>
      </c>
      <c r="F72" s="197" t="n">
        <v>86.5787093023256</v>
      </c>
      <c r="G72" s="197"/>
      <c r="H72" s="197"/>
      <c r="I72" s="197" t="n">
        <v>183.375506893755</v>
      </c>
      <c r="J72" s="197"/>
      <c r="K72" s="197"/>
      <c r="L72" s="197"/>
      <c r="M72" s="197"/>
      <c r="N72" s="197"/>
      <c r="O72" s="197" t="n">
        <v>53.486562146734</v>
      </c>
      <c r="P72" s="197" t="n">
        <v>79.0736295087699</v>
      </c>
      <c r="Q72" s="197" t="n">
        <v>48.5913050870132</v>
      </c>
      <c r="R72" s="197"/>
      <c r="S72" s="197" t="n">
        <v>48.5913050870132</v>
      </c>
      <c r="T72" s="37"/>
      <c r="U72" s="214"/>
      <c r="V72" s="214"/>
      <c r="W72" s="206"/>
      <c r="X72" s="206"/>
      <c r="Y72" s="215"/>
      <c r="Z72" s="206"/>
      <c r="AA72" s="207"/>
      <c r="AB72" s="206"/>
      <c r="AC72" s="208"/>
      <c r="AD72" s="209"/>
      <c r="AE72" s="183"/>
      <c r="AF72" s="183"/>
      <c r="AG72" s="183"/>
      <c r="AH72" s="183"/>
      <c r="AI72" s="183"/>
      <c r="AJ72" s="183"/>
      <c r="AK72" s="183"/>
    </row>
    <row r="73" s="35" customFormat="true" ht="27.75" hidden="false" customHeight="true" outlineLevel="0" collapsed="false">
      <c r="A73" s="88" t="s">
        <v>182</v>
      </c>
      <c r="B73" s="202"/>
      <c r="C73" s="203"/>
      <c r="D73" s="203"/>
      <c r="E73" s="203"/>
      <c r="F73" s="203"/>
      <c r="G73" s="203"/>
      <c r="H73" s="203"/>
      <c r="I73" s="203"/>
      <c r="J73" s="203"/>
      <c r="K73" s="203"/>
      <c r="L73" s="203"/>
      <c r="M73" s="203"/>
      <c r="N73" s="203"/>
      <c r="O73" s="204"/>
      <c r="P73" s="203"/>
      <c r="Q73" s="203"/>
      <c r="R73" s="203"/>
      <c r="S73" s="203"/>
      <c r="T73" s="37"/>
      <c r="U73" s="205"/>
      <c r="V73" s="205"/>
      <c r="W73" s="206"/>
      <c r="X73" s="206"/>
      <c r="Y73" s="206"/>
      <c r="Z73" s="206"/>
      <c r="AA73" s="207"/>
      <c r="AB73" s="206"/>
      <c r="AC73" s="208"/>
      <c r="AD73" s="209"/>
      <c r="AE73" s="183"/>
      <c r="AF73" s="183"/>
      <c r="AG73" s="183"/>
      <c r="AH73" s="183"/>
      <c r="AI73" s="183"/>
      <c r="AJ73" s="183"/>
      <c r="AK73" s="183"/>
    </row>
    <row r="74" s="35" customFormat="true" ht="15" hidden="false" customHeight="true" outlineLevel="0" collapsed="false">
      <c r="A74" s="88"/>
      <c r="B74" s="195" t="s">
        <v>174</v>
      </c>
      <c r="C74" s="203" t="n">
        <v>14648.3</v>
      </c>
      <c r="D74" s="203" t="n">
        <v>2519.3</v>
      </c>
      <c r="E74" s="203" t="n">
        <v>46957.6</v>
      </c>
      <c r="F74" s="203" t="n">
        <v>2872.3</v>
      </c>
      <c r="G74" s="203" t="n">
        <v>1054</v>
      </c>
      <c r="H74" s="203" t="n">
        <v>0</v>
      </c>
      <c r="I74" s="203" t="n">
        <v>55.9</v>
      </c>
      <c r="J74" s="203" t="n">
        <v>0</v>
      </c>
      <c r="K74" s="203" t="n">
        <v>0</v>
      </c>
      <c r="L74" s="203" t="n">
        <v>0</v>
      </c>
      <c r="M74" s="203" t="n">
        <v>0</v>
      </c>
      <c r="N74" s="203" t="n">
        <v>0</v>
      </c>
      <c r="O74" s="70" t="n">
        <v>68107.4</v>
      </c>
      <c r="P74" s="203" t="n">
        <v>0</v>
      </c>
      <c r="Q74" s="37" t="n">
        <v>68107.4</v>
      </c>
      <c r="R74" s="212"/>
      <c r="S74" s="37" t="n">
        <v>68107.4</v>
      </c>
      <c r="T74" s="37" t="n">
        <v>12.509957744448</v>
      </c>
      <c r="U74" s="205"/>
      <c r="V74" s="205"/>
      <c r="W74" s="206"/>
      <c r="X74" s="206"/>
      <c r="Y74" s="206"/>
      <c r="Z74" s="206"/>
      <c r="AA74" s="207"/>
      <c r="AB74" s="206"/>
      <c r="AC74" s="208"/>
      <c r="AD74" s="209"/>
      <c r="AE74" s="183"/>
      <c r="AF74" s="183"/>
      <c r="AG74" s="183"/>
      <c r="AH74" s="183"/>
      <c r="AI74" s="183"/>
      <c r="AJ74" s="183"/>
      <c r="AK74" s="183"/>
    </row>
    <row r="75" s="35" customFormat="true" ht="15" hidden="false" customHeight="true" outlineLevel="0" collapsed="false">
      <c r="A75" s="88"/>
      <c r="B75" s="196" t="s">
        <v>175</v>
      </c>
      <c r="C75" s="203" t="n">
        <v>14662.4</v>
      </c>
      <c r="D75" s="203" t="n">
        <v>2519.3</v>
      </c>
      <c r="E75" s="203" t="n">
        <v>46959.9</v>
      </c>
      <c r="F75" s="203" t="n">
        <v>2872.15</v>
      </c>
      <c r="G75" s="203" t="n">
        <v>1054</v>
      </c>
      <c r="H75" s="203" t="n">
        <v>0</v>
      </c>
      <c r="I75" s="203" t="n">
        <v>55.94</v>
      </c>
      <c r="J75" s="203" t="n">
        <v>0</v>
      </c>
      <c r="K75" s="203" t="n">
        <v>0</v>
      </c>
      <c r="L75" s="203" t="n">
        <v>0</v>
      </c>
      <c r="M75" s="203" t="n">
        <v>0</v>
      </c>
      <c r="N75" s="203" t="n">
        <v>0</v>
      </c>
      <c r="O75" s="70" t="n">
        <v>68123.69</v>
      </c>
      <c r="P75" s="203" t="n">
        <v>0</v>
      </c>
      <c r="Q75" s="37" t="n">
        <v>68123.69</v>
      </c>
      <c r="R75" s="212"/>
      <c r="S75" s="37" t="n">
        <v>68123.69</v>
      </c>
      <c r="T75" s="37" t="n">
        <v>12.5129498893788</v>
      </c>
      <c r="U75" s="205"/>
      <c r="V75" s="205"/>
      <c r="W75" s="206"/>
      <c r="X75" s="206"/>
      <c r="Y75" s="206"/>
      <c r="Z75" s="206"/>
      <c r="AA75" s="207"/>
      <c r="AB75" s="206"/>
      <c r="AC75" s="208"/>
      <c r="AD75" s="209"/>
      <c r="AE75" s="183"/>
      <c r="AF75" s="183"/>
      <c r="AG75" s="183"/>
      <c r="AH75" s="183"/>
      <c r="AI75" s="183"/>
      <c r="AJ75" s="183"/>
      <c r="AK75" s="183"/>
    </row>
    <row r="76" s="35" customFormat="true" ht="15" hidden="false" customHeight="true" outlineLevel="0" collapsed="false">
      <c r="A76" s="88"/>
      <c r="B76" s="195" t="s">
        <v>176</v>
      </c>
      <c r="C76" s="203" t="n">
        <v>7534.388</v>
      </c>
      <c r="D76" s="203" t="n">
        <v>1477.485402</v>
      </c>
      <c r="E76" s="203" t="n">
        <v>23650.861228</v>
      </c>
      <c r="F76" s="203" t="n">
        <v>902.502024</v>
      </c>
      <c r="G76" s="203" t="n">
        <v>509.697769</v>
      </c>
      <c r="H76" s="203" t="n">
        <v>0</v>
      </c>
      <c r="I76" s="203" t="n">
        <v>28.548</v>
      </c>
      <c r="J76" s="203" t="n">
        <v>0</v>
      </c>
      <c r="K76" s="203" t="n">
        <v>0</v>
      </c>
      <c r="L76" s="203" t="n">
        <v>0</v>
      </c>
      <c r="M76" s="203" t="n">
        <v>0</v>
      </c>
      <c r="N76" s="203" t="n">
        <v>0</v>
      </c>
      <c r="O76" s="70" t="n">
        <v>34103.482423</v>
      </c>
      <c r="P76" s="203" t="n">
        <v>0</v>
      </c>
      <c r="Q76" s="37" t="n">
        <v>34103.482423</v>
      </c>
      <c r="R76" s="212"/>
      <c r="S76" s="37" t="n">
        <v>34103.482423</v>
      </c>
      <c r="T76" s="37" t="n">
        <v>6.26412290074583</v>
      </c>
      <c r="U76" s="205"/>
      <c r="V76" s="205"/>
      <c r="W76" s="206"/>
      <c r="X76" s="206"/>
      <c r="Y76" s="206"/>
      <c r="Z76" s="206"/>
      <c r="AA76" s="207"/>
      <c r="AB76" s="206"/>
      <c r="AC76" s="208"/>
      <c r="AD76" s="209"/>
      <c r="AE76" s="183"/>
      <c r="AF76" s="183"/>
      <c r="AG76" s="183"/>
      <c r="AH76" s="183"/>
      <c r="AI76" s="183"/>
      <c r="AJ76" s="183"/>
      <c r="AK76" s="183"/>
    </row>
    <row r="77" s="35" customFormat="true" ht="15" hidden="false" customHeight="true" outlineLevel="0" collapsed="false">
      <c r="A77" s="88"/>
      <c r="B77" s="195" t="s">
        <v>177</v>
      </c>
      <c r="C77" s="197" t="n">
        <v>51.4352382187694</v>
      </c>
      <c r="D77" s="197" t="n">
        <v>58.6466638351923</v>
      </c>
      <c r="E77" s="197" t="n">
        <v>50.36641827521</v>
      </c>
      <c r="F77" s="197" t="n">
        <v>31.4208830553911</v>
      </c>
      <c r="G77" s="197" t="n">
        <v>48.3584221062619</v>
      </c>
      <c r="H77" s="197"/>
      <c r="I77" s="197" t="n">
        <v>51.0697674418605</v>
      </c>
      <c r="J77" s="197"/>
      <c r="K77" s="197"/>
      <c r="L77" s="197"/>
      <c r="M77" s="197"/>
      <c r="N77" s="197"/>
      <c r="O77" s="70" t="n">
        <v>50.0730940000646</v>
      </c>
      <c r="P77" s="197"/>
      <c r="Q77" s="197" t="n">
        <v>50.0730940000646</v>
      </c>
      <c r="R77" s="197"/>
      <c r="S77" s="197" t="n">
        <v>50.0730940000646</v>
      </c>
      <c r="T77" s="37"/>
      <c r="U77" s="205"/>
      <c r="V77" s="205"/>
      <c r="W77" s="206"/>
      <c r="X77" s="206"/>
      <c r="Y77" s="206"/>
      <c r="Z77" s="206"/>
      <c r="AA77" s="207"/>
      <c r="AB77" s="206"/>
      <c r="AC77" s="208"/>
      <c r="AD77" s="209"/>
      <c r="AE77" s="183"/>
      <c r="AF77" s="183"/>
      <c r="AG77" s="183"/>
      <c r="AH77" s="183"/>
      <c r="AI77" s="183"/>
      <c r="AJ77" s="183"/>
      <c r="AK77" s="183"/>
    </row>
    <row r="78" s="35" customFormat="true" ht="15" hidden="false" customHeight="true" outlineLevel="0" collapsed="false">
      <c r="A78" s="88"/>
      <c r="B78" s="195" t="s">
        <v>178</v>
      </c>
      <c r="C78" s="197" t="n">
        <v>51.385775862069</v>
      </c>
      <c r="D78" s="197" t="n">
        <v>58.6466638351923</v>
      </c>
      <c r="E78" s="197" t="n">
        <v>50.3639514309017</v>
      </c>
      <c r="F78" s="197" t="n">
        <v>31.4225240325192</v>
      </c>
      <c r="G78" s="197" t="n">
        <v>48.3584221062619</v>
      </c>
      <c r="H78" s="197"/>
      <c r="I78" s="197" t="n">
        <v>51.0332499106185</v>
      </c>
      <c r="J78" s="197"/>
      <c r="K78" s="197"/>
      <c r="L78" s="197"/>
      <c r="M78" s="197"/>
      <c r="N78" s="197"/>
      <c r="O78" s="197" t="n">
        <v>50.0611203283322</v>
      </c>
      <c r="P78" s="197"/>
      <c r="Q78" s="197" t="n">
        <v>50.0611203283322</v>
      </c>
      <c r="R78" s="197"/>
      <c r="S78" s="197" t="n">
        <v>50.0611203283322</v>
      </c>
      <c r="T78" s="37"/>
      <c r="U78" s="205"/>
      <c r="V78" s="205"/>
      <c r="W78" s="206"/>
      <c r="X78" s="206"/>
      <c r="Y78" s="206"/>
      <c r="Z78" s="206"/>
      <c r="AA78" s="207"/>
      <c r="AB78" s="206"/>
      <c r="AC78" s="208"/>
      <c r="AD78" s="209"/>
      <c r="AE78" s="183"/>
      <c r="AF78" s="183"/>
      <c r="AG78" s="183"/>
      <c r="AH78" s="183"/>
      <c r="AI78" s="183"/>
      <c r="AJ78" s="183"/>
      <c r="AK78" s="183"/>
    </row>
    <row r="79" s="35" customFormat="true" ht="27" hidden="false" customHeight="true" outlineLevel="0" collapsed="false">
      <c r="A79" s="88" t="s">
        <v>50</v>
      </c>
      <c r="B79" s="202"/>
      <c r="C79" s="203"/>
      <c r="D79" s="203"/>
      <c r="E79" s="203"/>
      <c r="F79" s="203"/>
      <c r="G79" s="203"/>
      <c r="H79" s="203"/>
      <c r="I79" s="203"/>
      <c r="J79" s="203"/>
      <c r="K79" s="203"/>
      <c r="L79" s="203"/>
      <c r="M79" s="203"/>
      <c r="N79" s="203"/>
      <c r="O79" s="204"/>
      <c r="P79" s="203"/>
      <c r="Q79" s="203"/>
      <c r="R79" s="203"/>
      <c r="S79" s="203"/>
      <c r="T79" s="37"/>
      <c r="U79" s="205"/>
      <c r="V79" s="205"/>
      <c r="W79" s="206"/>
      <c r="X79" s="206"/>
      <c r="Y79" s="206"/>
      <c r="Z79" s="206"/>
      <c r="AA79" s="207"/>
      <c r="AB79" s="206"/>
      <c r="AC79" s="208"/>
      <c r="AD79" s="209"/>
      <c r="AE79" s="183"/>
      <c r="AF79" s="183"/>
      <c r="AG79" s="183"/>
      <c r="AH79" s="183"/>
      <c r="AI79" s="183"/>
      <c r="AJ79" s="183"/>
      <c r="AK79" s="183"/>
    </row>
    <row r="80" s="35" customFormat="true" ht="15" hidden="false" customHeight="true" outlineLevel="0" collapsed="false">
      <c r="A80" s="205"/>
      <c r="B80" s="195" t="s">
        <v>174</v>
      </c>
      <c r="C80" s="203" t="n">
        <v>1291.1</v>
      </c>
      <c r="D80" s="203" t="n">
        <v>456.6</v>
      </c>
      <c r="E80" s="203" t="n">
        <v>0</v>
      </c>
      <c r="F80" s="203" t="n">
        <v>66</v>
      </c>
      <c r="G80" s="203" t="n">
        <v>0</v>
      </c>
      <c r="H80" s="203" t="n">
        <v>0</v>
      </c>
      <c r="I80" s="203" t="n">
        <v>368.4</v>
      </c>
      <c r="J80" s="203" t="n">
        <v>0</v>
      </c>
      <c r="K80" s="203" t="n">
        <v>0.1</v>
      </c>
      <c r="L80" s="203" t="n">
        <v>0</v>
      </c>
      <c r="M80" s="203" t="n">
        <v>250.7</v>
      </c>
      <c r="N80" s="203" t="n">
        <v>0</v>
      </c>
      <c r="O80" s="70" t="n">
        <v>2432.9</v>
      </c>
      <c r="P80" s="203" t="n">
        <v>0</v>
      </c>
      <c r="Q80" s="37" t="n">
        <v>2432.9</v>
      </c>
      <c r="R80" s="212" t="n">
        <v>0</v>
      </c>
      <c r="S80" s="37" t="n">
        <v>2432.9</v>
      </c>
      <c r="T80" s="37" t="n">
        <v>0.446874733090202</v>
      </c>
      <c r="U80" s="205"/>
      <c r="V80" s="205"/>
      <c r="W80" s="206"/>
      <c r="X80" s="206"/>
      <c r="Y80" s="206"/>
      <c r="Z80" s="206"/>
      <c r="AA80" s="207"/>
      <c r="AB80" s="206"/>
      <c r="AC80" s="208"/>
      <c r="AD80" s="209"/>
      <c r="AE80" s="183"/>
      <c r="AF80" s="183"/>
      <c r="AG80" s="183"/>
      <c r="AH80" s="183"/>
      <c r="AI80" s="183"/>
      <c r="AJ80" s="183"/>
      <c r="AK80" s="183"/>
    </row>
    <row r="81" s="35" customFormat="true" ht="15" hidden="false" customHeight="true" outlineLevel="0" collapsed="false">
      <c r="A81" s="205"/>
      <c r="B81" s="196" t="s">
        <v>175</v>
      </c>
      <c r="C81" s="203" t="n">
        <v>1311.8</v>
      </c>
      <c r="D81" s="203" t="n">
        <v>456.6</v>
      </c>
      <c r="E81" s="203" t="n">
        <v>0</v>
      </c>
      <c r="F81" s="203" t="n">
        <v>66</v>
      </c>
      <c r="G81" s="203" t="n">
        <v>0</v>
      </c>
      <c r="H81" s="203" t="n">
        <v>0</v>
      </c>
      <c r="I81" s="203" t="n">
        <v>368.4</v>
      </c>
      <c r="J81" s="203" t="n">
        <v>0</v>
      </c>
      <c r="K81" s="203" t="n">
        <v>0.1</v>
      </c>
      <c r="L81" s="203" t="n">
        <v>0</v>
      </c>
      <c r="M81" s="203" t="n">
        <v>250.7</v>
      </c>
      <c r="N81" s="203" t="n">
        <v>0</v>
      </c>
      <c r="O81" s="70" t="n">
        <v>2453.6</v>
      </c>
      <c r="P81" s="203" t="n">
        <v>0</v>
      </c>
      <c r="Q81" s="37" t="n">
        <v>2453.6</v>
      </c>
      <c r="R81" s="212" t="n">
        <v>0</v>
      </c>
      <c r="S81" s="37" t="n">
        <v>2453.6</v>
      </c>
      <c r="T81" s="37" t="n">
        <v>0.450676906206634</v>
      </c>
      <c r="U81" s="205"/>
      <c r="V81" s="205"/>
      <c r="W81" s="206"/>
      <c r="X81" s="206"/>
      <c r="Y81" s="206"/>
      <c r="Z81" s="206"/>
      <c r="AA81" s="207"/>
      <c r="AB81" s="206"/>
      <c r="AC81" s="208"/>
      <c r="AD81" s="209"/>
      <c r="AE81" s="183"/>
      <c r="AF81" s="183"/>
      <c r="AG81" s="183"/>
      <c r="AH81" s="183"/>
      <c r="AI81" s="183"/>
      <c r="AJ81" s="183"/>
      <c r="AK81" s="183"/>
    </row>
    <row r="82" s="35" customFormat="true" ht="15" hidden="false" customHeight="true" outlineLevel="0" collapsed="false">
      <c r="A82" s="205"/>
      <c r="B82" s="195" t="s">
        <v>176</v>
      </c>
      <c r="C82" s="203" t="n">
        <v>637.438</v>
      </c>
      <c r="D82" s="203" t="n">
        <v>270.827414</v>
      </c>
      <c r="E82" s="203" t="n">
        <v>0</v>
      </c>
      <c r="F82" s="203" t="n">
        <v>9.982385</v>
      </c>
      <c r="G82" s="203" t="n">
        <v>0</v>
      </c>
      <c r="H82" s="203" t="n">
        <v>0</v>
      </c>
      <c r="I82" s="203" t="n">
        <v>224.558</v>
      </c>
      <c r="J82" s="203" t="n">
        <v>3.24</v>
      </c>
      <c r="K82" s="203" t="n">
        <v>0</v>
      </c>
      <c r="L82" s="203" t="n">
        <v>0</v>
      </c>
      <c r="M82" s="203" t="n">
        <v>268.3</v>
      </c>
      <c r="N82" s="203" t="n">
        <v>0</v>
      </c>
      <c r="O82" s="70" t="n">
        <v>1414.345799</v>
      </c>
      <c r="P82" s="203" t="n">
        <v>0</v>
      </c>
      <c r="Q82" s="37" t="n">
        <v>1414.345799</v>
      </c>
      <c r="R82" s="212"/>
      <c r="S82" s="37" t="n">
        <v>1414.345799</v>
      </c>
      <c r="T82" s="37" t="n">
        <v>0.259786839337981</v>
      </c>
      <c r="U82" s="205"/>
      <c r="V82" s="205"/>
      <c r="W82" s="206"/>
      <c r="X82" s="206"/>
      <c r="Y82" s="206"/>
      <c r="Z82" s="206"/>
      <c r="AA82" s="207"/>
      <c r="AB82" s="206"/>
      <c r="AC82" s="208"/>
      <c r="AD82" s="209"/>
      <c r="AE82" s="183"/>
      <c r="AF82" s="183"/>
      <c r="AG82" s="183"/>
      <c r="AH82" s="183"/>
      <c r="AI82" s="183"/>
      <c r="AJ82" s="183"/>
      <c r="AK82" s="183"/>
    </row>
    <row r="83" s="35" customFormat="true" ht="15" hidden="false" customHeight="true" outlineLevel="0" collapsed="false">
      <c r="A83" s="205"/>
      <c r="B83" s="195" t="s">
        <v>177</v>
      </c>
      <c r="C83" s="197" t="n">
        <v>49.3716985516227</v>
      </c>
      <c r="D83" s="197" t="n">
        <v>59.3139321068769</v>
      </c>
      <c r="E83" s="197"/>
      <c r="F83" s="197" t="n">
        <v>15.1248257575758</v>
      </c>
      <c r="G83" s="197"/>
      <c r="H83" s="197"/>
      <c r="I83" s="197" t="n">
        <v>60.9549402823019</v>
      </c>
      <c r="J83" s="197"/>
      <c r="K83" s="197" t="n">
        <v>0</v>
      </c>
      <c r="L83" s="197"/>
      <c r="M83" s="197" t="n">
        <v>107.020343039489</v>
      </c>
      <c r="N83" s="197"/>
      <c r="O83" s="70" t="n">
        <v>58.1341526162193</v>
      </c>
      <c r="P83" s="197"/>
      <c r="Q83" s="197" t="n">
        <v>58.1341526162193</v>
      </c>
      <c r="R83" s="197"/>
      <c r="S83" s="197" t="n">
        <v>58.1341526162193</v>
      </c>
      <c r="T83" s="37"/>
      <c r="U83" s="205"/>
      <c r="V83" s="205"/>
      <c r="W83" s="206"/>
      <c r="X83" s="206"/>
      <c r="Y83" s="206"/>
      <c r="Z83" s="206"/>
      <c r="AA83" s="207"/>
      <c r="AB83" s="206"/>
      <c r="AC83" s="208"/>
      <c r="AD83" s="209"/>
      <c r="AE83" s="183"/>
      <c r="AF83" s="183"/>
      <c r="AG83" s="183"/>
      <c r="AH83" s="183"/>
      <c r="AI83" s="183"/>
      <c r="AJ83" s="183"/>
      <c r="AK83" s="183"/>
    </row>
    <row r="84" s="35" customFormat="true" ht="15" hidden="false" customHeight="true" outlineLevel="0" collapsed="false">
      <c r="A84" s="205"/>
      <c r="B84" s="195" t="s">
        <v>178</v>
      </c>
      <c r="C84" s="197" t="n">
        <v>48.5926208263455</v>
      </c>
      <c r="D84" s="197" t="n">
        <v>59.3139321068769</v>
      </c>
      <c r="E84" s="197"/>
      <c r="F84" s="197" t="n">
        <v>15.1248257575758</v>
      </c>
      <c r="G84" s="197"/>
      <c r="H84" s="197"/>
      <c r="I84" s="197" t="n">
        <v>60.9549402823019</v>
      </c>
      <c r="J84" s="197"/>
      <c r="K84" s="197" t="n">
        <v>0</v>
      </c>
      <c r="L84" s="197"/>
      <c r="M84" s="197" t="n">
        <v>107.020343039489</v>
      </c>
      <c r="N84" s="197"/>
      <c r="O84" s="197" t="n">
        <v>57.6436990136942</v>
      </c>
      <c r="P84" s="197"/>
      <c r="Q84" s="197" t="n">
        <v>57.6436990136942</v>
      </c>
      <c r="R84" s="197"/>
      <c r="S84" s="197" t="n">
        <v>57.6436990136942</v>
      </c>
      <c r="T84" s="37"/>
      <c r="U84" s="205"/>
      <c r="V84" s="205"/>
      <c r="W84" s="206"/>
      <c r="X84" s="206"/>
      <c r="Y84" s="206"/>
      <c r="Z84" s="206"/>
      <c r="AA84" s="207"/>
      <c r="AB84" s="206"/>
      <c r="AC84" s="208"/>
      <c r="AD84" s="209"/>
      <c r="AE84" s="183"/>
      <c r="AF84" s="183"/>
      <c r="AG84" s="183"/>
      <c r="AH84" s="183"/>
      <c r="AI84" s="183"/>
      <c r="AJ84" s="183"/>
      <c r="AK84" s="183"/>
    </row>
    <row r="85" s="35" customFormat="true" ht="30" hidden="false" customHeight="true" outlineLevel="0" collapsed="false">
      <c r="A85" s="216" t="s">
        <v>183</v>
      </c>
      <c r="B85" s="211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3"/>
      <c r="P85" s="212"/>
      <c r="Q85" s="212"/>
      <c r="R85" s="212"/>
      <c r="S85" s="212"/>
      <c r="T85" s="37"/>
      <c r="U85" s="214"/>
      <c r="V85" s="214"/>
      <c r="W85" s="206"/>
      <c r="X85" s="206"/>
      <c r="Y85" s="215"/>
      <c r="Z85" s="206"/>
      <c r="AA85" s="207"/>
      <c r="AB85" s="206"/>
      <c r="AC85" s="208"/>
      <c r="AD85" s="209"/>
      <c r="AE85" s="183"/>
      <c r="AF85" s="183"/>
      <c r="AG85" s="183"/>
      <c r="AH85" s="183"/>
      <c r="AI85" s="183"/>
      <c r="AJ85" s="183"/>
      <c r="AK85" s="183"/>
    </row>
    <row r="86" s="35" customFormat="true" ht="15" hidden="false" customHeight="true" outlineLevel="0" collapsed="false">
      <c r="A86" s="214"/>
      <c r="B86" s="195" t="s">
        <v>174</v>
      </c>
      <c r="C86" s="212" t="n">
        <v>5581.3</v>
      </c>
      <c r="D86" s="212" t="n">
        <v>0</v>
      </c>
      <c r="E86" s="212" t="n">
        <v>0</v>
      </c>
      <c r="F86" s="212" t="n">
        <v>0</v>
      </c>
      <c r="G86" s="212" t="n">
        <v>0</v>
      </c>
      <c r="H86" s="212" t="n">
        <v>0</v>
      </c>
      <c r="I86" s="212" t="n">
        <v>0</v>
      </c>
      <c r="J86" s="212" t="n">
        <v>0</v>
      </c>
      <c r="K86" s="212" t="n">
        <v>0</v>
      </c>
      <c r="L86" s="212" t="n">
        <v>0</v>
      </c>
      <c r="M86" s="212" t="n">
        <v>0</v>
      </c>
      <c r="N86" s="212" t="n">
        <v>0</v>
      </c>
      <c r="O86" s="70" t="n">
        <v>5581.3</v>
      </c>
      <c r="P86" s="212" t="n">
        <v>-3439.4</v>
      </c>
      <c r="Q86" s="37" t="n">
        <v>2141.9</v>
      </c>
      <c r="R86" s="212"/>
      <c r="S86" s="37" t="n">
        <v>2141.9</v>
      </c>
      <c r="T86" s="37" t="n">
        <v>0.393423893627319</v>
      </c>
      <c r="U86" s="214"/>
      <c r="V86" s="214"/>
      <c r="W86" s="206"/>
      <c r="X86" s="206"/>
      <c r="Y86" s="215"/>
      <c r="Z86" s="206"/>
      <c r="AA86" s="207"/>
      <c r="AB86" s="206"/>
      <c r="AC86" s="208"/>
      <c r="AD86" s="209"/>
      <c r="AE86" s="183"/>
      <c r="AF86" s="183"/>
      <c r="AG86" s="183"/>
      <c r="AH86" s="183"/>
      <c r="AI86" s="183"/>
      <c r="AJ86" s="183"/>
      <c r="AK86" s="183"/>
    </row>
    <row r="87" s="35" customFormat="true" ht="15" hidden="false" customHeight="true" outlineLevel="0" collapsed="false">
      <c r="A87" s="214"/>
      <c r="B87" s="196" t="s">
        <v>175</v>
      </c>
      <c r="C87" s="212" t="n">
        <v>5596.6</v>
      </c>
      <c r="D87" s="212" t="n">
        <v>0</v>
      </c>
      <c r="E87" s="212" t="n">
        <v>0</v>
      </c>
      <c r="F87" s="212" t="n">
        <v>0</v>
      </c>
      <c r="G87" s="212" t="n">
        <v>0</v>
      </c>
      <c r="H87" s="212" t="n">
        <v>0</v>
      </c>
      <c r="I87" s="212" t="n">
        <v>0</v>
      </c>
      <c r="J87" s="212" t="n">
        <v>0</v>
      </c>
      <c r="K87" s="212" t="n">
        <v>0</v>
      </c>
      <c r="L87" s="212" t="n">
        <v>0</v>
      </c>
      <c r="M87" s="212" t="n">
        <v>0</v>
      </c>
      <c r="N87" s="212" t="n">
        <v>0</v>
      </c>
      <c r="O87" s="70" t="n">
        <v>5596.6</v>
      </c>
      <c r="P87" s="212" t="n">
        <v>-3439.4</v>
      </c>
      <c r="Q87" s="37" t="n">
        <v>2157.2</v>
      </c>
      <c r="R87" s="212"/>
      <c r="S87" s="37" t="n">
        <v>2157.2</v>
      </c>
      <c r="T87" s="37" t="n">
        <v>0.396234195495986</v>
      </c>
      <c r="U87" s="214"/>
      <c r="V87" s="214"/>
      <c r="W87" s="206"/>
      <c r="X87" s="206"/>
      <c r="Y87" s="215"/>
      <c r="Z87" s="206"/>
      <c r="AA87" s="207"/>
      <c r="AB87" s="206"/>
      <c r="AC87" s="208"/>
      <c r="AD87" s="209"/>
      <c r="AE87" s="183"/>
      <c r="AF87" s="183"/>
      <c r="AG87" s="183"/>
      <c r="AH87" s="183"/>
      <c r="AI87" s="183"/>
      <c r="AJ87" s="183"/>
      <c r="AK87" s="183"/>
    </row>
    <row r="88" s="35" customFormat="true" ht="15" hidden="false" customHeight="true" outlineLevel="0" collapsed="false">
      <c r="A88" s="214"/>
      <c r="B88" s="195" t="s">
        <v>176</v>
      </c>
      <c r="C88" s="212" t="n">
        <v>2125.148</v>
      </c>
      <c r="D88" s="212" t="n">
        <v>0</v>
      </c>
      <c r="E88" s="212" t="n">
        <v>0</v>
      </c>
      <c r="F88" s="212" t="n">
        <v>0</v>
      </c>
      <c r="G88" s="212" t="n">
        <v>0</v>
      </c>
      <c r="H88" s="212" t="n">
        <v>0</v>
      </c>
      <c r="I88" s="212" t="n">
        <v>29.97526</v>
      </c>
      <c r="J88" s="212" t="n">
        <v>0</v>
      </c>
      <c r="K88" s="212" t="n">
        <v>0</v>
      </c>
      <c r="L88" s="212" t="n">
        <v>0</v>
      </c>
      <c r="M88" s="212" t="n">
        <v>0</v>
      </c>
      <c r="N88" s="212" t="n">
        <v>0</v>
      </c>
      <c r="O88" s="70" t="n">
        <v>2155.12326</v>
      </c>
      <c r="P88" s="212" t="n">
        <v>-1302.23958</v>
      </c>
      <c r="Q88" s="37" t="n">
        <v>852.88368</v>
      </c>
      <c r="R88" s="212"/>
      <c r="S88" s="37" t="n">
        <v>852.88368</v>
      </c>
      <c r="T88" s="37" t="n">
        <v>0.15665755553331</v>
      </c>
      <c r="U88" s="214"/>
      <c r="V88" s="214"/>
      <c r="W88" s="206"/>
      <c r="X88" s="206"/>
      <c r="Y88" s="215"/>
      <c r="Z88" s="206"/>
      <c r="AA88" s="207"/>
      <c r="AB88" s="206"/>
      <c r="AC88" s="208"/>
      <c r="AD88" s="209"/>
      <c r="AE88" s="183"/>
      <c r="AF88" s="183"/>
      <c r="AG88" s="183"/>
      <c r="AH88" s="183"/>
      <c r="AI88" s="183"/>
      <c r="AJ88" s="183"/>
      <c r="AK88" s="183"/>
    </row>
    <row r="89" s="35" customFormat="true" ht="15" hidden="false" customHeight="true" outlineLevel="0" collapsed="false">
      <c r="A89" s="214"/>
      <c r="B89" s="195" t="s">
        <v>177</v>
      </c>
      <c r="C89" s="197" t="n">
        <v>38.0762188020712</v>
      </c>
      <c r="D89" s="197"/>
      <c r="E89" s="197"/>
      <c r="F89" s="197"/>
      <c r="G89" s="197"/>
      <c r="H89" s="197"/>
      <c r="I89" s="197"/>
      <c r="J89" s="197"/>
      <c r="K89" s="197"/>
      <c r="L89" s="197"/>
      <c r="M89" s="197"/>
      <c r="N89" s="197"/>
      <c r="O89" s="70" t="n">
        <v>38.613284718614</v>
      </c>
      <c r="P89" s="197"/>
      <c r="Q89" s="197" t="n">
        <v>39.8190242308231</v>
      </c>
      <c r="R89" s="197"/>
      <c r="S89" s="197" t="n">
        <v>39.8190242308231</v>
      </c>
      <c r="T89" s="37"/>
      <c r="U89" s="214"/>
      <c r="V89" s="214"/>
      <c r="W89" s="206"/>
      <c r="X89" s="206"/>
      <c r="Y89" s="215"/>
      <c r="Z89" s="206"/>
      <c r="AA89" s="207"/>
      <c r="AB89" s="206"/>
      <c r="AC89" s="208"/>
      <c r="AD89" s="209"/>
      <c r="AE89" s="183"/>
      <c r="AF89" s="183"/>
      <c r="AG89" s="183"/>
      <c r="AH89" s="183"/>
      <c r="AI89" s="183"/>
      <c r="AJ89" s="183"/>
      <c r="AK89" s="183"/>
    </row>
    <row r="90" s="35" customFormat="true" ht="15" hidden="false" customHeight="true" outlineLevel="0" collapsed="false">
      <c r="A90" s="214"/>
      <c r="B90" s="195" t="s">
        <v>178</v>
      </c>
      <c r="C90" s="197" t="n">
        <v>37.9721259336026</v>
      </c>
      <c r="D90" s="197"/>
      <c r="E90" s="197"/>
      <c r="F90" s="197"/>
      <c r="G90" s="197"/>
      <c r="H90" s="197"/>
      <c r="I90" s="197"/>
      <c r="J90" s="197"/>
      <c r="K90" s="197"/>
      <c r="L90" s="197"/>
      <c r="M90" s="197"/>
      <c r="N90" s="197"/>
      <c r="O90" s="197" t="n">
        <v>38.5077236179109</v>
      </c>
      <c r="P90" s="197" t="n">
        <v>37.8624056521486</v>
      </c>
      <c r="Q90" s="197" t="n">
        <v>39.536606712405</v>
      </c>
      <c r="R90" s="197"/>
      <c r="S90" s="197" t="n">
        <v>39.536606712405</v>
      </c>
      <c r="T90" s="37"/>
      <c r="U90" s="214"/>
      <c r="V90" s="214"/>
      <c r="W90" s="206"/>
      <c r="X90" s="206"/>
      <c r="Y90" s="215"/>
      <c r="Z90" s="206"/>
      <c r="AA90" s="207"/>
      <c r="AB90" s="206"/>
      <c r="AC90" s="208"/>
      <c r="AD90" s="209"/>
      <c r="AE90" s="183"/>
      <c r="AF90" s="183"/>
      <c r="AG90" s="183"/>
      <c r="AH90" s="183"/>
      <c r="AI90" s="183"/>
      <c r="AJ90" s="183"/>
      <c r="AK90" s="183"/>
    </row>
    <row r="91" s="35" customFormat="true" ht="21" hidden="false" customHeight="true" outlineLevel="0" collapsed="false">
      <c r="A91" s="205" t="s">
        <v>52</v>
      </c>
      <c r="B91" s="202"/>
      <c r="C91" s="203"/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  <c r="O91" s="204"/>
      <c r="P91" s="203"/>
      <c r="Q91" s="203"/>
      <c r="R91" s="203"/>
      <c r="S91" s="203"/>
      <c r="T91" s="37"/>
      <c r="U91" s="205"/>
      <c r="V91" s="205"/>
      <c r="W91" s="206"/>
      <c r="X91" s="206"/>
      <c r="Y91" s="206"/>
      <c r="Z91" s="206"/>
      <c r="AA91" s="207"/>
      <c r="AB91" s="206"/>
      <c r="AC91" s="208"/>
      <c r="AD91" s="209"/>
      <c r="AE91" s="183"/>
      <c r="AF91" s="183"/>
      <c r="AG91" s="183"/>
      <c r="AH91" s="183"/>
      <c r="AI91" s="183"/>
      <c r="AJ91" s="183"/>
      <c r="AK91" s="183"/>
    </row>
    <row r="92" s="35" customFormat="true" ht="15" hidden="false" customHeight="true" outlineLevel="0" collapsed="false">
      <c r="A92" s="205"/>
      <c r="B92" s="195" t="s">
        <v>174</v>
      </c>
      <c r="C92" s="203" t="n">
        <v>207</v>
      </c>
      <c r="D92" s="203" t="n">
        <v>0</v>
      </c>
      <c r="E92" s="203" t="n">
        <v>0</v>
      </c>
      <c r="F92" s="203" t="n">
        <v>0</v>
      </c>
      <c r="G92" s="203" t="n">
        <v>0</v>
      </c>
      <c r="H92" s="203" t="n">
        <v>0</v>
      </c>
      <c r="I92" s="203" t="n">
        <v>0</v>
      </c>
      <c r="J92" s="203"/>
      <c r="K92" s="203"/>
      <c r="L92" s="203"/>
      <c r="M92" s="203"/>
      <c r="N92" s="203"/>
      <c r="O92" s="70" t="n">
        <v>207</v>
      </c>
      <c r="P92" s="203" t="n">
        <v>0</v>
      </c>
      <c r="Q92" s="37" t="n">
        <v>207</v>
      </c>
      <c r="R92" s="203"/>
      <c r="S92" s="37" t="n">
        <v>207</v>
      </c>
      <c r="T92" s="37" t="n">
        <v>0.0380217311643191</v>
      </c>
      <c r="U92" s="205"/>
      <c r="V92" s="205"/>
      <c r="W92" s="206"/>
      <c r="X92" s="206"/>
      <c r="Y92" s="206"/>
      <c r="Z92" s="206"/>
      <c r="AA92" s="207"/>
      <c r="AB92" s="206"/>
      <c r="AC92" s="208"/>
      <c r="AD92" s="209"/>
      <c r="AE92" s="183"/>
      <c r="AF92" s="183"/>
      <c r="AG92" s="183"/>
      <c r="AH92" s="183"/>
      <c r="AI92" s="183"/>
      <c r="AJ92" s="183"/>
      <c r="AK92" s="183"/>
    </row>
    <row r="93" s="35" customFormat="true" ht="15" hidden="false" customHeight="true" outlineLevel="0" collapsed="false">
      <c r="A93" s="205"/>
      <c r="B93" s="196" t="s">
        <v>175</v>
      </c>
      <c r="C93" s="203" t="n">
        <v>243.1</v>
      </c>
      <c r="D93" s="203" t="n">
        <v>0</v>
      </c>
      <c r="E93" s="203" t="n">
        <v>0</v>
      </c>
      <c r="F93" s="203" t="n">
        <v>0</v>
      </c>
      <c r="G93" s="203" t="n">
        <v>0</v>
      </c>
      <c r="H93" s="203" t="n">
        <v>0</v>
      </c>
      <c r="I93" s="203" t="n">
        <v>0</v>
      </c>
      <c r="J93" s="203"/>
      <c r="K93" s="203"/>
      <c r="L93" s="203"/>
      <c r="M93" s="203"/>
      <c r="N93" s="203"/>
      <c r="O93" s="70" t="n">
        <v>243.1</v>
      </c>
      <c r="P93" s="203" t="n">
        <v>0</v>
      </c>
      <c r="Q93" s="37" t="n">
        <v>243.1</v>
      </c>
      <c r="R93" s="203"/>
      <c r="S93" s="37" t="n">
        <v>243.1</v>
      </c>
      <c r="T93" s="37" t="n">
        <v>0.0446525741354878</v>
      </c>
      <c r="U93" s="205"/>
      <c r="V93" s="205"/>
      <c r="W93" s="206"/>
      <c r="X93" s="206"/>
      <c r="Y93" s="206"/>
      <c r="Z93" s="206"/>
      <c r="AA93" s="207"/>
      <c r="AB93" s="206"/>
      <c r="AC93" s="208"/>
      <c r="AD93" s="209"/>
      <c r="AE93" s="183"/>
      <c r="AF93" s="183"/>
      <c r="AG93" s="183"/>
      <c r="AH93" s="183"/>
      <c r="AI93" s="183"/>
      <c r="AJ93" s="183"/>
      <c r="AK93" s="183"/>
    </row>
    <row r="94" s="35" customFormat="true" ht="15" hidden="false" customHeight="true" outlineLevel="0" collapsed="false">
      <c r="A94" s="205"/>
      <c r="B94" s="195" t="s">
        <v>176</v>
      </c>
      <c r="C94" s="197"/>
      <c r="D94" s="203"/>
      <c r="E94" s="203"/>
      <c r="F94" s="203"/>
      <c r="G94" s="203"/>
      <c r="H94" s="203"/>
      <c r="I94" s="203"/>
      <c r="J94" s="203"/>
      <c r="K94" s="203"/>
      <c r="L94" s="203"/>
      <c r="M94" s="203"/>
      <c r="N94" s="203"/>
      <c r="O94" s="70" t="n">
        <v>0</v>
      </c>
      <c r="P94" s="203"/>
      <c r="Q94" s="37" t="n">
        <v>0</v>
      </c>
      <c r="R94" s="203"/>
      <c r="S94" s="37" t="n">
        <v>0</v>
      </c>
      <c r="T94" s="37" t="n">
        <v>0</v>
      </c>
      <c r="U94" s="205"/>
      <c r="V94" s="205"/>
      <c r="W94" s="206"/>
      <c r="X94" s="206"/>
      <c r="Y94" s="206"/>
      <c r="Z94" s="206"/>
      <c r="AA94" s="207"/>
      <c r="AB94" s="206"/>
      <c r="AC94" s="208"/>
      <c r="AD94" s="209"/>
      <c r="AE94" s="183"/>
      <c r="AF94" s="183"/>
      <c r="AG94" s="183"/>
      <c r="AH94" s="183"/>
      <c r="AI94" s="183"/>
      <c r="AJ94" s="183"/>
      <c r="AK94" s="183"/>
    </row>
    <row r="95" s="35" customFormat="true" ht="15" hidden="false" customHeight="true" outlineLevel="0" collapsed="false">
      <c r="A95" s="205"/>
      <c r="B95" s="195" t="s">
        <v>177</v>
      </c>
      <c r="C95" s="197"/>
      <c r="D95" s="197"/>
      <c r="E95" s="197"/>
      <c r="F95" s="197"/>
      <c r="G95" s="197"/>
      <c r="H95" s="197"/>
      <c r="I95" s="197"/>
      <c r="J95" s="197"/>
      <c r="K95" s="197"/>
      <c r="L95" s="197"/>
      <c r="M95" s="197"/>
      <c r="N95" s="197"/>
      <c r="O95" s="70" t="n">
        <v>0</v>
      </c>
      <c r="P95" s="197"/>
      <c r="Q95" s="197" t="n">
        <v>0</v>
      </c>
      <c r="R95" s="197"/>
      <c r="S95" s="197" t="n">
        <v>0</v>
      </c>
      <c r="T95" s="37"/>
      <c r="U95" s="205"/>
      <c r="V95" s="205"/>
      <c r="W95" s="206"/>
      <c r="X95" s="206"/>
      <c r="Y95" s="206"/>
      <c r="Z95" s="206"/>
      <c r="AA95" s="207"/>
      <c r="AB95" s="206"/>
      <c r="AC95" s="208"/>
      <c r="AD95" s="209"/>
      <c r="AE95" s="183"/>
      <c r="AF95" s="183"/>
      <c r="AG95" s="183"/>
      <c r="AH95" s="183"/>
      <c r="AI95" s="183"/>
      <c r="AJ95" s="183"/>
      <c r="AK95" s="183"/>
    </row>
    <row r="96" s="41" customFormat="true" ht="20.25" hidden="false" customHeight="true" outlineLevel="0" collapsed="false">
      <c r="A96" s="198" t="s">
        <v>53</v>
      </c>
      <c r="B96" s="199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201"/>
      <c r="P96" s="200"/>
      <c r="Q96" s="200"/>
      <c r="R96" s="200"/>
      <c r="S96" s="200"/>
      <c r="T96" s="37"/>
      <c r="U96" s="198"/>
      <c r="V96" s="198"/>
      <c r="W96" s="191"/>
      <c r="X96" s="191"/>
      <c r="Y96" s="191"/>
      <c r="Z96" s="191"/>
      <c r="AA96" s="192"/>
      <c r="AB96" s="191"/>
      <c r="AC96" s="193"/>
      <c r="AD96" s="194"/>
      <c r="AE96" s="185"/>
      <c r="AF96" s="185"/>
      <c r="AG96" s="185"/>
      <c r="AH96" s="185"/>
      <c r="AI96" s="185"/>
      <c r="AJ96" s="185"/>
      <c r="AK96" s="185"/>
    </row>
    <row r="97" s="41" customFormat="true" ht="15" hidden="false" customHeight="true" outlineLevel="0" collapsed="false">
      <c r="A97" s="198"/>
      <c r="B97" s="195" t="s">
        <v>174</v>
      </c>
      <c r="C97" s="200" t="n">
        <v>1878.3</v>
      </c>
      <c r="D97" s="200" t="n">
        <v>10582.8</v>
      </c>
      <c r="E97" s="200" t="n">
        <v>7.6</v>
      </c>
      <c r="F97" s="200" t="n">
        <v>9.3</v>
      </c>
      <c r="G97" s="200" t="n">
        <v>145</v>
      </c>
      <c r="H97" s="200" t="n">
        <v>915.5</v>
      </c>
      <c r="I97" s="200" t="n">
        <v>1110.7</v>
      </c>
      <c r="J97" s="200" t="n">
        <v>5.9</v>
      </c>
      <c r="K97" s="200" t="n">
        <v>7.9</v>
      </c>
      <c r="L97" s="200" t="n">
        <v>5851.5</v>
      </c>
      <c r="M97" s="200" t="n">
        <v>0</v>
      </c>
      <c r="N97" s="200" t="n">
        <v>0</v>
      </c>
      <c r="O97" s="70" t="n">
        <v>20514.5</v>
      </c>
      <c r="P97" s="200" t="n">
        <v>-213.6</v>
      </c>
      <c r="Q97" s="37" t="n">
        <v>20300.9</v>
      </c>
      <c r="R97" s="200" t="n">
        <v>0</v>
      </c>
      <c r="S97" s="37" t="n">
        <v>20300.9</v>
      </c>
      <c r="T97" s="37" t="n">
        <v>3.72886648402766</v>
      </c>
      <c r="U97" s="198"/>
      <c r="V97" s="198"/>
      <c r="W97" s="191"/>
      <c r="X97" s="191"/>
      <c r="Y97" s="191"/>
      <c r="Z97" s="191"/>
      <c r="AA97" s="192"/>
      <c r="AB97" s="191"/>
      <c r="AC97" s="193"/>
      <c r="AD97" s="194"/>
      <c r="AE97" s="185"/>
      <c r="AF97" s="185"/>
      <c r="AG97" s="185"/>
      <c r="AH97" s="185"/>
      <c r="AI97" s="185"/>
      <c r="AJ97" s="185"/>
      <c r="AK97" s="185"/>
    </row>
    <row r="98" s="41" customFormat="true" ht="15" hidden="false" customHeight="true" outlineLevel="0" collapsed="false">
      <c r="A98" s="198"/>
      <c r="B98" s="196" t="s">
        <v>175</v>
      </c>
      <c r="C98" s="200" t="n">
        <v>1966.8</v>
      </c>
      <c r="D98" s="200" t="n">
        <v>10548.4</v>
      </c>
      <c r="E98" s="200" t="n">
        <v>7.6</v>
      </c>
      <c r="F98" s="200" t="n">
        <v>9.3</v>
      </c>
      <c r="G98" s="200" t="n">
        <v>145</v>
      </c>
      <c r="H98" s="200" t="n">
        <v>915.5</v>
      </c>
      <c r="I98" s="200" t="n">
        <v>1110.7</v>
      </c>
      <c r="J98" s="200" t="n">
        <v>5.9</v>
      </c>
      <c r="K98" s="200" t="n">
        <v>7.9</v>
      </c>
      <c r="L98" s="200" t="n">
        <v>5851.5</v>
      </c>
      <c r="M98" s="200" t="n">
        <v>0</v>
      </c>
      <c r="N98" s="200" t="n">
        <v>0</v>
      </c>
      <c r="O98" s="70" t="n">
        <v>20568.6</v>
      </c>
      <c r="P98" s="200" t="n">
        <v>-213.6</v>
      </c>
      <c r="Q98" s="37" t="n">
        <v>20355</v>
      </c>
      <c r="R98" s="200" t="n">
        <v>0</v>
      </c>
      <c r="S98" s="37" t="n">
        <v>20355</v>
      </c>
      <c r="T98" s="37" t="n">
        <v>3.73880356449138</v>
      </c>
      <c r="U98" s="198"/>
      <c r="V98" s="198"/>
      <c r="W98" s="191"/>
      <c r="X98" s="191"/>
      <c r="Y98" s="191"/>
      <c r="Z98" s="191"/>
      <c r="AA98" s="192"/>
      <c r="AB98" s="191"/>
      <c r="AC98" s="193"/>
      <c r="AD98" s="194"/>
      <c r="AE98" s="185"/>
      <c r="AF98" s="185"/>
      <c r="AG98" s="185"/>
      <c r="AH98" s="185"/>
      <c r="AI98" s="185"/>
      <c r="AJ98" s="185"/>
      <c r="AK98" s="185"/>
    </row>
    <row r="99" s="41" customFormat="true" ht="15" hidden="false" customHeight="true" outlineLevel="0" collapsed="false">
      <c r="A99" s="198"/>
      <c r="B99" s="195" t="s">
        <v>176</v>
      </c>
      <c r="C99" s="200" t="n">
        <v>774.253</v>
      </c>
      <c r="D99" s="200" t="n">
        <v>3698.520626</v>
      </c>
      <c r="E99" s="200" t="n">
        <v>0.287597</v>
      </c>
      <c r="F99" s="200" t="n">
        <v>1.422658</v>
      </c>
      <c r="G99" s="200" t="n">
        <v>0</v>
      </c>
      <c r="H99" s="200" t="n">
        <v>200.13</v>
      </c>
      <c r="I99" s="200" t="n">
        <v>383.92414</v>
      </c>
      <c r="J99" s="200" t="n">
        <v>3</v>
      </c>
      <c r="K99" s="200" t="n">
        <v>0</v>
      </c>
      <c r="L99" s="200" t="n">
        <v>3152.36003</v>
      </c>
      <c r="M99" s="200" t="n">
        <v>0</v>
      </c>
      <c r="N99" s="200" t="n">
        <v>0</v>
      </c>
      <c r="O99" s="70" t="n">
        <v>8213.898051</v>
      </c>
      <c r="P99" s="200" t="n">
        <v>-60.1</v>
      </c>
      <c r="Q99" s="37" t="n">
        <v>8153.798051</v>
      </c>
      <c r="R99" s="200" t="n">
        <v>-71.737925</v>
      </c>
      <c r="S99" s="37" t="n">
        <v>8082.060126</v>
      </c>
      <c r="T99" s="37" t="n">
        <v>1.48451167809002</v>
      </c>
      <c r="U99" s="198"/>
      <c r="V99" s="198"/>
      <c r="W99" s="191"/>
      <c r="X99" s="191"/>
      <c r="Y99" s="191"/>
      <c r="Z99" s="191"/>
      <c r="AA99" s="192"/>
      <c r="AB99" s="191"/>
      <c r="AC99" s="193"/>
      <c r="AD99" s="194"/>
      <c r="AE99" s="185"/>
      <c r="AF99" s="185"/>
      <c r="AG99" s="185"/>
      <c r="AH99" s="185"/>
      <c r="AI99" s="185"/>
      <c r="AJ99" s="185"/>
      <c r="AK99" s="185"/>
    </row>
    <row r="100" s="41" customFormat="true" ht="15" hidden="false" customHeight="true" outlineLevel="0" collapsed="false">
      <c r="A100" s="198"/>
      <c r="B100" s="195" t="s">
        <v>177</v>
      </c>
      <c r="C100" s="197" t="n">
        <v>41.2209444710643</v>
      </c>
      <c r="D100" s="197" t="n">
        <v>34.9484127641078</v>
      </c>
      <c r="E100" s="197" t="n">
        <v>3.78417105263158</v>
      </c>
      <c r="F100" s="197" t="n">
        <v>15.2973978494624</v>
      </c>
      <c r="G100" s="197" t="n">
        <v>0</v>
      </c>
      <c r="H100" s="197" t="n">
        <v>21.8601856908793</v>
      </c>
      <c r="I100" s="197" t="n">
        <v>34.5659620059422</v>
      </c>
      <c r="J100" s="197"/>
      <c r="K100" s="197" t="n">
        <v>0</v>
      </c>
      <c r="L100" s="197" t="n">
        <v>53.8726827309237</v>
      </c>
      <c r="M100" s="197"/>
      <c r="N100" s="197"/>
      <c r="O100" s="70" t="n">
        <v>40.0394747666285</v>
      </c>
      <c r="P100" s="197" t="n">
        <v>28.1367041198502</v>
      </c>
      <c r="Q100" s="197" t="n">
        <v>40.1647121605446</v>
      </c>
      <c r="R100" s="197"/>
      <c r="S100" s="197" t="n">
        <v>39.81133903423</v>
      </c>
      <c r="T100" s="37"/>
      <c r="U100" s="198"/>
      <c r="V100" s="198"/>
      <c r="W100" s="191"/>
      <c r="X100" s="191"/>
      <c r="Y100" s="191"/>
      <c r="Z100" s="191"/>
      <c r="AA100" s="192"/>
      <c r="AB100" s="191"/>
      <c r="AC100" s="193"/>
      <c r="AD100" s="194"/>
      <c r="AE100" s="185"/>
      <c r="AF100" s="185"/>
      <c r="AG100" s="185"/>
      <c r="AH100" s="185"/>
      <c r="AI100" s="185"/>
      <c r="AJ100" s="185"/>
      <c r="AK100" s="185"/>
    </row>
    <row r="101" s="41" customFormat="true" ht="15" hidden="false" customHeight="true" outlineLevel="0" collapsed="false">
      <c r="A101" s="198"/>
      <c r="B101" s="195" t="s">
        <v>178</v>
      </c>
      <c r="C101" s="197" t="n">
        <v>39.3661277201546</v>
      </c>
      <c r="D101" s="197" t="n">
        <v>35.0623850631375</v>
      </c>
      <c r="E101" s="197" t="n">
        <v>3.78417105263158</v>
      </c>
      <c r="F101" s="197" t="n">
        <v>15.2973978494624</v>
      </c>
      <c r="G101" s="197" t="n">
        <v>0</v>
      </c>
      <c r="H101" s="197" t="n">
        <v>21.8601856908793</v>
      </c>
      <c r="I101" s="197" t="n">
        <v>34.5659620059422</v>
      </c>
      <c r="J101" s="197" t="n">
        <v>50.8474576271186</v>
      </c>
      <c r="K101" s="197" t="n">
        <v>0</v>
      </c>
      <c r="L101" s="197" t="n">
        <v>53.8726827309237</v>
      </c>
      <c r="M101" s="197"/>
      <c r="N101" s="197"/>
      <c r="O101" s="197" t="n">
        <v>39.9341620285289</v>
      </c>
      <c r="P101" s="197" t="n">
        <v>28.1367041198502</v>
      </c>
      <c r="Q101" s="197" t="n">
        <v>40.0579614394498</v>
      </c>
      <c r="R101" s="197"/>
      <c r="S101" s="197" t="n">
        <v>39.7055275165807</v>
      </c>
      <c r="T101" s="37"/>
      <c r="U101" s="198"/>
      <c r="V101" s="198"/>
      <c r="W101" s="191"/>
      <c r="X101" s="191"/>
      <c r="Y101" s="191"/>
      <c r="Z101" s="191"/>
      <c r="AA101" s="192"/>
      <c r="AB101" s="191"/>
      <c r="AC101" s="193"/>
      <c r="AD101" s="194"/>
      <c r="AE101" s="185"/>
      <c r="AF101" s="185"/>
      <c r="AG101" s="185"/>
      <c r="AH101" s="185"/>
      <c r="AI101" s="185"/>
      <c r="AJ101" s="185"/>
      <c r="AK101" s="185"/>
    </row>
    <row r="102" s="35" customFormat="true" ht="18.75" hidden="true" customHeight="true" outlineLevel="0" collapsed="false">
      <c r="A102" s="88" t="s">
        <v>54</v>
      </c>
      <c r="B102" s="202"/>
      <c r="C102" s="203"/>
      <c r="D102" s="203"/>
      <c r="E102" s="203"/>
      <c r="F102" s="203"/>
      <c r="G102" s="203"/>
      <c r="H102" s="203"/>
      <c r="I102" s="203"/>
      <c r="J102" s="203"/>
      <c r="K102" s="203"/>
      <c r="L102" s="203"/>
      <c r="M102" s="203"/>
      <c r="N102" s="203"/>
      <c r="O102" s="204"/>
      <c r="P102" s="203"/>
      <c r="Q102" s="203"/>
      <c r="R102" s="203"/>
      <c r="S102" s="203"/>
      <c r="T102" s="37"/>
      <c r="U102" s="205"/>
      <c r="V102" s="205"/>
      <c r="W102" s="206"/>
      <c r="X102" s="206"/>
      <c r="Y102" s="206"/>
      <c r="Z102" s="206"/>
      <c r="AA102" s="207"/>
      <c r="AB102" s="206"/>
      <c r="AC102" s="208"/>
      <c r="AD102" s="209"/>
      <c r="AE102" s="183"/>
      <c r="AF102" s="183"/>
      <c r="AG102" s="183"/>
      <c r="AH102" s="183"/>
      <c r="AI102" s="183"/>
      <c r="AJ102" s="183"/>
      <c r="AK102" s="183"/>
    </row>
    <row r="103" s="35" customFormat="true" ht="15" hidden="true" customHeight="true" outlineLevel="0" collapsed="false">
      <c r="A103" s="205"/>
      <c r="B103" s="196" t="s">
        <v>184</v>
      </c>
      <c r="C103" s="203" t="n">
        <v>2896.9</v>
      </c>
      <c r="D103" s="203" t="n">
        <v>10883.5</v>
      </c>
      <c r="E103" s="203" t="n">
        <v>7.1</v>
      </c>
      <c r="F103" s="203" t="n">
        <v>9</v>
      </c>
      <c r="G103" s="203" t="n">
        <v>26.6</v>
      </c>
      <c r="H103" s="203" t="e">
        <f aca="false"/>
        <v>#REF!</v>
      </c>
      <c r="I103" s="203" t="n">
        <v>1116.1</v>
      </c>
      <c r="J103" s="203" t="e">
        <f aca="false"/>
        <v>#REF!</v>
      </c>
      <c r="K103" s="203" t="e">
        <f aca="false"/>
        <v>#REF!</v>
      </c>
      <c r="L103" s="203" t="e">
        <f aca="false"/>
        <v>#REF!</v>
      </c>
      <c r="M103" s="203" t="e">
        <f aca="false"/>
        <v>#REF!</v>
      </c>
      <c r="N103" s="203" t="e">
        <f aca="false"/>
        <v>#REF!</v>
      </c>
      <c r="O103" s="70" t="e">
        <f aca="false"/>
        <v>#REF!</v>
      </c>
      <c r="P103" s="203" t="n">
        <v>-320.8</v>
      </c>
      <c r="Q103" s="37" t="e">
        <f aca="false"/>
        <v>#REF!</v>
      </c>
      <c r="R103" s="203"/>
      <c r="S103" s="37" t="e">
        <f aca="false"/>
        <v>#REF!</v>
      </c>
      <c r="T103" s="37"/>
      <c r="U103" s="205"/>
      <c r="V103" s="205"/>
      <c r="W103" s="206"/>
      <c r="X103" s="206"/>
      <c r="Y103" s="206"/>
      <c r="Z103" s="206"/>
      <c r="AA103" s="207"/>
      <c r="AB103" s="206"/>
      <c r="AC103" s="208"/>
      <c r="AD103" s="209"/>
      <c r="AE103" s="183"/>
      <c r="AF103" s="183"/>
      <c r="AG103" s="183"/>
      <c r="AH103" s="183"/>
      <c r="AI103" s="183"/>
      <c r="AJ103" s="183"/>
      <c r="AK103" s="183"/>
    </row>
    <row r="104" s="35" customFormat="true" ht="15" hidden="true" customHeight="true" outlineLevel="0" collapsed="false">
      <c r="A104" s="205"/>
      <c r="B104" s="196" t="s">
        <v>185</v>
      </c>
      <c r="C104" s="203" t="e">
        <f aca="false"/>
        <v>#REF!</v>
      </c>
      <c r="D104" s="203" t="e">
        <f aca="false"/>
        <v>#REF!</v>
      </c>
      <c r="E104" s="203" t="e">
        <f aca="false"/>
        <v>#REF!</v>
      </c>
      <c r="F104" s="203" t="e">
        <f aca="false"/>
        <v>#REF!</v>
      </c>
      <c r="G104" s="203" t="e">
        <f aca="false"/>
        <v>#REF!</v>
      </c>
      <c r="H104" s="203" t="e">
        <f aca="false"/>
        <v>#REF!</v>
      </c>
      <c r="I104" s="203" t="e">
        <f aca="false"/>
        <v>#REF!</v>
      </c>
      <c r="J104" s="203" t="e">
        <f aca="false"/>
        <v>#REF!</v>
      </c>
      <c r="K104" s="203" t="e">
        <f aca="false"/>
        <v>#REF!</v>
      </c>
      <c r="L104" s="203" t="e">
        <f aca="false"/>
        <v>#REF!</v>
      </c>
      <c r="M104" s="203" t="e">
        <f aca="false"/>
        <v>#REF!</v>
      </c>
      <c r="N104" s="203" t="e">
        <f aca="false"/>
        <v>#REF!</v>
      </c>
      <c r="O104" s="70" t="e">
        <f aca="false"/>
        <v>#REF!</v>
      </c>
      <c r="P104" s="203" t="e">
        <f aca="false"/>
        <v>#REF!</v>
      </c>
      <c r="Q104" s="37" t="e">
        <f aca="false"/>
        <v>#REF!</v>
      </c>
      <c r="R104" s="203" t="e">
        <f aca="false"/>
        <v>#REF!</v>
      </c>
      <c r="S104" s="37" t="e">
        <f aca="false"/>
        <v>#REF!</v>
      </c>
      <c r="T104" s="37"/>
      <c r="U104" s="205"/>
      <c r="V104" s="205"/>
      <c r="W104" s="206"/>
      <c r="X104" s="206"/>
      <c r="Y104" s="206"/>
      <c r="Z104" s="206"/>
      <c r="AA104" s="207"/>
      <c r="AB104" s="206"/>
      <c r="AC104" s="208"/>
      <c r="AD104" s="209"/>
      <c r="AE104" s="183"/>
      <c r="AF104" s="183"/>
      <c r="AG104" s="183"/>
      <c r="AH104" s="183"/>
      <c r="AI104" s="183"/>
      <c r="AJ104" s="183"/>
      <c r="AK104" s="183"/>
    </row>
    <row r="105" s="35" customFormat="true" ht="15" hidden="true" customHeight="true" outlineLevel="0" collapsed="false">
      <c r="A105" s="205"/>
      <c r="B105" s="196" t="s">
        <v>186</v>
      </c>
      <c r="C105" s="197" t="e">
        <f aca="false"/>
        <v>#REF!</v>
      </c>
      <c r="D105" s="197" t="e">
        <f aca="false"/>
        <v>#REF!</v>
      </c>
      <c r="E105" s="197" t="e">
        <f aca="false"/>
        <v>#REF!</v>
      </c>
      <c r="F105" s="197" t="e">
        <f aca="false"/>
        <v>#REF!</v>
      </c>
      <c r="G105" s="197" t="e">
        <f aca="false"/>
        <v>#REF!</v>
      </c>
      <c r="H105" s="197" t="e">
        <f aca="false"/>
        <v>#REF!</v>
      </c>
      <c r="I105" s="197" t="e">
        <f aca="false"/>
        <v>#REF!</v>
      </c>
      <c r="J105" s="197" t="e">
        <f aca="false"/>
        <v>#REF!</v>
      </c>
      <c r="K105" s="197" t="e">
        <f aca="false"/>
        <v>#REF!</v>
      </c>
      <c r="L105" s="197" t="e">
        <f aca="false"/>
        <v>#REF!</v>
      </c>
      <c r="M105" s="197"/>
      <c r="N105" s="197"/>
      <c r="O105" s="70" t="e">
        <f aca="false"/>
        <v>#REF!</v>
      </c>
      <c r="P105" s="197" t="e">
        <f aca="false"/>
        <v>#REF!</v>
      </c>
      <c r="Q105" s="197" t="e">
        <f aca="false"/>
        <v>#REF!</v>
      </c>
      <c r="R105" s="197"/>
      <c r="S105" s="197" t="e">
        <f aca="false"/>
        <v>#REF!</v>
      </c>
      <c r="T105" s="37"/>
      <c r="U105" s="205"/>
      <c r="V105" s="205"/>
      <c r="W105" s="206"/>
      <c r="X105" s="206"/>
      <c r="Y105" s="206"/>
      <c r="Z105" s="206"/>
      <c r="AA105" s="207"/>
      <c r="AB105" s="206"/>
      <c r="AC105" s="208"/>
      <c r="AD105" s="209"/>
      <c r="AE105" s="183"/>
      <c r="AF105" s="183"/>
      <c r="AG105" s="183"/>
      <c r="AH105" s="183"/>
      <c r="AI105" s="183"/>
      <c r="AJ105" s="183"/>
      <c r="AK105" s="183"/>
    </row>
    <row r="106" s="35" customFormat="true" ht="21" hidden="true" customHeight="true" outlineLevel="0" collapsed="false">
      <c r="A106" s="205" t="s">
        <v>187</v>
      </c>
      <c r="B106" s="202"/>
      <c r="C106" s="203"/>
      <c r="D106" s="203"/>
      <c r="E106" s="203"/>
      <c r="F106" s="203"/>
      <c r="G106" s="203"/>
      <c r="H106" s="203"/>
      <c r="I106" s="203"/>
      <c r="J106" s="203"/>
      <c r="K106" s="203"/>
      <c r="L106" s="203"/>
      <c r="M106" s="203"/>
      <c r="N106" s="203"/>
      <c r="O106" s="204"/>
      <c r="P106" s="203"/>
      <c r="Q106" s="203"/>
      <c r="R106" s="203"/>
      <c r="S106" s="203"/>
      <c r="T106" s="37"/>
      <c r="U106" s="205"/>
      <c r="V106" s="205"/>
      <c r="W106" s="206"/>
      <c r="X106" s="206"/>
      <c r="Y106" s="206"/>
      <c r="Z106" s="206"/>
      <c r="AA106" s="207"/>
      <c r="AB106" s="206"/>
      <c r="AC106" s="208"/>
      <c r="AD106" s="209"/>
      <c r="AE106" s="183"/>
      <c r="AF106" s="183"/>
      <c r="AG106" s="183"/>
      <c r="AH106" s="183"/>
      <c r="AI106" s="183"/>
      <c r="AJ106" s="183"/>
      <c r="AK106" s="183"/>
    </row>
    <row r="107" s="35" customFormat="true" ht="15" hidden="true" customHeight="true" outlineLevel="0" collapsed="false">
      <c r="A107" s="205"/>
      <c r="B107" s="196" t="s">
        <v>184</v>
      </c>
      <c r="C107" s="203" t="n">
        <v>0</v>
      </c>
      <c r="D107" s="203" t="n">
        <v>0</v>
      </c>
      <c r="E107" s="203" t="n">
        <v>0</v>
      </c>
      <c r="F107" s="203" t="n">
        <v>0</v>
      </c>
      <c r="G107" s="203" t="n">
        <v>0</v>
      </c>
      <c r="H107" s="203" t="n">
        <v>0</v>
      </c>
      <c r="I107" s="203" t="n">
        <v>0</v>
      </c>
      <c r="J107" s="203" t="n">
        <v>0</v>
      </c>
      <c r="K107" s="203" t="n">
        <v>0</v>
      </c>
      <c r="L107" s="203" t="n">
        <v>0</v>
      </c>
      <c r="M107" s="203" t="n">
        <v>0</v>
      </c>
      <c r="N107" s="203" t="n">
        <v>0</v>
      </c>
      <c r="O107" s="70" t="n">
        <v>0</v>
      </c>
      <c r="P107" s="203" t="n">
        <v>0</v>
      </c>
      <c r="Q107" s="37" t="n">
        <v>0</v>
      </c>
      <c r="R107" s="203" t="n">
        <v>0</v>
      </c>
      <c r="S107" s="37" t="n">
        <v>0</v>
      </c>
      <c r="T107" s="37"/>
      <c r="U107" s="205"/>
      <c r="V107" s="205"/>
      <c r="W107" s="206"/>
      <c r="X107" s="206"/>
      <c r="Y107" s="206"/>
      <c r="Z107" s="206"/>
      <c r="AA107" s="207"/>
      <c r="AB107" s="206"/>
      <c r="AC107" s="208"/>
      <c r="AD107" s="209"/>
      <c r="AE107" s="183"/>
      <c r="AF107" s="183"/>
      <c r="AG107" s="183"/>
      <c r="AH107" s="183"/>
      <c r="AI107" s="183"/>
      <c r="AJ107" s="183"/>
      <c r="AK107" s="183"/>
    </row>
    <row r="108" s="35" customFormat="true" ht="15" hidden="true" customHeight="true" outlineLevel="0" collapsed="false">
      <c r="A108" s="205"/>
      <c r="B108" s="196" t="s">
        <v>185</v>
      </c>
      <c r="C108" s="203" t="e">
        <f aca="false"/>
        <v>#REF!</v>
      </c>
      <c r="D108" s="203" t="e">
        <f aca="false"/>
        <v>#REF!</v>
      </c>
      <c r="E108" s="203" t="e">
        <f aca="false"/>
        <v>#REF!</v>
      </c>
      <c r="F108" s="203" t="e">
        <f aca="false"/>
        <v>#REF!</v>
      </c>
      <c r="G108" s="203" t="e">
        <f aca="false"/>
        <v>#REF!</v>
      </c>
      <c r="H108" s="203" t="e">
        <f aca="false"/>
        <v>#REF!</v>
      </c>
      <c r="I108" s="203" t="e">
        <f aca="false"/>
        <v>#REF!</v>
      </c>
      <c r="J108" s="203" t="e">
        <f aca="false"/>
        <v>#REF!</v>
      </c>
      <c r="K108" s="203" t="e">
        <f aca="false"/>
        <v>#REF!</v>
      </c>
      <c r="L108" s="203" t="e">
        <f aca="false"/>
        <v>#REF!</v>
      </c>
      <c r="M108" s="203" t="e">
        <f aca="false"/>
        <v>#REF!</v>
      </c>
      <c r="N108" s="203" t="e">
        <f aca="false"/>
        <v>#REF!</v>
      </c>
      <c r="O108" s="70" t="e">
        <f aca="false"/>
        <v>#REF!</v>
      </c>
      <c r="P108" s="203"/>
      <c r="Q108" s="37" t="e">
        <f aca="false"/>
        <v>#REF!</v>
      </c>
      <c r="R108" s="203" t="e">
        <f aca="false"/>
        <v>#REF!</v>
      </c>
      <c r="S108" s="37" t="e">
        <f aca="false"/>
        <v>#REF!</v>
      </c>
      <c r="T108" s="37"/>
      <c r="U108" s="205"/>
      <c r="V108" s="205"/>
      <c r="W108" s="206"/>
      <c r="X108" s="206"/>
      <c r="Y108" s="206"/>
      <c r="Z108" s="206"/>
      <c r="AA108" s="207"/>
      <c r="AB108" s="206"/>
      <c r="AC108" s="208"/>
      <c r="AD108" s="209"/>
      <c r="AE108" s="183"/>
      <c r="AF108" s="183"/>
      <c r="AG108" s="183"/>
      <c r="AH108" s="183"/>
      <c r="AI108" s="183"/>
      <c r="AJ108" s="183"/>
      <c r="AK108" s="183"/>
    </row>
    <row r="109" s="35" customFormat="true" ht="15" hidden="true" customHeight="true" outlineLevel="0" collapsed="false">
      <c r="A109" s="205"/>
      <c r="B109" s="196" t="s">
        <v>186</v>
      </c>
      <c r="C109" s="197"/>
      <c r="D109" s="197"/>
      <c r="E109" s="197"/>
      <c r="F109" s="197"/>
      <c r="G109" s="197"/>
      <c r="H109" s="197"/>
      <c r="I109" s="197"/>
      <c r="J109" s="197"/>
      <c r="K109" s="197"/>
      <c r="L109" s="197"/>
      <c r="M109" s="197"/>
      <c r="N109" s="197"/>
      <c r="O109" s="70"/>
      <c r="P109" s="197"/>
      <c r="Q109" s="197"/>
      <c r="R109" s="197"/>
      <c r="S109" s="197"/>
      <c r="T109" s="37"/>
      <c r="U109" s="205"/>
      <c r="V109" s="205"/>
      <c r="W109" s="206"/>
      <c r="X109" s="206"/>
      <c r="Y109" s="206"/>
      <c r="Z109" s="206"/>
      <c r="AA109" s="207"/>
      <c r="AB109" s="206"/>
      <c r="AC109" s="208"/>
      <c r="AD109" s="209"/>
      <c r="AE109" s="183"/>
      <c r="AF109" s="183"/>
      <c r="AG109" s="183"/>
      <c r="AH109" s="183"/>
      <c r="AI109" s="183"/>
      <c r="AJ109" s="183"/>
      <c r="AK109" s="183"/>
    </row>
    <row r="110" s="35" customFormat="true" ht="15" hidden="true" customHeight="true" outlineLevel="0" collapsed="false">
      <c r="A110" s="205" t="s">
        <v>56</v>
      </c>
      <c r="B110" s="202"/>
      <c r="C110" s="203"/>
      <c r="D110" s="203"/>
      <c r="E110" s="203"/>
      <c r="F110" s="203"/>
      <c r="G110" s="203"/>
      <c r="H110" s="203"/>
      <c r="I110" s="203"/>
      <c r="J110" s="203"/>
      <c r="K110" s="203"/>
      <c r="L110" s="203"/>
      <c r="M110" s="203"/>
      <c r="N110" s="203"/>
      <c r="O110" s="204"/>
      <c r="P110" s="203"/>
      <c r="Q110" s="203"/>
      <c r="R110" s="203"/>
      <c r="S110" s="203"/>
      <c r="T110" s="37"/>
      <c r="U110" s="205"/>
      <c r="V110" s="205"/>
      <c r="W110" s="206"/>
      <c r="X110" s="206"/>
      <c r="Y110" s="206"/>
      <c r="Z110" s="206"/>
      <c r="AA110" s="207"/>
      <c r="AB110" s="206"/>
      <c r="AC110" s="193"/>
      <c r="AD110" s="194"/>
      <c r="AE110" s="183"/>
      <c r="AF110" s="183"/>
      <c r="AG110" s="183"/>
      <c r="AH110" s="183"/>
      <c r="AI110" s="183"/>
      <c r="AJ110" s="183"/>
      <c r="AK110" s="183"/>
    </row>
    <row r="111" s="35" customFormat="true" ht="15" hidden="true" customHeight="true" outlineLevel="0" collapsed="false">
      <c r="A111" s="205"/>
      <c r="B111" s="196" t="s">
        <v>184</v>
      </c>
      <c r="C111" s="203" t="e">
        <f aca="false"/>
        <v>#REF!</v>
      </c>
      <c r="D111" s="203" t="e">
        <f aca="false"/>
        <v>#REF!</v>
      </c>
      <c r="E111" s="203" t="e">
        <f aca="false"/>
        <v>#REF!</v>
      </c>
      <c r="F111" s="203" t="e">
        <f aca="false"/>
        <v>#REF!</v>
      </c>
      <c r="G111" s="203" t="e">
        <f aca="false"/>
        <v>#REF!</v>
      </c>
      <c r="H111" s="203" t="e">
        <f aca="false"/>
        <v>#REF!</v>
      </c>
      <c r="I111" s="203" t="e">
        <f aca="false"/>
        <v>#REF!</v>
      </c>
      <c r="J111" s="203" t="e">
        <f aca="false"/>
        <v>#REF!</v>
      </c>
      <c r="K111" s="203" t="e">
        <f aca="false"/>
        <v>#REF!</v>
      </c>
      <c r="L111" s="203" t="e">
        <f aca="false"/>
        <v>#REF!</v>
      </c>
      <c r="M111" s="203" t="e">
        <f aca="false"/>
        <v>#REF!</v>
      </c>
      <c r="N111" s="203" t="e">
        <f aca="false"/>
        <v>#REF!</v>
      </c>
      <c r="O111" s="204" t="e">
        <f aca="false"/>
        <v>#REF!</v>
      </c>
      <c r="P111" s="203" t="e">
        <f aca="false"/>
        <v>#REF!</v>
      </c>
      <c r="Q111" s="203" t="e">
        <f aca="false"/>
        <v>#REF!</v>
      </c>
      <c r="R111" s="203" t="e">
        <f aca="false"/>
        <v>#REF!</v>
      </c>
      <c r="S111" s="203" t="e">
        <f aca="false"/>
        <v>#REF!</v>
      </c>
      <c r="T111" s="37"/>
      <c r="U111" s="205"/>
      <c r="V111" s="205"/>
      <c r="W111" s="206"/>
      <c r="X111" s="206"/>
      <c r="Y111" s="206"/>
      <c r="Z111" s="206"/>
      <c r="AA111" s="207"/>
      <c r="AB111" s="206"/>
      <c r="AC111" s="193"/>
      <c r="AD111" s="194"/>
      <c r="AE111" s="183"/>
      <c r="AF111" s="183"/>
      <c r="AG111" s="183"/>
      <c r="AH111" s="183"/>
      <c r="AI111" s="183"/>
      <c r="AJ111" s="183"/>
      <c r="AK111" s="183"/>
    </row>
    <row r="112" s="35" customFormat="true" ht="15" hidden="true" customHeight="true" outlineLevel="0" collapsed="false">
      <c r="A112" s="205"/>
      <c r="B112" s="196" t="s">
        <v>185</v>
      </c>
      <c r="C112" s="203" t="e">
        <f aca="false"/>
        <v>#REF!</v>
      </c>
      <c r="D112" s="203" t="e">
        <f aca="false"/>
        <v>#REF!</v>
      </c>
      <c r="E112" s="203" t="e">
        <f aca="false"/>
        <v>#REF!</v>
      </c>
      <c r="F112" s="203" t="e">
        <f aca="false"/>
        <v>#REF!</v>
      </c>
      <c r="G112" s="203" t="e">
        <f aca="false"/>
        <v>#REF!</v>
      </c>
      <c r="H112" s="203" t="e">
        <f aca="false"/>
        <v>#REF!</v>
      </c>
      <c r="I112" s="203" t="e">
        <f aca="false"/>
        <v>#REF!</v>
      </c>
      <c r="J112" s="203" t="e">
        <f aca="false"/>
        <v>#REF!</v>
      </c>
      <c r="K112" s="203" t="e">
        <f aca="false"/>
        <v>#REF!</v>
      </c>
      <c r="L112" s="203" t="e">
        <f aca="false"/>
        <v>#REF!</v>
      </c>
      <c r="M112" s="203" t="e">
        <f aca="false"/>
        <v>#REF!</v>
      </c>
      <c r="N112" s="203" t="e">
        <f aca="false"/>
        <v>#REF!</v>
      </c>
      <c r="O112" s="204" t="e">
        <f aca="false"/>
        <v>#REF!</v>
      </c>
      <c r="P112" s="203" t="e">
        <f aca="false"/>
        <v>#REF!</v>
      </c>
      <c r="Q112" s="203" t="e">
        <f aca="false"/>
        <v>#REF!</v>
      </c>
      <c r="R112" s="203" t="e">
        <f aca="false"/>
        <v>#REF!</v>
      </c>
      <c r="S112" s="203" t="e">
        <f aca="false"/>
        <v>#REF!</v>
      </c>
      <c r="T112" s="37"/>
      <c r="U112" s="205"/>
      <c r="V112" s="205"/>
      <c r="W112" s="206"/>
      <c r="X112" s="206"/>
      <c r="Y112" s="206"/>
      <c r="Z112" s="206"/>
      <c r="AA112" s="207"/>
      <c r="AB112" s="206"/>
      <c r="AC112" s="193"/>
      <c r="AD112" s="194"/>
      <c r="AE112" s="183"/>
      <c r="AF112" s="183"/>
      <c r="AG112" s="183"/>
      <c r="AH112" s="183"/>
      <c r="AI112" s="183"/>
      <c r="AJ112" s="183"/>
      <c r="AK112" s="183"/>
    </row>
    <row r="113" s="35" customFormat="true" ht="15" hidden="true" customHeight="true" outlineLevel="0" collapsed="false">
      <c r="A113" s="205"/>
      <c r="B113" s="196" t="s">
        <v>186</v>
      </c>
      <c r="C113" s="197"/>
      <c r="D113" s="197"/>
      <c r="E113" s="197"/>
      <c r="F113" s="197"/>
      <c r="G113" s="197"/>
      <c r="H113" s="197"/>
      <c r="I113" s="197"/>
      <c r="J113" s="197"/>
      <c r="K113" s="197"/>
      <c r="L113" s="197"/>
      <c r="M113" s="197"/>
      <c r="N113" s="197"/>
      <c r="O113" s="70"/>
      <c r="P113" s="197"/>
      <c r="Q113" s="197"/>
      <c r="R113" s="197"/>
      <c r="S113" s="197"/>
      <c r="T113" s="37"/>
      <c r="U113" s="205"/>
      <c r="V113" s="205"/>
      <c r="W113" s="206"/>
      <c r="X113" s="206"/>
      <c r="Y113" s="206"/>
      <c r="Z113" s="206"/>
      <c r="AA113" s="207"/>
      <c r="AB113" s="206"/>
      <c r="AC113" s="193"/>
      <c r="AD113" s="194"/>
      <c r="AE113" s="183"/>
      <c r="AF113" s="183"/>
      <c r="AG113" s="183"/>
      <c r="AH113" s="183"/>
      <c r="AI113" s="183"/>
      <c r="AJ113" s="183"/>
      <c r="AK113" s="183"/>
    </row>
    <row r="114" s="35" customFormat="true" ht="15" hidden="true" customHeight="true" outlineLevel="0" collapsed="false">
      <c r="A114" s="205"/>
      <c r="B114" s="196"/>
      <c r="C114" s="197"/>
      <c r="D114" s="197"/>
      <c r="E114" s="197"/>
      <c r="F114" s="197"/>
      <c r="G114" s="197"/>
      <c r="H114" s="197"/>
      <c r="I114" s="197"/>
      <c r="J114" s="197"/>
      <c r="K114" s="197"/>
      <c r="L114" s="197"/>
      <c r="M114" s="197"/>
      <c r="N114" s="197"/>
      <c r="O114" s="70"/>
      <c r="P114" s="197"/>
      <c r="Q114" s="197"/>
      <c r="R114" s="197"/>
      <c r="S114" s="197"/>
      <c r="T114" s="37"/>
      <c r="U114" s="205"/>
      <c r="V114" s="205"/>
      <c r="W114" s="206"/>
      <c r="X114" s="206"/>
      <c r="Y114" s="206"/>
      <c r="Z114" s="206"/>
      <c r="AA114" s="207"/>
      <c r="AB114" s="206"/>
      <c r="AC114" s="193"/>
      <c r="AD114" s="194"/>
      <c r="AE114" s="183"/>
      <c r="AF114" s="183"/>
      <c r="AG114" s="183"/>
      <c r="AH114" s="183"/>
      <c r="AI114" s="183"/>
      <c r="AJ114" s="183"/>
      <c r="AK114" s="183"/>
    </row>
    <row r="115" s="35" customFormat="true" ht="15" hidden="true" customHeight="true" outlineLevel="0" collapsed="false">
      <c r="A115" s="217" t="s">
        <v>56</v>
      </c>
      <c r="B115" s="196" t="s">
        <v>184</v>
      </c>
      <c r="C115" s="197"/>
      <c r="D115" s="197"/>
      <c r="E115" s="197"/>
      <c r="F115" s="197"/>
      <c r="G115" s="197"/>
      <c r="H115" s="197" t="n">
        <v>0</v>
      </c>
      <c r="I115" s="197"/>
      <c r="J115" s="197"/>
      <c r="K115" s="197"/>
      <c r="L115" s="197"/>
      <c r="M115" s="197"/>
      <c r="N115" s="197"/>
      <c r="O115" s="70"/>
      <c r="P115" s="197"/>
      <c r="Q115" s="37" t="n">
        <v>0</v>
      </c>
      <c r="R115" s="197"/>
      <c r="S115" s="197"/>
      <c r="T115" s="37"/>
      <c r="U115" s="205"/>
      <c r="V115" s="205"/>
      <c r="W115" s="206"/>
      <c r="X115" s="206"/>
      <c r="Y115" s="206"/>
      <c r="Z115" s="206"/>
      <c r="AA115" s="207"/>
      <c r="AB115" s="206"/>
      <c r="AC115" s="193"/>
      <c r="AD115" s="194"/>
      <c r="AE115" s="183"/>
      <c r="AF115" s="183"/>
      <c r="AG115" s="183"/>
      <c r="AH115" s="183"/>
      <c r="AI115" s="183"/>
      <c r="AJ115" s="183"/>
      <c r="AK115" s="183"/>
    </row>
    <row r="116" s="35" customFormat="true" ht="15" hidden="true" customHeight="true" outlineLevel="0" collapsed="false">
      <c r="A116" s="205"/>
      <c r="B116" s="196" t="s">
        <v>185</v>
      </c>
      <c r="C116" s="197" t="e">
        <f aca="false"/>
        <v>#REF!</v>
      </c>
      <c r="D116" s="197" t="e">
        <f aca="false"/>
        <v>#REF!</v>
      </c>
      <c r="E116" s="197" t="e">
        <f aca="false"/>
        <v>#REF!</v>
      </c>
      <c r="F116" s="197" t="e">
        <f aca="false"/>
        <v>#REF!</v>
      </c>
      <c r="G116" s="197" t="e">
        <f aca="false"/>
        <v>#REF!</v>
      </c>
      <c r="H116" s="197" t="e">
        <f aca="false"/>
        <v>#REF!</v>
      </c>
      <c r="I116" s="197"/>
      <c r="J116" s="197"/>
      <c r="K116" s="197"/>
      <c r="L116" s="197"/>
      <c r="M116" s="197"/>
      <c r="N116" s="197"/>
      <c r="O116" s="70"/>
      <c r="P116" s="197"/>
      <c r="Q116" s="37" t="n">
        <v>0</v>
      </c>
      <c r="R116" s="197"/>
      <c r="S116" s="197"/>
      <c r="T116" s="37"/>
      <c r="U116" s="205"/>
      <c r="V116" s="205"/>
      <c r="W116" s="206"/>
      <c r="X116" s="206"/>
      <c r="Y116" s="206"/>
      <c r="Z116" s="206"/>
      <c r="AA116" s="207"/>
      <c r="AB116" s="206"/>
      <c r="AC116" s="193"/>
      <c r="AD116" s="194"/>
      <c r="AE116" s="183"/>
      <c r="AF116" s="183"/>
      <c r="AG116" s="183"/>
      <c r="AH116" s="183"/>
      <c r="AI116" s="183"/>
      <c r="AJ116" s="183"/>
      <c r="AK116" s="183"/>
    </row>
    <row r="117" s="35" customFormat="true" ht="15" hidden="true" customHeight="true" outlineLevel="0" collapsed="false">
      <c r="A117" s="205"/>
      <c r="B117" s="196" t="s">
        <v>186</v>
      </c>
      <c r="C117" s="197"/>
      <c r="D117" s="197"/>
      <c r="E117" s="197"/>
      <c r="F117" s="197"/>
      <c r="G117" s="197"/>
      <c r="H117" s="197"/>
      <c r="I117" s="197"/>
      <c r="J117" s="197"/>
      <c r="K117" s="197"/>
      <c r="L117" s="197"/>
      <c r="M117" s="197"/>
      <c r="N117" s="197"/>
      <c r="O117" s="70"/>
      <c r="P117" s="197"/>
      <c r="Q117" s="197"/>
      <c r="R117" s="197"/>
      <c r="S117" s="197"/>
      <c r="T117" s="37"/>
      <c r="U117" s="205"/>
      <c r="V117" s="205"/>
      <c r="W117" s="206"/>
      <c r="X117" s="206"/>
      <c r="Y117" s="206"/>
      <c r="Z117" s="206"/>
      <c r="AA117" s="207"/>
      <c r="AB117" s="206"/>
      <c r="AC117" s="193"/>
      <c r="AD117" s="194"/>
      <c r="AE117" s="183"/>
      <c r="AF117" s="183"/>
      <c r="AG117" s="183"/>
      <c r="AH117" s="183"/>
      <c r="AI117" s="183"/>
      <c r="AJ117" s="183"/>
      <c r="AK117" s="183"/>
    </row>
    <row r="118" s="35" customFormat="true" ht="18.75" hidden="false" customHeight="true" outlineLevel="0" collapsed="false">
      <c r="A118" s="198" t="s">
        <v>36</v>
      </c>
      <c r="B118" s="199"/>
      <c r="C118" s="200"/>
      <c r="D118" s="200"/>
      <c r="E118" s="200"/>
      <c r="F118" s="200"/>
      <c r="G118" s="200"/>
      <c r="H118" s="200"/>
      <c r="I118" s="200"/>
      <c r="J118" s="200"/>
      <c r="K118" s="200"/>
      <c r="L118" s="200"/>
      <c r="M118" s="200"/>
      <c r="N118" s="200"/>
      <c r="O118" s="201"/>
      <c r="P118" s="200"/>
      <c r="Q118" s="200"/>
      <c r="R118" s="200"/>
      <c r="S118" s="200"/>
      <c r="T118" s="37"/>
      <c r="U118" s="198"/>
      <c r="V118" s="198"/>
      <c r="W118" s="191"/>
      <c r="X118" s="206"/>
      <c r="Y118" s="191"/>
      <c r="Z118" s="206"/>
      <c r="AA118" s="192"/>
      <c r="AB118" s="206"/>
      <c r="AC118" s="193"/>
      <c r="AD118" s="194"/>
      <c r="AE118" s="183"/>
      <c r="AF118" s="183"/>
      <c r="AG118" s="183"/>
      <c r="AH118" s="183"/>
      <c r="AI118" s="183"/>
      <c r="AJ118" s="183"/>
      <c r="AK118" s="183"/>
    </row>
    <row r="119" s="35" customFormat="true" ht="15" hidden="false" customHeight="true" outlineLevel="0" collapsed="false">
      <c r="A119" s="198"/>
      <c r="B119" s="195" t="s">
        <v>174</v>
      </c>
      <c r="C119" s="200" t="n">
        <v>2934.9</v>
      </c>
      <c r="D119" s="200" t="n">
        <v>310.35</v>
      </c>
      <c r="E119" s="200" t="n">
        <v>0</v>
      </c>
      <c r="F119" s="200" t="n">
        <v>10</v>
      </c>
      <c r="G119" s="200" t="n">
        <v>0</v>
      </c>
      <c r="H119" s="200" t="n">
        <v>0</v>
      </c>
      <c r="I119" s="200" t="n">
        <v>27.6</v>
      </c>
      <c r="J119" s="200" t="n">
        <v>0</v>
      </c>
      <c r="K119" s="200" t="n">
        <v>0</v>
      </c>
      <c r="L119" s="200" t="n">
        <v>278.9</v>
      </c>
      <c r="M119" s="200" t="n">
        <v>0</v>
      </c>
      <c r="N119" s="200" t="n">
        <v>0</v>
      </c>
      <c r="O119" s="70" t="n">
        <v>3561.75</v>
      </c>
      <c r="P119" s="200" t="n">
        <v>-83</v>
      </c>
      <c r="Q119" s="37" t="n">
        <v>3478.75</v>
      </c>
      <c r="R119" s="200" t="n">
        <v>-3467.2</v>
      </c>
      <c r="S119" s="37" t="n">
        <v>11.5499999999997</v>
      </c>
      <c r="T119" s="37" t="n">
        <v>0.00212150239105254</v>
      </c>
      <c r="U119" s="198"/>
      <c r="V119" s="198"/>
      <c r="W119" s="191"/>
      <c r="X119" s="206"/>
      <c r="Y119" s="191"/>
      <c r="Z119" s="206"/>
      <c r="AA119" s="192"/>
      <c r="AB119" s="206"/>
      <c r="AC119" s="193"/>
      <c r="AD119" s="194"/>
      <c r="AE119" s="183"/>
      <c r="AF119" s="183"/>
      <c r="AG119" s="183"/>
      <c r="AH119" s="183"/>
      <c r="AI119" s="183"/>
      <c r="AJ119" s="183"/>
      <c r="AK119" s="183"/>
    </row>
    <row r="120" s="35" customFormat="true" ht="15" hidden="false" customHeight="true" outlineLevel="0" collapsed="false">
      <c r="A120" s="198"/>
      <c r="B120" s="196" t="s">
        <v>175</v>
      </c>
      <c r="C120" s="200" t="n">
        <v>2934.9</v>
      </c>
      <c r="D120" s="200" t="n">
        <v>310.35</v>
      </c>
      <c r="E120" s="200" t="n">
        <v>0</v>
      </c>
      <c r="F120" s="200" t="n">
        <v>6</v>
      </c>
      <c r="G120" s="200" t="n">
        <v>0</v>
      </c>
      <c r="H120" s="200" t="n">
        <v>0</v>
      </c>
      <c r="I120" s="200" t="n">
        <v>27.6</v>
      </c>
      <c r="J120" s="200" t="n">
        <v>0</v>
      </c>
      <c r="K120" s="200" t="n">
        <v>0</v>
      </c>
      <c r="L120" s="200" t="n">
        <v>278.9</v>
      </c>
      <c r="M120" s="200" t="n">
        <v>0</v>
      </c>
      <c r="N120" s="200" t="n">
        <v>0</v>
      </c>
      <c r="O120" s="70" t="n">
        <v>3557.75</v>
      </c>
      <c r="P120" s="200" t="n">
        <v>-83</v>
      </c>
      <c r="Q120" s="37" t="n">
        <v>3474.75</v>
      </c>
      <c r="R120" s="200" t="n">
        <v>-3467.2</v>
      </c>
      <c r="S120" s="37" t="n">
        <v>7.54999999999973</v>
      </c>
      <c r="T120" s="37" t="n">
        <v>0.00138678294826376</v>
      </c>
      <c r="U120" s="198"/>
      <c r="V120" s="198"/>
      <c r="W120" s="191"/>
      <c r="X120" s="206"/>
      <c r="Y120" s="191"/>
      <c r="Z120" s="206"/>
      <c r="AA120" s="192"/>
      <c r="AB120" s="206"/>
      <c r="AC120" s="193"/>
      <c r="AD120" s="194"/>
      <c r="AE120" s="183"/>
      <c r="AF120" s="183"/>
      <c r="AG120" s="183"/>
      <c r="AH120" s="183"/>
      <c r="AI120" s="183"/>
      <c r="AJ120" s="183"/>
      <c r="AK120" s="183"/>
    </row>
    <row r="121" s="35" customFormat="true" ht="15" hidden="false" customHeight="true" outlineLevel="0" collapsed="false">
      <c r="A121" s="198"/>
      <c r="B121" s="195" t="s">
        <v>176</v>
      </c>
      <c r="C121" s="200" t="n">
        <v>1152.781</v>
      </c>
      <c r="D121" s="200" t="n">
        <v>355.718684</v>
      </c>
      <c r="E121" s="200" t="n">
        <v>0</v>
      </c>
      <c r="F121" s="200" t="n">
        <v>0</v>
      </c>
      <c r="G121" s="200" t="n">
        <v>0</v>
      </c>
      <c r="H121" s="200" t="n">
        <v>0</v>
      </c>
      <c r="I121" s="200" t="n">
        <v>13.655974</v>
      </c>
      <c r="J121" s="200" t="n">
        <v>0</v>
      </c>
      <c r="K121" s="200" t="n">
        <v>0</v>
      </c>
      <c r="L121" s="200" t="n">
        <v>337.14005</v>
      </c>
      <c r="M121" s="200" t="n">
        <v>0</v>
      </c>
      <c r="N121" s="200" t="n">
        <v>0</v>
      </c>
      <c r="O121" s="70" t="n">
        <v>1859.295708</v>
      </c>
      <c r="P121" s="200" t="n">
        <v>-37.51419</v>
      </c>
      <c r="Q121" s="37" t="n">
        <v>1821.781518</v>
      </c>
      <c r="R121" s="200" t="n">
        <v>-1821.375518</v>
      </c>
      <c r="S121" s="37" t="n">
        <v>0.405999999999949</v>
      </c>
      <c r="T121" s="37" t="n">
        <v>7.45740234430513E-005</v>
      </c>
      <c r="U121" s="198"/>
      <c r="V121" s="198"/>
      <c r="W121" s="191"/>
      <c r="X121" s="206"/>
      <c r="Y121" s="191"/>
      <c r="Z121" s="206"/>
      <c r="AA121" s="192"/>
      <c r="AB121" s="206"/>
      <c r="AC121" s="193"/>
      <c r="AD121" s="194"/>
      <c r="AE121" s="183"/>
      <c r="AF121" s="183"/>
      <c r="AG121" s="183"/>
      <c r="AH121" s="183"/>
      <c r="AI121" s="183"/>
      <c r="AJ121" s="183"/>
      <c r="AK121" s="183"/>
    </row>
    <row r="122" s="35" customFormat="true" ht="15" hidden="false" customHeight="true" outlineLevel="0" collapsed="false">
      <c r="A122" s="61"/>
      <c r="B122" s="195" t="s">
        <v>177</v>
      </c>
      <c r="C122" s="197" t="n">
        <v>39.2783740502232</v>
      </c>
      <c r="D122" s="197" t="n">
        <v>114.618554535202</v>
      </c>
      <c r="E122" s="197"/>
      <c r="F122" s="197" t="n">
        <v>0</v>
      </c>
      <c r="G122" s="197"/>
      <c r="H122" s="197"/>
      <c r="I122" s="197" t="n">
        <v>49.4781666666667</v>
      </c>
      <c r="J122" s="197"/>
      <c r="K122" s="197"/>
      <c r="L122" s="197" t="n">
        <v>120.882054499821</v>
      </c>
      <c r="M122" s="197"/>
      <c r="N122" s="197"/>
      <c r="O122" s="70" t="n">
        <v>52.2017465571699</v>
      </c>
      <c r="P122" s="197" t="n">
        <v>45.1978192771084</v>
      </c>
      <c r="Q122" s="197" t="n">
        <v>52.3688542723679</v>
      </c>
      <c r="R122" s="197" t="n">
        <v>52.5315966197508</v>
      </c>
      <c r="S122" s="197" t="n">
        <v>3.51515151515116</v>
      </c>
      <c r="T122" s="37"/>
      <c r="U122" s="198"/>
      <c r="V122" s="198"/>
      <c r="W122" s="191"/>
      <c r="X122" s="206"/>
      <c r="Y122" s="191"/>
      <c r="Z122" s="206"/>
      <c r="AA122" s="192"/>
      <c r="AB122" s="206"/>
      <c r="AC122" s="193"/>
      <c r="AD122" s="194"/>
      <c r="AE122" s="183"/>
      <c r="AF122" s="183"/>
      <c r="AG122" s="183"/>
      <c r="AH122" s="183"/>
      <c r="AI122" s="183"/>
      <c r="AJ122" s="183"/>
      <c r="AK122" s="183"/>
    </row>
    <row r="123" s="35" customFormat="true" ht="15" hidden="false" customHeight="true" outlineLevel="0" collapsed="false">
      <c r="A123" s="61"/>
      <c r="B123" s="195" t="s">
        <v>178</v>
      </c>
      <c r="C123" s="197" t="n">
        <v>39.2783740502232</v>
      </c>
      <c r="D123" s="197" t="n">
        <v>114.618554535202</v>
      </c>
      <c r="E123" s="197"/>
      <c r="F123" s="197"/>
      <c r="G123" s="197"/>
      <c r="H123" s="197"/>
      <c r="I123" s="197" t="n">
        <v>49.4781666666667</v>
      </c>
      <c r="J123" s="197"/>
      <c r="K123" s="197"/>
      <c r="L123" s="197" t="n">
        <v>120.882054499821</v>
      </c>
      <c r="M123" s="197"/>
      <c r="N123" s="197"/>
      <c r="O123" s="197" t="n">
        <v>52.2604372988546</v>
      </c>
      <c r="P123" s="197" t="n">
        <v>45.1978192771084</v>
      </c>
      <c r="Q123" s="197" t="n">
        <v>52.429139304986</v>
      </c>
      <c r="R123" s="197" t="n">
        <v>52.5315966197508</v>
      </c>
      <c r="S123" s="197" t="n">
        <v>5.37748344370813</v>
      </c>
      <c r="T123" s="37"/>
      <c r="U123" s="198"/>
      <c r="V123" s="198"/>
      <c r="W123" s="191"/>
      <c r="X123" s="206"/>
      <c r="Y123" s="191"/>
      <c r="Z123" s="206"/>
      <c r="AA123" s="192"/>
      <c r="AB123" s="206"/>
      <c r="AC123" s="193"/>
      <c r="AD123" s="194"/>
      <c r="AE123" s="183"/>
      <c r="AF123" s="183"/>
      <c r="AG123" s="183"/>
      <c r="AH123" s="183"/>
      <c r="AI123" s="183"/>
      <c r="AJ123" s="183"/>
      <c r="AK123" s="183"/>
    </row>
    <row r="124" s="35" customFormat="true" ht="15" hidden="false" customHeight="true" outlineLevel="0" collapsed="false">
      <c r="A124" s="93" t="s">
        <v>57</v>
      </c>
      <c r="B124" s="218"/>
      <c r="C124" s="219"/>
      <c r="D124" s="219"/>
      <c r="E124" s="219"/>
      <c r="F124" s="219"/>
      <c r="G124" s="219"/>
      <c r="H124" s="219"/>
      <c r="I124" s="219"/>
      <c r="J124" s="219"/>
      <c r="K124" s="219"/>
      <c r="L124" s="219"/>
      <c r="M124" s="219"/>
      <c r="N124" s="219"/>
      <c r="O124" s="220"/>
      <c r="P124" s="219"/>
      <c r="Q124" s="219"/>
      <c r="R124" s="219"/>
      <c r="S124" s="219"/>
      <c r="T124" s="37"/>
      <c r="U124" s="221"/>
      <c r="V124" s="221"/>
      <c r="W124" s="206"/>
      <c r="X124" s="206"/>
      <c r="Y124" s="207"/>
      <c r="Z124" s="206"/>
      <c r="AA124" s="207"/>
      <c r="AB124" s="206"/>
      <c r="AC124" s="208"/>
      <c r="AD124" s="209"/>
      <c r="AE124" s="183"/>
      <c r="AF124" s="183"/>
      <c r="AG124" s="183"/>
      <c r="AH124" s="183"/>
      <c r="AI124" s="183"/>
      <c r="AJ124" s="183"/>
      <c r="AK124" s="183"/>
    </row>
    <row r="125" s="35" customFormat="true" ht="15" hidden="false" customHeight="true" outlineLevel="0" collapsed="false">
      <c r="A125" s="93"/>
      <c r="B125" s="196" t="s">
        <v>184</v>
      </c>
      <c r="C125" s="219" t="n">
        <v>0.5</v>
      </c>
      <c r="D125" s="219" t="n">
        <v>1.05</v>
      </c>
      <c r="E125" s="219" t="n">
        <v>0</v>
      </c>
      <c r="F125" s="219" t="n">
        <v>10</v>
      </c>
      <c r="G125" s="219" t="n">
        <v>0</v>
      </c>
      <c r="H125" s="219" t="n">
        <v>0</v>
      </c>
      <c r="I125" s="219" t="n">
        <v>0</v>
      </c>
      <c r="J125" s="219"/>
      <c r="K125" s="219"/>
      <c r="L125" s="219"/>
      <c r="M125" s="219"/>
      <c r="N125" s="219"/>
      <c r="O125" s="70" t="n">
        <v>11.55</v>
      </c>
      <c r="P125" s="219"/>
      <c r="Q125" s="37" t="n">
        <v>11.55</v>
      </c>
      <c r="R125" s="219"/>
      <c r="S125" s="37" t="n">
        <v>11.55</v>
      </c>
      <c r="T125" s="37" t="n">
        <v>0.00212150239105259</v>
      </c>
      <c r="U125" s="221"/>
      <c r="V125" s="221"/>
      <c r="W125" s="206"/>
      <c r="X125" s="206"/>
      <c r="Y125" s="207"/>
      <c r="Z125" s="206"/>
      <c r="AA125" s="207"/>
      <c r="AB125" s="206"/>
      <c r="AC125" s="208"/>
      <c r="AD125" s="209"/>
      <c r="AE125" s="183"/>
      <c r="AF125" s="183"/>
      <c r="AG125" s="183"/>
      <c r="AH125" s="183"/>
      <c r="AI125" s="183"/>
      <c r="AJ125" s="183"/>
      <c r="AK125" s="183"/>
    </row>
    <row r="126" s="35" customFormat="true" ht="15" hidden="false" customHeight="true" outlineLevel="0" collapsed="false">
      <c r="A126" s="93"/>
      <c r="B126" s="196" t="s">
        <v>185</v>
      </c>
      <c r="C126" s="219" t="n">
        <v>0.5</v>
      </c>
      <c r="D126" s="219" t="n">
        <v>1.05</v>
      </c>
      <c r="E126" s="219" t="n">
        <v>0</v>
      </c>
      <c r="F126" s="219" t="n">
        <v>6</v>
      </c>
      <c r="G126" s="219" t="n">
        <v>0</v>
      </c>
      <c r="H126" s="219" t="n">
        <v>0</v>
      </c>
      <c r="I126" s="219" t="n">
        <v>0</v>
      </c>
      <c r="J126" s="219"/>
      <c r="K126" s="219"/>
      <c r="L126" s="219"/>
      <c r="M126" s="219"/>
      <c r="N126" s="219"/>
      <c r="O126" s="70" t="n">
        <v>7.55</v>
      </c>
      <c r="P126" s="219"/>
      <c r="Q126" s="37" t="n">
        <v>7.55</v>
      </c>
      <c r="R126" s="219"/>
      <c r="S126" s="37" t="n">
        <v>7.55</v>
      </c>
      <c r="T126" s="37" t="n">
        <v>0.00138678294826381</v>
      </c>
      <c r="U126" s="221"/>
      <c r="V126" s="221"/>
      <c r="W126" s="206"/>
      <c r="X126" s="206"/>
      <c r="Y126" s="207"/>
      <c r="Z126" s="206"/>
      <c r="AA126" s="207"/>
      <c r="AB126" s="206"/>
      <c r="AC126" s="208"/>
      <c r="AD126" s="209"/>
      <c r="AE126" s="183"/>
      <c r="AF126" s="183"/>
      <c r="AG126" s="183"/>
      <c r="AH126" s="183"/>
      <c r="AI126" s="183"/>
      <c r="AJ126" s="183"/>
      <c r="AK126" s="183"/>
    </row>
    <row r="127" s="35" customFormat="true" ht="15" hidden="false" customHeight="true" outlineLevel="0" collapsed="false">
      <c r="A127" s="93"/>
      <c r="B127" s="196" t="s">
        <v>186</v>
      </c>
      <c r="C127" s="197" t="n">
        <v>0.109</v>
      </c>
      <c r="D127" s="197" t="n">
        <v>0</v>
      </c>
      <c r="E127" s="197"/>
      <c r="F127" s="197" t="n">
        <v>0</v>
      </c>
      <c r="G127" s="197"/>
      <c r="H127" s="197" t="n">
        <v>0</v>
      </c>
      <c r="I127" s="197" t="n">
        <v>0.297</v>
      </c>
      <c r="J127" s="197"/>
      <c r="K127" s="197"/>
      <c r="L127" s="197"/>
      <c r="M127" s="197"/>
      <c r="N127" s="197"/>
      <c r="O127" s="70" t="n">
        <v>0.406</v>
      </c>
      <c r="P127" s="197"/>
      <c r="Q127" s="197" t="n">
        <v>0.406</v>
      </c>
      <c r="R127" s="197"/>
      <c r="S127" s="197" t="n">
        <v>0.406</v>
      </c>
      <c r="T127" s="37" t="n">
        <v>7.45740234430606E-005</v>
      </c>
      <c r="U127" s="221"/>
      <c r="V127" s="221"/>
      <c r="W127" s="206"/>
      <c r="X127" s="206"/>
      <c r="Y127" s="207"/>
      <c r="Z127" s="206"/>
      <c r="AA127" s="207"/>
      <c r="AB127" s="206"/>
      <c r="AC127" s="208"/>
      <c r="AD127" s="209"/>
      <c r="AE127" s="183"/>
      <c r="AF127" s="183"/>
      <c r="AG127" s="183"/>
      <c r="AH127" s="183"/>
      <c r="AI127" s="183"/>
      <c r="AJ127" s="183"/>
      <c r="AK127" s="183"/>
    </row>
    <row r="128" s="35" customFormat="true" ht="15" hidden="false" customHeight="true" outlineLevel="0" collapsed="false">
      <c r="A128" s="93" t="s">
        <v>58</v>
      </c>
      <c r="B128" s="218"/>
      <c r="C128" s="219"/>
      <c r="D128" s="219"/>
      <c r="E128" s="219"/>
      <c r="F128" s="219"/>
      <c r="G128" s="219"/>
      <c r="H128" s="219"/>
      <c r="I128" s="219"/>
      <c r="J128" s="219"/>
      <c r="K128" s="219"/>
      <c r="L128" s="219"/>
      <c r="M128" s="219"/>
      <c r="N128" s="219"/>
      <c r="O128" s="220"/>
      <c r="P128" s="219"/>
      <c r="Q128" s="219"/>
      <c r="R128" s="219"/>
      <c r="S128" s="219"/>
      <c r="T128" s="37"/>
      <c r="U128" s="221"/>
      <c r="V128" s="221"/>
      <c r="W128" s="191"/>
      <c r="X128" s="206"/>
      <c r="Y128" s="207"/>
      <c r="Z128" s="206"/>
      <c r="AA128" s="192"/>
      <c r="AB128" s="206"/>
      <c r="AC128" s="193"/>
      <c r="AD128" s="194"/>
      <c r="AE128" s="183"/>
      <c r="AF128" s="183"/>
      <c r="AG128" s="183"/>
      <c r="AH128" s="183"/>
      <c r="AI128" s="183"/>
      <c r="AJ128" s="183"/>
      <c r="AK128" s="183"/>
    </row>
    <row r="129" s="35" customFormat="true" ht="15" hidden="false" customHeight="true" outlineLevel="0" collapsed="false">
      <c r="A129" s="221"/>
      <c r="B129" s="196" t="s">
        <v>184</v>
      </c>
      <c r="C129" s="219" t="n">
        <v>2934.4</v>
      </c>
      <c r="D129" s="219" t="n">
        <v>309.3</v>
      </c>
      <c r="E129" s="219" t="n">
        <v>0</v>
      </c>
      <c r="F129" s="219" t="n">
        <v>0</v>
      </c>
      <c r="G129" s="219" t="n">
        <v>0</v>
      </c>
      <c r="H129" s="219"/>
      <c r="I129" s="219" t="n">
        <v>27.6</v>
      </c>
      <c r="J129" s="219" t="n">
        <v>0</v>
      </c>
      <c r="K129" s="219" t="n">
        <v>0</v>
      </c>
      <c r="L129" s="219" t="n">
        <v>278.9</v>
      </c>
      <c r="M129" s="219" t="n">
        <v>0</v>
      </c>
      <c r="N129" s="219" t="n">
        <v>0</v>
      </c>
      <c r="O129" s="70" t="n">
        <v>3550.2</v>
      </c>
      <c r="P129" s="219" t="n">
        <v>-83</v>
      </c>
      <c r="Q129" s="37" t="n">
        <v>3467.2</v>
      </c>
      <c r="R129" s="219" t="n">
        <v>-3467.2</v>
      </c>
      <c r="S129" s="37" t="n">
        <v>0</v>
      </c>
      <c r="T129" s="37"/>
      <c r="U129" s="221"/>
      <c r="V129" s="221"/>
      <c r="W129" s="191"/>
      <c r="X129" s="206"/>
      <c r="Y129" s="207"/>
      <c r="Z129" s="206"/>
      <c r="AA129" s="192"/>
      <c r="AB129" s="206"/>
      <c r="AC129" s="193"/>
      <c r="AD129" s="194"/>
      <c r="AE129" s="183"/>
      <c r="AF129" s="183"/>
      <c r="AG129" s="183"/>
      <c r="AH129" s="183"/>
      <c r="AI129" s="183"/>
      <c r="AJ129" s="183"/>
      <c r="AK129" s="183"/>
    </row>
    <row r="130" s="35" customFormat="true" ht="15" hidden="false" customHeight="true" outlineLevel="0" collapsed="false">
      <c r="A130" s="221"/>
      <c r="B130" s="196" t="s">
        <v>185</v>
      </c>
      <c r="C130" s="219" t="n">
        <v>2934.4</v>
      </c>
      <c r="D130" s="219" t="n">
        <v>309.3</v>
      </c>
      <c r="E130" s="219" t="n">
        <v>0</v>
      </c>
      <c r="F130" s="219" t="n">
        <v>0</v>
      </c>
      <c r="G130" s="219" t="n">
        <v>0</v>
      </c>
      <c r="H130" s="219"/>
      <c r="I130" s="219" t="n">
        <v>27.6</v>
      </c>
      <c r="J130" s="219" t="n">
        <v>0</v>
      </c>
      <c r="K130" s="219" t="n">
        <v>0</v>
      </c>
      <c r="L130" s="219" t="n">
        <v>278.9</v>
      </c>
      <c r="M130" s="219" t="n">
        <v>0</v>
      </c>
      <c r="N130" s="219" t="n">
        <v>0</v>
      </c>
      <c r="O130" s="70" t="n">
        <v>3550.2</v>
      </c>
      <c r="P130" s="219" t="n">
        <v>-83</v>
      </c>
      <c r="Q130" s="37" t="n">
        <v>3467.2</v>
      </c>
      <c r="R130" s="219" t="n">
        <v>-3467.2</v>
      </c>
      <c r="S130" s="37" t="n">
        <v>0</v>
      </c>
      <c r="T130" s="37"/>
      <c r="U130" s="221"/>
      <c r="V130" s="221"/>
      <c r="W130" s="191"/>
      <c r="X130" s="206"/>
      <c r="Y130" s="207"/>
      <c r="Z130" s="206"/>
      <c r="AA130" s="192"/>
      <c r="AB130" s="206"/>
      <c r="AC130" s="193"/>
      <c r="AD130" s="194"/>
      <c r="AE130" s="183"/>
      <c r="AF130" s="183"/>
      <c r="AG130" s="183"/>
      <c r="AH130" s="183"/>
      <c r="AI130" s="183"/>
      <c r="AJ130" s="183"/>
      <c r="AK130" s="183"/>
    </row>
    <row r="131" s="35" customFormat="true" ht="15" hidden="false" customHeight="true" outlineLevel="0" collapsed="false">
      <c r="A131" s="221"/>
      <c r="B131" s="196" t="s">
        <v>186</v>
      </c>
      <c r="C131" s="197" t="n">
        <v>1152.672</v>
      </c>
      <c r="D131" s="197" t="n">
        <v>355.718684</v>
      </c>
      <c r="E131" s="197" t="n">
        <v>0</v>
      </c>
      <c r="F131" s="197" t="n">
        <v>0</v>
      </c>
      <c r="G131" s="197"/>
      <c r="H131" s="197" t="n">
        <v>0</v>
      </c>
      <c r="I131" s="197" t="n">
        <v>13.358974</v>
      </c>
      <c r="J131" s="197"/>
      <c r="K131" s="197"/>
      <c r="L131" s="197" t="n">
        <v>337.14005</v>
      </c>
      <c r="M131" s="197"/>
      <c r="N131" s="197"/>
      <c r="O131" s="70" t="n">
        <v>1858.889708</v>
      </c>
      <c r="P131" s="197" t="n">
        <v>-37.51419</v>
      </c>
      <c r="Q131" s="197" t="n">
        <v>1821.375518</v>
      </c>
      <c r="R131" s="197" t="n">
        <v>-1821.375518</v>
      </c>
      <c r="S131" s="197" t="n">
        <v>0</v>
      </c>
      <c r="T131" s="37" t="n">
        <v>0</v>
      </c>
      <c r="U131" s="221"/>
      <c r="V131" s="221"/>
      <c r="W131" s="191"/>
      <c r="X131" s="206"/>
      <c r="Y131" s="207"/>
      <c r="Z131" s="206"/>
      <c r="AA131" s="192"/>
      <c r="AB131" s="206"/>
      <c r="AC131" s="193"/>
      <c r="AD131" s="194"/>
      <c r="AE131" s="183"/>
      <c r="AF131" s="183"/>
      <c r="AG131" s="183"/>
      <c r="AH131" s="183"/>
      <c r="AI131" s="183"/>
      <c r="AJ131" s="183"/>
      <c r="AK131" s="183"/>
    </row>
    <row r="132" s="41" customFormat="true" ht="34.5" hidden="false" customHeight="true" outlineLevel="0" collapsed="false">
      <c r="A132" s="222" t="s">
        <v>188</v>
      </c>
      <c r="B132" s="223"/>
      <c r="C132" s="224"/>
      <c r="D132" s="224"/>
      <c r="E132" s="224"/>
      <c r="F132" s="224"/>
      <c r="G132" s="224"/>
      <c r="H132" s="224"/>
      <c r="I132" s="224"/>
      <c r="J132" s="224"/>
      <c r="K132" s="224"/>
      <c r="L132" s="224"/>
      <c r="M132" s="224"/>
      <c r="N132" s="224"/>
      <c r="O132" s="225"/>
      <c r="P132" s="224"/>
      <c r="Q132" s="224"/>
      <c r="R132" s="224"/>
      <c r="S132" s="224"/>
      <c r="T132" s="37"/>
      <c r="U132" s="222"/>
      <c r="V132" s="222"/>
      <c r="W132" s="191"/>
      <c r="X132" s="191"/>
      <c r="Y132" s="226"/>
      <c r="Z132" s="191"/>
      <c r="AA132" s="192"/>
      <c r="AB132" s="191"/>
      <c r="AC132" s="193"/>
      <c r="AD132" s="194"/>
      <c r="AE132" s="185"/>
      <c r="AF132" s="185"/>
      <c r="AG132" s="185"/>
      <c r="AH132" s="185"/>
      <c r="AI132" s="185"/>
      <c r="AJ132" s="185"/>
      <c r="AK132" s="185"/>
    </row>
    <row r="133" s="41" customFormat="true" ht="15" hidden="false" customHeight="true" outlineLevel="0" collapsed="false">
      <c r="A133" s="222"/>
      <c r="B133" s="195" t="s">
        <v>174</v>
      </c>
      <c r="C133" s="224"/>
      <c r="D133" s="224"/>
      <c r="E133" s="224"/>
      <c r="F133" s="224"/>
      <c r="G133" s="224"/>
      <c r="H133" s="224"/>
      <c r="I133" s="224"/>
      <c r="J133" s="224"/>
      <c r="K133" s="224"/>
      <c r="L133" s="224"/>
      <c r="M133" s="224"/>
      <c r="N133" s="224"/>
      <c r="O133" s="70" t="n">
        <v>0</v>
      </c>
      <c r="P133" s="224"/>
      <c r="Q133" s="37" t="n">
        <v>0</v>
      </c>
      <c r="R133" s="224" t="n">
        <v>0</v>
      </c>
      <c r="S133" s="37" t="n">
        <v>0</v>
      </c>
      <c r="T133" s="37" t="n">
        <v>0</v>
      </c>
      <c r="U133" s="222"/>
      <c r="V133" s="222"/>
      <c r="W133" s="191"/>
      <c r="X133" s="191"/>
      <c r="Y133" s="226"/>
      <c r="Z133" s="191"/>
      <c r="AA133" s="192"/>
      <c r="AB133" s="191"/>
      <c r="AC133" s="193"/>
      <c r="AD133" s="194"/>
      <c r="AE133" s="185"/>
      <c r="AF133" s="185"/>
      <c r="AG133" s="185"/>
      <c r="AH133" s="185"/>
      <c r="AI133" s="185"/>
      <c r="AJ133" s="185"/>
      <c r="AK133" s="185"/>
    </row>
    <row r="134" s="41" customFormat="true" ht="15" hidden="false" customHeight="true" outlineLevel="0" collapsed="false">
      <c r="A134" s="222"/>
      <c r="B134" s="196" t="s">
        <v>175</v>
      </c>
      <c r="C134" s="224" t="n">
        <v>0</v>
      </c>
      <c r="D134" s="224" t="n">
        <v>0</v>
      </c>
      <c r="E134" s="224" t="n">
        <v>0</v>
      </c>
      <c r="F134" s="224" t="n">
        <v>0</v>
      </c>
      <c r="G134" s="224" t="n">
        <v>0</v>
      </c>
      <c r="H134" s="224" t="n">
        <v>0</v>
      </c>
      <c r="I134" s="224" t="n">
        <v>0</v>
      </c>
      <c r="J134" s="224" t="n">
        <v>0</v>
      </c>
      <c r="K134" s="224" t="n">
        <v>0</v>
      </c>
      <c r="L134" s="224" t="n">
        <v>0</v>
      </c>
      <c r="M134" s="224" t="n">
        <v>0</v>
      </c>
      <c r="N134" s="224" t="n">
        <v>0</v>
      </c>
      <c r="O134" s="70" t="n">
        <v>0</v>
      </c>
      <c r="P134" s="224"/>
      <c r="Q134" s="37"/>
      <c r="R134" s="224"/>
      <c r="S134" s="37"/>
      <c r="T134" s="37"/>
      <c r="U134" s="222"/>
      <c r="V134" s="222"/>
      <c r="W134" s="191"/>
      <c r="X134" s="191"/>
      <c r="Y134" s="226"/>
      <c r="Z134" s="191"/>
      <c r="AA134" s="192"/>
      <c r="AB134" s="191"/>
      <c r="AC134" s="193"/>
      <c r="AD134" s="194"/>
      <c r="AE134" s="185"/>
      <c r="AF134" s="185"/>
      <c r="AG134" s="185"/>
      <c r="AH134" s="185"/>
      <c r="AI134" s="185"/>
      <c r="AJ134" s="185"/>
      <c r="AK134" s="185"/>
    </row>
    <row r="135" s="41" customFormat="true" ht="15" hidden="false" customHeight="true" outlineLevel="0" collapsed="false">
      <c r="A135" s="224"/>
      <c r="B135" s="195" t="s">
        <v>176</v>
      </c>
      <c r="C135" s="224" t="n">
        <v>-170.799</v>
      </c>
      <c r="D135" s="224" t="n">
        <v>-102.876133</v>
      </c>
      <c r="E135" s="224" t="n">
        <v>-16.316664</v>
      </c>
      <c r="F135" s="224" t="n">
        <v>-3.512518</v>
      </c>
      <c r="G135" s="224" t="n">
        <v>-7.871273</v>
      </c>
      <c r="H135" s="224" t="n">
        <v>0</v>
      </c>
      <c r="I135" s="224" t="n">
        <v>-0.652028</v>
      </c>
      <c r="J135" s="224"/>
      <c r="K135" s="224" t="n">
        <v>-0.00088</v>
      </c>
      <c r="L135" s="224"/>
      <c r="M135" s="224"/>
      <c r="N135" s="224"/>
      <c r="O135" s="70" t="n">
        <v>-302.028496</v>
      </c>
      <c r="P135" s="224"/>
      <c r="Q135" s="37" t="n">
        <v>-302.028496</v>
      </c>
      <c r="R135" s="224"/>
      <c r="S135" s="37" t="n">
        <v>-302.028496</v>
      </c>
      <c r="T135" s="37" t="n">
        <v>-0.0554765520718629</v>
      </c>
      <c r="U135" s="222"/>
      <c r="V135" s="222"/>
      <c r="W135" s="191"/>
      <c r="X135" s="191"/>
      <c r="Y135" s="226"/>
      <c r="Z135" s="191"/>
      <c r="AA135" s="192"/>
      <c r="AB135" s="191"/>
      <c r="AC135" s="193"/>
      <c r="AD135" s="194"/>
      <c r="AE135" s="185"/>
      <c r="AF135" s="185"/>
      <c r="AG135" s="185"/>
      <c r="AH135" s="185"/>
      <c r="AI135" s="185"/>
      <c r="AJ135" s="185"/>
      <c r="AK135" s="185"/>
    </row>
    <row r="136" s="41" customFormat="true" ht="15" hidden="false" customHeight="true" outlineLevel="0" collapsed="false">
      <c r="A136" s="227"/>
      <c r="B136" s="228" t="s">
        <v>177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30"/>
      <c r="P136" s="229"/>
      <c r="Q136" s="229"/>
      <c r="R136" s="229"/>
      <c r="S136" s="229"/>
      <c r="T136" s="231"/>
      <c r="U136" s="222"/>
      <c r="V136" s="222"/>
      <c r="W136" s="191"/>
      <c r="X136" s="191"/>
      <c r="Y136" s="226"/>
      <c r="Z136" s="191"/>
      <c r="AA136" s="192"/>
      <c r="AB136" s="191"/>
      <c r="AC136" s="193"/>
      <c r="AD136" s="194"/>
      <c r="AE136" s="185"/>
      <c r="AF136" s="185"/>
      <c r="AG136" s="185"/>
      <c r="AH136" s="185"/>
      <c r="AI136" s="185"/>
      <c r="AJ136" s="185"/>
      <c r="AK136" s="185"/>
    </row>
    <row r="137" s="35" customFormat="true" ht="24" hidden="false" customHeight="true" outlineLevel="0" collapsed="false">
      <c r="A137" s="198" t="s">
        <v>60</v>
      </c>
      <c r="B137" s="199"/>
      <c r="C137" s="200"/>
      <c r="D137" s="200"/>
      <c r="E137" s="200"/>
      <c r="F137" s="200"/>
      <c r="G137" s="200"/>
      <c r="H137" s="200"/>
      <c r="I137" s="200"/>
      <c r="J137" s="200"/>
      <c r="K137" s="200"/>
      <c r="L137" s="200"/>
      <c r="M137" s="200"/>
      <c r="N137" s="200"/>
      <c r="O137" s="201"/>
      <c r="P137" s="200"/>
      <c r="Q137" s="200"/>
      <c r="R137" s="200"/>
      <c r="S137" s="200"/>
      <c r="T137" s="37"/>
      <c r="U137" s="198"/>
      <c r="V137" s="198"/>
      <c r="W137" s="191"/>
      <c r="X137" s="206"/>
      <c r="Y137" s="191"/>
      <c r="Z137" s="206"/>
      <c r="AA137" s="192"/>
      <c r="AB137" s="206"/>
      <c r="AC137" s="193"/>
      <c r="AD137" s="194"/>
      <c r="AE137" s="183"/>
      <c r="AF137" s="183"/>
      <c r="AG137" s="183"/>
      <c r="AH137" s="183"/>
      <c r="AI137" s="183"/>
      <c r="AJ137" s="183"/>
      <c r="AK137" s="183"/>
    </row>
    <row r="138" s="35" customFormat="true" ht="18.75" hidden="false" customHeight="true" outlineLevel="0" collapsed="false">
      <c r="A138" s="198"/>
      <c r="B138" s="195" t="s">
        <v>174</v>
      </c>
      <c r="C138" s="200" t="n">
        <v>-27679.8</v>
      </c>
      <c r="D138" s="200" t="n">
        <v>-1227.39</v>
      </c>
      <c r="E138" s="200" t="n">
        <v>253.800000000003</v>
      </c>
      <c r="F138" s="200" t="n">
        <v>130.4</v>
      </c>
      <c r="G138" s="200" t="n">
        <v>0</v>
      </c>
      <c r="H138" s="200" t="n">
        <v>-957.5</v>
      </c>
      <c r="I138" s="200" t="n">
        <v>1717.2</v>
      </c>
      <c r="J138" s="200" t="n">
        <v>0</v>
      </c>
      <c r="K138" s="200" t="n">
        <v>194</v>
      </c>
      <c r="L138" s="200" t="n">
        <v>0</v>
      </c>
      <c r="M138" s="200" t="n">
        <v>-250.7</v>
      </c>
      <c r="N138" s="200" t="n">
        <v>399.6</v>
      </c>
      <c r="O138" s="200" t="n">
        <v>-27420.39</v>
      </c>
      <c r="P138" s="200" t="n">
        <v>0</v>
      </c>
      <c r="Q138" s="200" t="n">
        <v>-27420.49</v>
      </c>
      <c r="R138" s="200" t="n">
        <v>3467.2</v>
      </c>
      <c r="S138" s="200" t="n">
        <v>-23953.29</v>
      </c>
      <c r="T138" s="37" t="n">
        <v>-4.39973697043948</v>
      </c>
      <c r="U138" s="198"/>
      <c r="V138" s="198"/>
      <c r="W138" s="191"/>
      <c r="X138" s="206"/>
      <c r="Y138" s="191"/>
      <c r="Z138" s="206"/>
      <c r="AA138" s="192"/>
      <c r="AB138" s="206"/>
      <c r="AC138" s="193"/>
      <c r="AD138" s="194"/>
      <c r="AE138" s="183"/>
      <c r="AF138" s="183"/>
      <c r="AG138" s="183"/>
      <c r="AH138" s="183"/>
      <c r="AI138" s="183"/>
      <c r="AJ138" s="183"/>
      <c r="AK138" s="183"/>
    </row>
    <row r="139" s="35" customFormat="true" ht="18.75" hidden="false" customHeight="true" outlineLevel="0" collapsed="false">
      <c r="A139" s="198"/>
      <c r="B139" s="196" t="s">
        <v>175</v>
      </c>
      <c r="C139" s="200" t="n">
        <v>-27679.9</v>
      </c>
      <c r="D139" s="200" t="n">
        <v>-1227.45</v>
      </c>
      <c r="E139" s="200" t="n">
        <v>253.900000000001</v>
      </c>
      <c r="F139" s="200" t="n">
        <v>130.51</v>
      </c>
      <c r="G139" s="200" t="n">
        <v>0</v>
      </c>
      <c r="H139" s="200" t="n">
        <v>-957.5</v>
      </c>
      <c r="I139" s="200" t="n">
        <v>1717.16</v>
      </c>
      <c r="J139" s="200" t="n">
        <v>0</v>
      </c>
      <c r="K139" s="200" t="n">
        <v>194</v>
      </c>
      <c r="L139" s="200" t="n">
        <v>0</v>
      </c>
      <c r="M139" s="200" t="n">
        <v>-250.7</v>
      </c>
      <c r="N139" s="200" t="n">
        <v>399.6</v>
      </c>
      <c r="O139" s="200" t="n">
        <v>-27420.38</v>
      </c>
      <c r="P139" s="200" t="n">
        <v>-0.0999999999985448</v>
      </c>
      <c r="Q139" s="200" t="n">
        <v>-27223.69</v>
      </c>
      <c r="R139" s="200" t="n">
        <v>3467.2</v>
      </c>
      <c r="S139" s="200" t="n">
        <v>-23953.28</v>
      </c>
      <c r="T139" s="37" t="n">
        <v>-4.39973513364087</v>
      </c>
      <c r="U139" s="198"/>
      <c r="V139" s="198"/>
      <c r="W139" s="191"/>
      <c r="X139" s="206"/>
      <c r="Y139" s="191"/>
      <c r="Z139" s="206"/>
      <c r="AA139" s="192"/>
      <c r="AB139" s="206"/>
      <c r="AC139" s="193"/>
      <c r="AD139" s="194"/>
      <c r="AE139" s="183"/>
      <c r="AF139" s="183"/>
      <c r="AG139" s="183"/>
      <c r="AH139" s="183"/>
      <c r="AI139" s="183"/>
      <c r="AJ139" s="183"/>
      <c r="AK139" s="183"/>
    </row>
    <row r="140" s="35" customFormat="true" ht="18.75" hidden="false" customHeight="true" outlineLevel="0" collapsed="false">
      <c r="A140" s="198"/>
      <c r="B140" s="195" t="s">
        <v>176</v>
      </c>
      <c r="C140" s="200" t="n">
        <v>-13068.42725</v>
      </c>
      <c r="D140" s="200" t="n">
        <v>1653.057872</v>
      </c>
      <c r="E140" s="200" t="n">
        <v>-1119.3198383</v>
      </c>
      <c r="F140" s="200" t="n">
        <v>919.964685</v>
      </c>
      <c r="G140" s="200" t="n">
        <v>-1107.104234</v>
      </c>
      <c r="H140" s="200" t="n">
        <v>-214.77</v>
      </c>
      <c r="I140" s="200" t="n">
        <v>287.418472000002</v>
      </c>
      <c r="J140" s="200" t="n">
        <v>0</v>
      </c>
      <c r="K140" s="200" t="n">
        <v>38.580325</v>
      </c>
      <c r="L140" s="200" t="n">
        <v>-305.720870000001</v>
      </c>
      <c r="M140" s="200" t="n">
        <v>-268.3</v>
      </c>
      <c r="N140" s="200" t="n">
        <v>29.4</v>
      </c>
      <c r="O140" s="200" t="n">
        <v>-13155.2208383</v>
      </c>
      <c r="P140" s="200" t="n">
        <v>2.52412000000186</v>
      </c>
      <c r="Q140" s="200" t="n">
        <v>-13152.6967183</v>
      </c>
      <c r="R140" s="200" t="n">
        <v>1893.113443</v>
      </c>
      <c r="S140" s="200" t="n">
        <v>-11259.5832753</v>
      </c>
      <c r="T140" s="37" t="n">
        <v>-2.06815868751556</v>
      </c>
      <c r="U140" s="198"/>
      <c r="V140" s="198"/>
      <c r="W140" s="191"/>
      <c r="X140" s="206"/>
      <c r="Y140" s="191"/>
      <c r="Z140" s="206"/>
      <c r="AA140" s="192"/>
      <c r="AB140" s="206"/>
      <c r="AC140" s="193"/>
      <c r="AD140" s="194"/>
      <c r="AE140" s="183"/>
      <c r="AF140" s="183"/>
      <c r="AG140" s="183"/>
      <c r="AH140" s="183"/>
      <c r="AI140" s="183"/>
      <c r="AJ140" s="183"/>
      <c r="AK140" s="183"/>
    </row>
    <row r="141" s="35" customFormat="true" ht="18.75" hidden="false" customHeight="true" outlineLevel="0" collapsed="false">
      <c r="A141" s="232"/>
      <c r="B141" s="195" t="s">
        <v>177</v>
      </c>
      <c r="C141" s="229" t="n">
        <v>47.212867325631</v>
      </c>
      <c r="D141" s="229" t="n">
        <v>-134.68073489274</v>
      </c>
      <c r="E141" s="229" t="n">
        <v>-441.024364972415</v>
      </c>
      <c r="F141" s="229" t="n">
        <v>705.494390337426</v>
      </c>
      <c r="G141" s="229"/>
      <c r="H141" s="229" t="n">
        <v>22.4302872062663</v>
      </c>
      <c r="I141" s="229" t="n">
        <v>16.7376235732589</v>
      </c>
      <c r="J141" s="229"/>
      <c r="K141" s="229"/>
      <c r="L141" s="229"/>
      <c r="M141" s="229" t="n">
        <v>107.020343039489</v>
      </c>
      <c r="N141" s="229" t="n">
        <v>7.35735735735736</v>
      </c>
      <c r="O141" s="229" t="n">
        <v>47.9760529966933</v>
      </c>
      <c r="P141" s="229"/>
      <c r="Q141" s="229" t="n">
        <v>47.9666727994284</v>
      </c>
      <c r="R141" s="229" t="n">
        <v>54.6006415263036</v>
      </c>
      <c r="S141" s="229" t="n">
        <v>47.0064165519642</v>
      </c>
      <c r="T141" s="231"/>
      <c r="U141" s="198"/>
      <c r="V141" s="198"/>
      <c r="W141" s="191"/>
      <c r="X141" s="206"/>
      <c r="Y141" s="191"/>
      <c r="Z141" s="206"/>
      <c r="AA141" s="192"/>
      <c r="AB141" s="206"/>
      <c r="AC141" s="193"/>
      <c r="AD141" s="194"/>
      <c r="AE141" s="183"/>
      <c r="AF141" s="183"/>
      <c r="AG141" s="183"/>
      <c r="AH141" s="183"/>
      <c r="AI141" s="183"/>
      <c r="AJ141" s="183"/>
      <c r="AK141" s="183"/>
    </row>
    <row r="142" s="35" customFormat="true" ht="18.75" hidden="false" customHeight="true" outlineLevel="0" collapsed="false">
      <c r="A142" s="198"/>
      <c r="B142" s="233" t="s">
        <v>178</v>
      </c>
      <c r="C142" s="197" t="n">
        <v>47.2126967582975</v>
      </c>
      <c r="D142" s="197" t="n">
        <v>-134.674151452197</v>
      </c>
      <c r="E142" s="197" t="n">
        <v>-440.850664946828</v>
      </c>
      <c r="F142" s="197" t="n">
        <v>704.899766301432</v>
      </c>
      <c r="G142" s="197"/>
      <c r="H142" s="197" t="n">
        <v>22.4302872062663</v>
      </c>
      <c r="I142" s="197" t="n">
        <v>16.738013464092</v>
      </c>
      <c r="J142" s="197"/>
      <c r="K142" s="197" t="n">
        <v>19.8867654639175</v>
      </c>
      <c r="L142" s="197"/>
      <c r="M142" s="197" t="n">
        <v>107.020343039489</v>
      </c>
      <c r="N142" s="197" t="n">
        <v>7.35735735735736</v>
      </c>
      <c r="O142" s="197" t="n">
        <v>47.9760704931879</v>
      </c>
      <c r="P142" s="197" t="n">
        <v>-2524.12000003859</v>
      </c>
      <c r="Q142" s="197" t="n">
        <v>48.3134237801709</v>
      </c>
      <c r="R142" s="197" t="n">
        <v>54.6006415263036</v>
      </c>
      <c r="S142" s="197" t="n">
        <v>47.006436176173</v>
      </c>
      <c r="T142" s="37"/>
      <c r="U142" s="198"/>
      <c r="V142" s="198"/>
      <c r="W142" s="191"/>
      <c r="X142" s="206"/>
      <c r="Y142" s="191"/>
      <c r="Z142" s="206"/>
      <c r="AA142" s="192"/>
      <c r="AB142" s="206"/>
      <c r="AC142" s="193"/>
      <c r="AD142" s="194"/>
      <c r="AE142" s="183"/>
      <c r="AF142" s="183"/>
      <c r="AG142" s="183"/>
      <c r="AH142" s="183"/>
      <c r="AI142" s="183"/>
      <c r="AJ142" s="183"/>
      <c r="AK142" s="183"/>
    </row>
    <row r="143" s="35" customFormat="true" ht="18.75" hidden="false" customHeight="true" outlineLevel="0" collapsed="false">
      <c r="A143" s="198"/>
      <c r="B143" s="195"/>
      <c r="C143" s="197"/>
      <c r="D143" s="197"/>
      <c r="E143" s="197"/>
      <c r="F143" s="197"/>
      <c r="G143" s="197"/>
      <c r="H143" s="197"/>
      <c r="I143" s="197"/>
      <c r="J143" s="197"/>
      <c r="K143" s="197"/>
      <c r="L143" s="197"/>
      <c r="M143" s="197"/>
      <c r="N143" s="197"/>
      <c r="O143" s="197"/>
      <c r="P143" s="197"/>
      <c r="Q143" s="197"/>
      <c r="R143" s="197"/>
      <c r="S143" s="197"/>
      <c r="T143" s="37"/>
      <c r="U143" s="234" t="s">
        <v>189</v>
      </c>
      <c r="V143" s="198" t="s">
        <v>190</v>
      </c>
      <c r="W143" s="191"/>
      <c r="X143" s="206"/>
      <c r="Y143" s="191"/>
      <c r="Z143" s="206"/>
      <c r="AA143" s="192"/>
      <c r="AB143" s="206"/>
      <c r="AC143" s="193"/>
      <c r="AD143" s="194"/>
      <c r="AE143" s="183"/>
      <c r="AF143" s="183"/>
      <c r="AG143" s="183"/>
      <c r="AH143" s="183"/>
      <c r="AI143" s="183"/>
      <c r="AJ143" s="183"/>
      <c r="AK143" s="183"/>
    </row>
    <row r="144" s="35" customFormat="true" ht="18.75" hidden="false" customHeight="true" outlineLevel="0" collapsed="false">
      <c r="A144" s="198" t="s">
        <v>191</v>
      </c>
      <c r="B144" s="195" t="s">
        <v>174</v>
      </c>
      <c r="C144" s="197" t="n">
        <v>-19359.8</v>
      </c>
      <c r="D144" s="197" t="n">
        <v>-435.389999999999</v>
      </c>
      <c r="E144" s="197" t="n">
        <v>303.800000000003</v>
      </c>
      <c r="F144" s="197" t="n">
        <v>144.799999999999</v>
      </c>
      <c r="G144" s="197" t="n">
        <v>39.2000000000007</v>
      </c>
      <c r="H144" s="197" t="n">
        <v>-957.5</v>
      </c>
      <c r="I144" s="197" t="n">
        <v>1735.1</v>
      </c>
      <c r="J144" s="197" t="n">
        <v>0</v>
      </c>
      <c r="K144" s="197" t="n">
        <v>964.2</v>
      </c>
      <c r="L144" s="197" t="n">
        <v>157.7</v>
      </c>
      <c r="M144" s="197" t="n">
        <v>-250.7</v>
      </c>
      <c r="N144" s="197" t="n">
        <v>399.6</v>
      </c>
      <c r="O144" s="197" t="n">
        <v>-17258.99</v>
      </c>
      <c r="P144" s="197" t="n">
        <v>-661</v>
      </c>
      <c r="Q144" s="197" t="n">
        <v>-17920.09</v>
      </c>
      <c r="R144" s="197" t="n">
        <v>3467.2</v>
      </c>
      <c r="S144" s="197" t="n">
        <v>-14452.89</v>
      </c>
      <c r="T144" s="37" t="n">
        <v>-2.65470482187186</v>
      </c>
      <c r="U144" s="200" t="n">
        <v>193675.25</v>
      </c>
      <c r="V144" s="200" t="e">
        <f aca="false"/>
        <v>#REF!</v>
      </c>
      <c r="W144" s="191"/>
      <c r="X144" s="206"/>
      <c r="Y144" s="191"/>
      <c r="Z144" s="206"/>
      <c r="AA144" s="192"/>
      <c r="AB144" s="206"/>
      <c r="AC144" s="193"/>
      <c r="AD144" s="194"/>
      <c r="AE144" s="183"/>
      <c r="AF144" s="183"/>
      <c r="AG144" s="183"/>
      <c r="AH144" s="183"/>
      <c r="AI144" s="183"/>
      <c r="AJ144" s="183"/>
      <c r="AK144" s="183"/>
    </row>
    <row r="145" s="35" customFormat="true" ht="18.75" hidden="false" customHeight="true" outlineLevel="0" collapsed="false">
      <c r="A145" s="198"/>
      <c r="B145" s="196" t="s">
        <v>175</v>
      </c>
      <c r="C145" s="197" t="n">
        <v>-19381.9</v>
      </c>
      <c r="D145" s="197" t="n">
        <v>-435.450000000004</v>
      </c>
      <c r="E145" s="197" t="n">
        <v>303.900000000001</v>
      </c>
      <c r="F145" s="197" t="n">
        <v>144.93</v>
      </c>
      <c r="G145" s="197" t="n">
        <v>39.2000000000007</v>
      </c>
      <c r="H145" s="197" t="n">
        <v>-957.5</v>
      </c>
      <c r="I145" s="197" t="n">
        <v>1735.06</v>
      </c>
      <c r="J145" s="197" t="n">
        <v>0</v>
      </c>
      <c r="K145" s="197" t="n">
        <v>964.2</v>
      </c>
      <c r="L145" s="197" t="n">
        <v>157.7</v>
      </c>
      <c r="M145" s="197" t="n">
        <v>-250.7</v>
      </c>
      <c r="N145" s="197" t="n">
        <v>399.6</v>
      </c>
      <c r="O145" s="197" t="n">
        <v>-17280.96</v>
      </c>
      <c r="P145" s="197" t="n">
        <v>-661.099999999999</v>
      </c>
      <c r="Q145" s="197" t="n">
        <v>-17745.27</v>
      </c>
      <c r="R145" s="197" t="n">
        <v>3467.2</v>
      </c>
      <c r="S145" s="197" t="n">
        <v>-14474.86</v>
      </c>
      <c r="T145" s="37" t="n">
        <v>-2.65874026841138</v>
      </c>
      <c r="U145" s="200" t="n">
        <v>193709.26</v>
      </c>
      <c r="V145" s="200" t="e">
        <f aca="false"/>
        <v>#REF!</v>
      </c>
      <c r="W145" s="191"/>
      <c r="X145" s="206"/>
      <c r="Y145" s="191"/>
      <c r="Z145" s="206"/>
      <c r="AA145" s="192"/>
      <c r="AB145" s="206"/>
      <c r="AC145" s="193"/>
      <c r="AD145" s="194"/>
      <c r="AE145" s="183"/>
      <c r="AF145" s="183"/>
      <c r="AG145" s="183"/>
      <c r="AH145" s="183"/>
      <c r="AI145" s="183"/>
      <c r="AJ145" s="183"/>
      <c r="AK145" s="183"/>
    </row>
    <row r="146" s="35" customFormat="true" ht="18.75" hidden="false" customHeight="true" outlineLevel="0" collapsed="false">
      <c r="A146" s="198"/>
      <c r="B146" s="195" t="s">
        <v>176</v>
      </c>
      <c r="C146" s="197" t="n">
        <v>-9063.26525</v>
      </c>
      <c r="D146" s="197" t="n">
        <v>2078.687657</v>
      </c>
      <c r="E146" s="197" t="n">
        <v>-1107.3828783</v>
      </c>
      <c r="F146" s="197" t="n">
        <v>920.061689</v>
      </c>
      <c r="G146" s="197" t="n">
        <v>-1104.204144</v>
      </c>
      <c r="H146" s="197" t="n">
        <v>-214.77</v>
      </c>
      <c r="I146" s="197" t="n">
        <v>296.108472000002</v>
      </c>
      <c r="J146" s="197" t="n">
        <v>0</v>
      </c>
      <c r="K146" s="197" t="n">
        <v>389.703337</v>
      </c>
      <c r="L146" s="197" t="n">
        <v>-248.994840000001</v>
      </c>
      <c r="M146" s="197" t="n">
        <v>-268.3</v>
      </c>
      <c r="N146" s="197" t="n">
        <v>29.4</v>
      </c>
      <c r="O146" s="197" t="n">
        <v>-8292.9559573</v>
      </c>
      <c r="P146" s="197" t="n">
        <v>-187.183784999997</v>
      </c>
      <c r="Q146" s="197" t="n">
        <v>-8480.1397423</v>
      </c>
      <c r="R146" s="197" t="n">
        <v>1893.113443</v>
      </c>
      <c r="S146" s="197" t="n">
        <v>-6587.02629930001</v>
      </c>
      <c r="T146" s="37" t="n">
        <v>-1.20990407306418</v>
      </c>
      <c r="U146" s="200" t="n">
        <v>91572.5798783</v>
      </c>
      <c r="V146" s="200" t="e">
        <f aca="false"/>
        <v>#REF!</v>
      </c>
      <c r="W146" s="191"/>
      <c r="X146" s="206"/>
      <c r="Y146" s="191"/>
      <c r="Z146" s="206"/>
      <c r="AA146" s="192"/>
      <c r="AB146" s="206"/>
      <c r="AC146" s="193"/>
      <c r="AD146" s="194"/>
      <c r="AE146" s="183"/>
      <c r="AF146" s="183"/>
      <c r="AG146" s="183"/>
      <c r="AH146" s="183"/>
      <c r="AI146" s="183"/>
      <c r="AJ146" s="183"/>
      <c r="AK146" s="183"/>
    </row>
    <row r="147" s="35" customFormat="true" ht="18.75" hidden="false" customHeight="true" outlineLevel="0" collapsed="false">
      <c r="A147" s="198"/>
      <c r="B147" s="195" t="s">
        <v>177</v>
      </c>
      <c r="C147" s="197" t="n">
        <v>46.8148702465935</v>
      </c>
      <c r="D147" s="197" t="n">
        <v>-477.431189737937</v>
      </c>
      <c r="E147" s="197" t="n">
        <v>-364.510493186304</v>
      </c>
      <c r="F147" s="197" t="n">
        <v>635.401718922655</v>
      </c>
      <c r="G147" s="197" t="n">
        <v>-2816.8473061224</v>
      </c>
      <c r="H147" s="197" t="n">
        <v>22.4302872062663</v>
      </c>
      <c r="I147" s="197" t="n">
        <v>17.0657871016081</v>
      </c>
      <c r="J147" s="197"/>
      <c r="K147" s="197" t="n">
        <v>40.4172720389961</v>
      </c>
      <c r="L147" s="197" t="n">
        <v>-157.891464806595</v>
      </c>
      <c r="M147" s="197" t="n">
        <v>107.020343039489</v>
      </c>
      <c r="N147" s="197" t="n">
        <v>7.35735735735736</v>
      </c>
      <c r="O147" s="197" t="n">
        <v>48.0500652546875</v>
      </c>
      <c r="P147" s="197" t="n">
        <v>28.318273071104</v>
      </c>
      <c r="Q147" s="197" t="n">
        <v>47.3219707172229</v>
      </c>
      <c r="R147" s="197" t="n">
        <v>54.6006415263036</v>
      </c>
      <c r="S147" s="197" t="n">
        <v>45.5758419201973</v>
      </c>
      <c r="T147" s="37"/>
      <c r="U147" s="198"/>
      <c r="V147" s="198"/>
      <c r="W147" s="191"/>
      <c r="X147" s="206"/>
      <c r="Y147" s="191"/>
      <c r="Z147" s="206"/>
      <c r="AA147" s="192"/>
      <c r="AB147" s="206"/>
      <c r="AC147" s="193"/>
      <c r="AD147" s="194"/>
      <c r="AE147" s="183"/>
      <c r="AF147" s="183"/>
      <c r="AG147" s="183"/>
      <c r="AH147" s="183"/>
      <c r="AI147" s="183"/>
      <c r="AJ147" s="183"/>
      <c r="AK147" s="183"/>
    </row>
    <row r="148" s="35" customFormat="true" ht="18.75" hidden="false" customHeight="true" outlineLevel="0" collapsed="false">
      <c r="A148" s="232"/>
      <c r="B148" s="228" t="s">
        <v>178</v>
      </c>
      <c r="C148" s="229" t="n">
        <v>46.7614901015896</v>
      </c>
      <c r="D148" s="229" t="n">
        <v>-477.365405212994</v>
      </c>
      <c r="E148" s="229" t="n">
        <v>-364.390548963474</v>
      </c>
      <c r="F148" s="229" t="n">
        <v>634.831773269853</v>
      </c>
      <c r="G148" s="229" t="n">
        <v>-2816.8473061224</v>
      </c>
      <c r="H148" s="229" t="n">
        <v>22.4302872062663</v>
      </c>
      <c r="I148" s="229" t="n">
        <v>17.0661805355435</v>
      </c>
      <c r="J148" s="229"/>
      <c r="K148" s="229" t="n">
        <v>40.4172720389961</v>
      </c>
      <c r="L148" s="229" t="n">
        <v>-157.891464806595</v>
      </c>
      <c r="M148" s="229" t="n">
        <v>107.020343039489</v>
      </c>
      <c r="N148" s="229" t="n">
        <v>7.35735735735736</v>
      </c>
      <c r="O148" s="229" t="n">
        <v>47.9889772171222</v>
      </c>
      <c r="P148" s="229" t="n">
        <v>28.3139895628495</v>
      </c>
      <c r="Q148" s="229" t="n">
        <v>47.7881697055047</v>
      </c>
      <c r="R148" s="229" t="n">
        <v>54.6006415263036</v>
      </c>
      <c r="S148" s="229" t="n">
        <v>45.5066667263104</v>
      </c>
      <c r="T148" s="231"/>
      <c r="U148" s="198"/>
      <c r="V148" s="198"/>
      <c r="W148" s="191"/>
      <c r="X148" s="206"/>
      <c r="Y148" s="191"/>
      <c r="Z148" s="206"/>
      <c r="AA148" s="192"/>
      <c r="AB148" s="206"/>
      <c r="AC148" s="193"/>
      <c r="AD148" s="194"/>
      <c r="AE148" s="183"/>
      <c r="AF148" s="183"/>
      <c r="AG148" s="183"/>
      <c r="AH148" s="183"/>
      <c r="AI148" s="183"/>
      <c r="AJ148" s="183"/>
      <c r="AK148" s="183"/>
    </row>
    <row r="149" s="35" customFormat="true" ht="18.75" hidden="false" customHeight="true" outlineLevel="0" collapsed="false">
      <c r="A149" s="198"/>
      <c r="B149" s="195"/>
      <c r="C149" s="197"/>
      <c r="D149" s="197"/>
      <c r="E149" s="197"/>
      <c r="F149" s="197"/>
      <c r="G149" s="197"/>
      <c r="H149" s="197"/>
      <c r="I149" s="197"/>
      <c r="J149" s="197"/>
      <c r="K149" s="197"/>
      <c r="L149" s="197"/>
      <c r="M149" s="197"/>
      <c r="N149" s="197"/>
      <c r="O149" s="197"/>
      <c r="P149" s="197"/>
      <c r="Q149" s="197"/>
      <c r="R149" s="197"/>
      <c r="S149" s="197"/>
      <c r="T149" s="37"/>
      <c r="U149" s="198"/>
      <c r="V149" s="198"/>
      <c r="W149" s="191"/>
      <c r="X149" s="206"/>
      <c r="Y149" s="191"/>
      <c r="Z149" s="206"/>
      <c r="AA149" s="192"/>
      <c r="AB149" s="206"/>
      <c r="AC149" s="193"/>
      <c r="AD149" s="194"/>
      <c r="AE149" s="183"/>
      <c r="AF149" s="183"/>
      <c r="AG149" s="183"/>
      <c r="AH149" s="183"/>
      <c r="AI149" s="183"/>
      <c r="AJ149" s="183"/>
      <c r="AK149" s="183"/>
    </row>
    <row r="150" s="35" customFormat="true" ht="12.75" hidden="false" customHeight="true" outlineLevel="0" collapsed="false">
      <c r="A150" s="159" t="s">
        <v>192</v>
      </c>
      <c r="B150" s="235"/>
      <c r="C150" s="236"/>
      <c r="D150" s="236"/>
      <c r="E150" s="236"/>
      <c r="F150" s="236"/>
      <c r="G150" s="236"/>
      <c r="H150" s="236"/>
      <c r="I150" s="236"/>
      <c r="J150" s="236"/>
      <c r="K150" s="236"/>
      <c r="L150" s="236"/>
      <c r="M150" s="236"/>
      <c r="N150" s="236"/>
      <c r="O150" s="237"/>
      <c r="P150" s="236"/>
      <c r="Q150" s="236"/>
      <c r="R150" s="236"/>
      <c r="S150" s="236"/>
      <c r="T150" s="236"/>
      <c r="U150" s="236"/>
      <c r="V150" s="236"/>
      <c r="W150" s="238"/>
      <c r="X150" s="238"/>
      <c r="Y150" s="238"/>
      <c r="Z150" s="238"/>
      <c r="AA150" s="193"/>
      <c r="AB150" s="193"/>
      <c r="AC150" s="183"/>
      <c r="AD150" s="183"/>
      <c r="AE150" s="183"/>
      <c r="AF150" s="183"/>
      <c r="AG150" s="183"/>
      <c r="AH150" s="183"/>
      <c r="AI150" s="183"/>
      <c r="AJ150" s="183"/>
      <c r="AK150" s="183"/>
    </row>
    <row r="151" s="35" customFormat="true" ht="20.1" hidden="false" customHeight="true" outlineLevel="0" collapsed="false">
      <c r="A151" s="106"/>
      <c r="B151" s="239"/>
      <c r="C151" s="106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106"/>
      <c r="U151" s="106"/>
      <c r="V151" s="106"/>
      <c r="W151" s="106"/>
      <c r="X151" s="106"/>
      <c r="Y151" s="106"/>
      <c r="Z151" s="106"/>
      <c r="AA151" s="106"/>
      <c r="AB151" s="106"/>
      <c r="AC151" s="106"/>
      <c r="AD151" s="106"/>
      <c r="AE151" s="106"/>
      <c r="AF151" s="106"/>
      <c r="AG151" s="106"/>
      <c r="AH151" s="106"/>
      <c r="AI151" s="106"/>
      <c r="AJ151" s="106"/>
      <c r="AK151" s="106"/>
      <c r="AL151" s="106"/>
      <c r="AM151" s="106"/>
      <c r="AN151" s="106"/>
      <c r="AO151" s="106"/>
      <c r="AP151" s="106"/>
      <c r="AQ151" s="106"/>
      <c r="AR151" s="106"/>
      <c r="AS151" s="106"/>
      <c r="AT151" s="106"/>
      <c r="AU151" s="106"/>
      <c r="AV151" s="106"/>
      <c r="AW151" s="106"/>
      <c r="AX151" s="106"/>
      <c r="AY151" s="106"/>
      <c r="AZ151" s="106"/>
      <c r="BA151" s="106"/>
      <c r="BB151" s="106"/>
      <c r="BC151" s="106"/>
      <c r="BD151" s="106"/>
      <c r="BE151" s="106"/>
      <c r="BF151" s="106"/>
      <c r="BG151" s="106"/>
      <c r="BH151" s="106"/>
      <c r="BI151" s="106"/>
      <c r="BJ151" s="106"/>
      <c r="BK151" s="106"/>
      <c r="BL151" s="106"/>
      <c r="BM151" s="106"/>
      <c r="BN151" s="106"/>
      <c r="BO151" s="106"/>
      <c r="BP151" s="106"/>
      <c r="BQ151" s="106"/>
      <c r="BR151" s="106"/>
      <c r="BS151" s="106"/>
      <c r="BT151" s="106"/>
      <c r="BU151" s="106"/>
      <c r="BV151" s="106"/>
      <c r="BW151" s="106"/>
      <c r="BX151" s="106"/>
      <c r="BY151" s="106"/>
      <c r="BZ151" s="106"/>
      <c r="CA151" s="106"/>
      <c r="CB151" s="106"/>
      <c r="CC151" s="106"/>
      <c r="CD151" s="106"/>
      <c r="CE151" s="106"/>
      <c r="CF151" s="106"/>
      <c r="CG151" s="106"/>
      <c r="CH151" s="106"/>
      <c r="CI151" s="106"/>
      <c r="CJ151" s="106"/>
      <c r="CK151" s="106"/>
      <c r="CL151" s="106"/>
      <c r="CM151" s="106"/>
      <c r="CN151" s="106"/>
      <c r="CO151" s="106"/>
      <c r="CP151" s="106"/>
      <c r="CQ151" s="106"/>
      <c r="CR151" s="106"/>
      <c r="CS151" s="106"/>
      <c r="CT151" s="106"/>
      <c r="CU151" s="106"/>
      <c r="CV151" s="106"/>
      <c r="CW151" s="106"/>
      <c r="CX151" s="106"/>
      <c r="CY151" s="106"/>
      <c r="CZ151" s="106"/>
      <c r="DA151" s="106"/>
      <c r="DB151" s="106"/>
      <c r="DC151" s="106"/>
      <c r="DD151" s="106"/>
      <c r="DE151" s="106"/>
      <c r="DF151" s="106"/>
      <c r="DG151" s="106"/>
      <c r="DH151" s="106"/>
      <c r="DI151" s="106"/>
      <c r="DJ151" s="106"/>
      <c r="DK151" s="106"/>
      <c r="DL151" s="106"/>
      <c r="DM151" s="106"/>
      <c r="DN151" s="106"/>
      <c r="DO151" s="106"/>
      <c r="DP151" s="106"/>
      <c r="DQ151" s="106"/>
      <c r="DR151" s="106"/>
      <c r="DS151" s="106"/>
      <c r="DT151" s="106"/>
      <c r="DU151" s="106"/>
      <c r="DV151" s="106"/>
      <c r="DW151" s="106"/>
      <c r="DX151" s="106"/>
      <c r="DY151" s="106"/>
      <c r="DZ151" s="106"/>
      <c r="EA151" s="106"/>
      <c r="EB151" s="106"/>
      <c r="EC151" s="106"/>
      <c r="ED151" s="106"/>
      <c r="EE151" s="106"/>
      <c r="EF151" s="106"/>
      <c r="EG151" s="106"/>
      <c r="EH151" s="106"/>
      <c r="EI151" s="106"/>
      <c r="EJ151" s="106"/>
      <c r="EK151" s="106"/>
      <c r="EL151" s="106"/>
      <c r="EM151" s="106"/>
      <c r="EN151" s="106"/>
      <c r="EO151" s="106"/>
      <c r="EP151" s="106"/>
      <c r="EQ151" s="106"/>
      <c r="ER151" s="106"/>
      <c r="ES151" s="106"/>
      <c r="ET151" s="106"/>
      <c r="EU151" s="106"/>
      <c r="EV151" s="106"/>
      <c r="EW151" s="106"/>
      <c r="EX151" s="106"/>
      <c r="EY151" s="106"/>
      <c r="EZ151" s="106"/>
      <c r="FA151" s="106"/>
      <c r="FB151" s="106"/>
      <c r="FC151" s="106"/>
      <c r="FD151" s="106"/>
      <c r="FE151" s="106"/>
      <c r="FF151" s="106"/>
      <c r="FG151" s="106"/>
      <c r="FH151" s="106"/>
      <c r="FI151" s="106"/>
      <c r="FJ151" s="106"/>
      <c r="FK151" s="106"/>
      <c r="FL151" s="106"/>
      <c r="FM151" s="106"/>
      <c r="FN151" s="106"/>
      <c r="FO151" s="106"/>
      <c r="FP151" s="106"/>
      <c r="FQ151" s="106"/>
      <c r="FR151" s="106"/>
      <c r="FS151" s="106"/>
      <c r="FT151" s="106"/>
      <c r="FU151" s="106"/>
      <c r="FV151" s="106"/>
      <c r="FW151" s="106"/>
      <c r="FX151" s="106"/>
      <c r="FY151" s="106"/>
      <c r="FZ151" s="106"/>
      <c r="GA151" s="106"/>
      <c r="GB151" s="106"/>
      <c r="GC151" s="106"/>
      <c r="GD151" s="106"/>
      <c r="GE151" s="106"/>
      <c r="GF151" s="106"/>
      <c r="GG151" s="106"/>
      <c r="GH151" s="106"/>
      <c r="GI151" s="106"/>
      <c r="GJ151" s="106"/>
      <c r="GK151" s="106"/>
      <c r="GL151" s="106"/>
      <c r="GM151" s="106"/>
      <c r="GN151" s="106"/>
      <c r="GO151" s="106"/>
      <c r="GP151" s="106"/>
      <c r="GQ151" s="106"/>
      <c r="GR151" s="106"/>
      <c r="GS151" s="106"/>
      <c r="GT151" s="106"/>
      <c r="GU151" s="106"/>
      <c r="GV151" s="106"/>
      <c r="GW151" s="106"/>
      <c r="GX151" s="106"/>
      <c r="GY151" s="106"/>
      <c r="GZ151" s="106"/>
      <c r="HA151" s="106"/>
      <c r="HB151" s="106"/>
      <c r="HC151" s="106"/>
      <c r="HD151" s="106"/>
      <c r="HE151" s="106"/>
      <c r="HF151" s="106"/>
      <c r="HG151" s="106"/>
      <c r="HH151" s="106"/>
      <c r="HI151" s="106"/>
      <c r="HJ151" s="106"/>
      <c r="HK151" s="106"/>
      <c r="HL151" s="106"/>
      <c r="HM151" s="106"/>
      <c r="HN151" s="106"/>
      <c r="HO151" s="106"/>
      <c r="HP151" s="106"/>
      <c r="HQ151" s="106"/>
      <c r="HR151" s="106"/>
      <c r="HS151" s="106"/>
      <c r="HT151" s="106"/>
      <c r="HU151" s="106"/>
      <c r="HV151" s="106"/>
      <c r="HW151" s="106"/>
      <c r="HX151" s="106"/>
      <c r="HY151" s="106"/>
      <c r="HZ151" s="106"/>
      <c r="IA151" s="106"/>
      <c r="IB151" s="106"/>
      <c r="IC151" s="106"/>
      <c r="ID151" s="106"/>
      <c r="IE151" s="106"/>
      <c r="IF151" s="106"/>
      <c r="IG151" s="106"/>
      <c r="IH151" s="106"/>
      <c r="II151" s="106"/>
      <c r="IJ151" s="106"/>
      <c r="IK151" s="106"/>
      <c r="IL151" s="106"/>
      <c r="IM151" s="106"/>
      <c r="IN151" s="106"/>
      <c r="IO151" s="106"/>
      <c r="IP151" s="106"/>
      <c r="IQ151" s="106"/>
      <c r="IR151" s="106"/>
      <c r="IS151" s="106"/>
      <c r="IT151" s="106"/>
    </row>
    <row r="152" s="35" customFormat="true" ht="20.1" hidden="false" customHeight="true" outlineLevel="0" collapsed="false">
      <c r="A152" s="106"/>
      <c r="B152" s="239"/>
      <c r="C152" s="106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240"/>
      <c r="P152" s="106"/>
      <c r="Q152" s="106"/>
      <c r="R152" s="106"/>
      <c r="S152" s="106"/>
      <c r="T152" s="106"/>
      <c r="U152" s="106"/>
      <c r="V152" s="106"/>
      <c r="W152" s="241"/>
      <c r="X152" s="241"/>
      <c r="Y152" s="184"/>
      <c r="Z152" s="241"/>
      <c r="AA152" s="193"/>
      <c r="AB152" s="193"/>
      <c r="AC152" s="183"/>
      <c r="AD152" s="183"/>
      <c r="AE152" s="183"/>
      <c r="AF152" s="183"/>
      <c r="AG152" s="183"/>
      <c r="AH152" s="183"/>
      <c r="AI152" s="183"/>
      <c r="AJ152" s="183"/>
      <c r="AK152" s="183"/>
    </row>
    <row r="153" s="35" customFormat="true" ht="20.1" hidden="false" customHeight="true" outlineLevel="0" collapsed="false">
      <c r="A153" s="106"/>
      <c r="B153" s="239"/>
      <c r="C153" s="106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240"/>
      <c r="P153" s="106"/>
      <c r="Q153" s="106"/>
      <c r="R153" s="106"/>
      <c r="S153" s="106"/>
      <c r="T153" s="106"/>
      <c r="U153" s="106"/>
      <c r="V153" s="106"/>
      <c r="W153" s="241"/>
      <c r="X153" s="241"/>
      <c r="Y153" s="184"/>
      <c r="Z153" s="241"/>
      <c r="AA153" s="193"/>
      <c r="AB153" s="193"/>
      <c r="AC153" s="183"/>
      <c r="AD153" s="183"/>
      <c r="AE153" s="183"/>
      <c r="AF153" s="183"/>
      <c r="AG153" s="183"/>
      <c r="AH153" s="183"/>
      <c r="AI153" s="183"/>
      <c r="AJ153" s="183"/>
      <c r="AK153" s="183"/>
    </row>
    <row r="154" s="35" customFormat="true" ht="20.1" hidden="false" customHeight="true" outlineLevel="0" collapsed="false">
      <c r="A154" s="106"/>
      <c r="B154" s="239"/>
      <c r="C154" s="106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240"/>
      <c r="P154" s="106"/>
      <c r="Q154" s="106"/>
      <c r="R154" s="106"/>
      <c r="S154" s="106"/>
      <c r="T154" s="106"/>
      <c r="U154" s="106"/>
      <c r="V154" s="106"/>
      <c r="W154" s="241"/>
      <c r="X154" s="241"/>
      <c r="Y154" s="184"/>
      <c r="Z154" s="241"/>
      <c r="AA154" s="193"/>
      <c r="AB154" s="193"/>
      <c r="AC154" s="183"/>
      <c r="AD154" s="183"/>
      <c r="AE154" s="183"/>
      <c r="AF154" s="183"/>
      <c r="AG154" s="183"/>
      <c r="AH154" s="183"/>
      <c r="AI154" s="183"/>
      <c r="AJ154" s="183"/>
      <c r="AK154" s="183"/>
    </row>
    <row r="155" s="35" customFormat="true" ht="20.1" hidden="false" customHeight="true" outlineLevel="0" collapsed="false">
      <c r="B155" s="239"/>
      <c r="O155" s="242"/>
      <c r="W155" s="183"/>
      <c r="X155" s="183"/>
      <c r="Y155" s="184"/>
      <c r="Z155" s="183"/>
      <c r="AA155" s="193"/>
      <c r="AB155" s="193"/>
      <c r="AC155" s="183"/>
      <c r="AD155" s="183"/>
      <c r="AE155" s="183"/>
      <c r="AF155" s="183"/>
      <c r="AG155" s="183"/>
      <c r="AH155" s="183"/>
      <c r="AI155" s="183"/>
      <c r="AJ155" s="183"/>
      <c r="AK155" s="183"/>
    </row>
    <row r="156" s="35" customFormat="true" ht="20.1" hidden="false" customHeight="true" outlineLevel="0" collapsed="false">
      <c r="B156" s="239"/>
      <c r="O156" s="242"/>
      <c r="W156" s="183"/>
      <c r="X156" s="183"/>
      <c r="Y156" s="184"/>
      <c r="Z156" s="183"/>
      <c r="AA156" s="193"/>
      <c r="AB156" s="193"/>
      <c r="AC156" s="243"/>
      <c r="AD156" s="183"/>
      <c r="AE156" s="183"/>
      <c r="AF156" s="183"/>
      <c r="AG156" s="183"/>
      <c r="AH156" s="183"/>
      <c r="AI156" s="183"/>
      <c r="AJ156" s="183"/>
      <c r="AK156" s="183"/>
    </row>
    <row r="157" s="35" customFormat="true" ht="20.1" hidden="false" customHeight="true" outlineLevel="0" collapsed="false">
      <c r="B157" s="239"/>
      <c r="O157" s="242"/>
      <c r="W157" s="183"/>
      <c r="X157" s="183"/>
      <c r="Y157" s="184"/>
      <c r="Z157" s="183"/>
      <c r="AA157" s="193"/>
      <c r="AB157" s="193"/>
      <c r="AC157" s="183"/>
      <c r="AD157" s="183"/>
      <c r="AE157" s="183"/>
      <c r="AF157" s="183"/>
      <c r="AG157" s="183"/>
      <c r="AH157" s="183"/>
      <c r="AI157" s="183"/>
      <c r="AJ157" s="183"/>
      <c r="AK157" s="183"/>
    </row>
    <row r="158" s="35" customFormat="true" ht="20.1" hidden="false" customHeight="true" outlineLevel="0" collapsed="false">
      <c r="B158" s="239"/>
      <c r="O158" s="242"/>
      <c r="W158" s="183"/>
      <c r="X158" s="183"/>
      <c r="Y158" s="184"/>
      <c r="Z158" s="183"/>
      <c r="AA158" s="193"/>
      <c r="AB158" s="193"/>
      <c r="AC158" s="183"/>
      <c r="AD158" s="183"/>
      <c r="AE158" s="183"/>
      <c r="AF158" s="183"/>
      <c r="AG158" s="183"/>
      <c r="AH158" s="183"/>
      <c r="AI158" s="183"/>
      <c r="AJ158" s="183"/>
      <c r="AK158" s="183"/>
    </row>
    <row r="159" s="35" customFormat="true" ht="20.1" hidden="false" customHeight="true" outlineLevel="0" collapsed="false">
      <c r="B159" s="239"/>
      <c r="O159" s="242"/>
      <c r="W159" s="183"/>
      <c r="X159" s="183"/>
      <c r="Y159" s="184"/>
      <c r="Z159" s="183"/>
      <c r="AA159" s="193"/>
      <c r="AB159" s="193"/>
      <c r="AC159" s="183"/>
      <c r="AD159" s="183"/>
      <c r="AE159" s="183"/>
      <c r="AF159" s="183"/>
      <c r="AG159" s="183"/>
      <c r="AH159" s="183"/>
      <c r="AI159" s="183"/>
      <c r="AJ159" s="183"/>
      <c r="AK159" s="183"/>
    </row>
    <row r="160" s="35" customFormat="true" ht="20.1" hidden="false" customHeight="true" outlineLevel="0" collapsed="false">
      <c r="B160" s="239"/>
      <c r="O160" s="242"/>
      <c r="W160" s="183"/>
      <c r="X160" s="183"/>
      <c r="Y160" s="184"/>
      <c r="Z160" s="183"/>
      <c r="AA160" s="193"/>
      <c r="AB160" s="193"/>
      <c r="AC160" s="183"/>
      <c r="AD160" s="183"/>
      <c r="AE160" s="183"/>
      <c r="AF160" s="183"/>
      <c r="AG160" s="183"/>
      <c r="AH160" s="183"/>
      <c r="AI160" s="183"/>
      <c r="AJ160" s="183"/>
      <c r="AK160" s="183"/>
    </row>
    <row r="161" s="35" customFormat="true" ht="20.1" hidden="false" customHeight="true" outlineLevel="0" collapsed="false">
      <c r="B161" s="239"/>
      <c r="O161" s="242"/>
      <c r="W161" s="183"/>
      <c r="X161" s="183"/>
      <c r="Y161" s="184"/>
      <c r="Z161" s="183"/>
      <c r="AA161" s="193"/>
      <c r="AB161" s="193"/>
      <c r="AC161" s="183"/>
      <c r="AD161" s="183"/>
      <c r="AE161" s="183"/>
      <c r="AF161" s="183"/>
      <c r="AG161" s="183"/>
      <c r="AH161" s="183"/>
      <c r="AI161" s="183"/>
      <c r="AJ161" s="183"/>
      <c r="AK161" s="183"/>
    </row>
    <row r="162" s="35" customFormat="true" ht="20.1" hidden="false" customHeight="true" outlineLevel="0" collapsed="false">
      <c r="B162" s="239"/>
      <c r="O162" s="242"/>
      <c r="W162" s="183"/>
      <c r="X162" s="183"/>
      <c r="Y162" s="184"/>
      <c r="Z162" s="183"/>
      <c r="AA162" s="193"/>
      <c r="AB162" s="193"/>
      <c r="AC162" s="183"/>
      <c r="AD162" s="183"/>
      <c r="AE162" s="183"/>
      <c r="AF162" s="183"/>
      <c r="AG162" s="183"/>
      <c r="AH162" s="183"/>
      <c r="AI162" s="183"/>
      <c r="AJ162" s="183"/>
      <c r="AK162" s="183"/>
    </row>
    <row r="163" s="35" customFormat="true" ht="20.1" hidden="false" customHeight="true" outlineLevel="0" collapsed="false">
      <c r="B163" s="239"/>
      <c r="O163" s="242"/>
      <c r="W163" s="183"/>
      <c r="X163" s="183"/>
      <c r="Y163" s="184"/>
      <c r="Z163" s="183"/>
      <c r="AA163" s="193"/>
      <c r="AB163" s="193"/>
      <c r="AC163" s="183"/>
      <c r="AD163" s="183"/>
      <c r="AE163" s="183"/>
      <c r="AF163" s="183"/>
      <c r="AG163" s="183"/>
      <c r="AH163" s="183"/>
      <c r="AI163" s="183"/>
      <c r="AJ163" s="183"/>
      <c r="AK163" s="183"/>
    </row>
    <row r="164" s="35" customFormat="true" ht="20.1" hidden="false" customHeight="true" outlineLevel="0" collapsed="false">
      <c r="B164" s="239"/>
      <c r="O164" s="242"/>
      <c r="W164" s="183"/>
      <c r="X164" s="183"/>
      <c r="Y164" s="184"/>
      <c r="Z164" s="183"/>
      <c r="AA164" s="193"/>
      <c r="AB164" s="193"/>
      <c r="AC164" s="183"/>
      <c r="AD164" s="183"/>
      <c r="AE164" s="183"/>
      <c r="AF164" s="183"/>
      <c r="AG164" s="183"/>
      <c r="AH164" s="183"/>
      <c r="AI164" s="183"/>
      <c r="AJ164" s="183"/>
      <c r="AK164" s="183"/>
    </row>
    <row r="165" s="35" customFormat="true" ht="20.1" hidden="false" customHeight="true" outlineLevel="0" collapsed="false">
      <c r="B165" s="239"/>
      <c r="O165" s="242"/>
      <c r="W165" s="183"/>
      <c r="X165" s="183"/>
      <c r="Y165" s="184"/>
      <c r="Z165" s="183"/>
      <c r="AA165" s="193"/>
      <c r="AB165" s="193"/>
      <c r="AC165" s="183"/>
      <c r="AD165" s="183"/>
      <c r="AE165" s="183"/>
      <c r="AF165" s="183"/>
      <c r="AG165" s="183"/>
      <c r="AH165" s="183"/>
      <c r="AI165" s="183"/>
      <c r="AJ165" s="183"/>
      <c r="AK165" s="183"/>
    </row>
    <row r="166" s="35" customFormat="true" ht="20.1" hidden="false" customHeight="true" outlineLevel="0" collapsed="false">
      <c r="B166" s="239"/>
      <c r="O166" s="242"/>
      <c r="W166" s="183"/>
      <c r="X166" s="183"/>
      <c r="Y166" s="184"/>
      <c r="Z166" s="183"/>
      <c r="AA166" s="193"/>
      <c r="AB166" s="193"/>
      <c r="AC166" s="183"/>
      <c r="AD166" s="183"/>
      <c r="AE166" s="183"/>
      <c r="AF166" s="183"/>
      <c r="AG166" s="183"/>
      <c r="AH166" s="183"/>
      <c r="AI166" s="183"/>
      <c r="AJ166" s="183"/>
      <c r="AK166" s="183"/>
    </row>
    <row r="167" s="35" customFormat="true" ht="20.1" hidden="false" customHeight="true" outlineLevel="0" collapsed="false">
      <c r="B167" s="239"/>
      <c r="O167" s="242"/>
      <c r="W167" s="183"/>
      <c r="X167" s="183"/>
      <c r="Y167" s="184"/>
      <c r="Z167" s="183"/>
      <c r="AA167" s="193"/>
      <c r="AB167" s="193"/>
      <c r="AC167" s="183"/>
      <c r="AD167" s="183"/>
      <c r="AE167" s="183"/>
      <c r="AF167" s="183"/>
      <c r="AG167" s="183"/>
      <c r="AH167" s="183"/>
      <c r="AI167" s="183"/>
      <c r="AJ167" s="183"/>
      <c r="AK167" s="183"/>
    </row>
    <row r="168" s="35" customFormat="true" ht="20.1" hidden="false" customHeight="true" outlineLevel="0" collapsed="false">
      <c r="B168" s="239"/>
      <c r="O168" s="242"/>
      <c r="W168" s="183"/>
      <c r="X168" s="183"/>
      <c r="Y168" s="184"/>
      <c r="Z168" s="183"/>
      <c r="AA168" s="193"/>
      <c r="AB168" s="193"/>
      <c r="AC168" s="183"/>
      <c r="AD168" s="183"/>
      <c r="AE168" s="183"/>
      <c r="AF168" s="183"/>
      <c r="AG168" s="183"/>
      <c r="AH168" s="183"/>
      <c r="AI168" s="183"/>
      <c r="AJ168" s="183"/>
      <c r="AK168" s="183"/>
    </row>
    <row r="169" s="35" customFormat="true" ht="20.1" hidden="false" customHeight="true" outlineLevel="0" collapsed="false">
      <c r="B169" s="239"/>
      <c r="O169" s="242"/>
      <c r="W169" s="183"/>
      <c r="X169" s="183"/>
      <c r="Y169" s="184"/>
      <c r="Z169" s="183"/>
      <c r="AA169" s="193"/>
      <c r="AB169" s="193"/>
      <c r="AC169" s="183"/>
      <c r="AD169" s="183"/>
      <c r="AE169" s="183"/>
      <c r="AF169" s="183"/>
      <c r="AG169" s="183"/>
      <c r="AH169" s="183"/>
      <c r="AI169" s="183"/>
      <c r="AJ169" s="183"/>
      <c r="AK169" s="183"/>
    </row>
    <row r="170" s="35" customFormat="true" ht="20.1" hidden="false" customHeight="true" outlineLevel="0" collapsed="false">
      <c r="B170" s="239"/>
      <c r="O170" s="242"/>
      <c r="W170" s="183"/>
      <c r="X170" s="183"/>
      <c r="Y170" s="184"/>
      <c r="Z170" s="183"/>
      <c r="AA170" s="193"/>
      <c r="AB170" s="193"/>
      <c r="AC170" s="183"/>
      <c r="AD170" s="183"/>
      <c r="AE170" s="183"/>
      <c r="AF170" s="183"/>
      <c r="AG170" s="183"/>
      <c r="AH170" s="183"/>
      <c r="AI170" s="183"/>
      <c r="AJ170" s="183"/>
      <c r="AK170" s="183"/>
    </row>
    <row r="171" s="35" customFormat="true" ht="20.1" hidden="false" customHeight="true" outlineLevel="0" collapsed="false">
      <c r="B171" s="239"/>
      <c r="O171" s="242"/>
      <c r="W171" s="183"/>
      <c r="X171" s="183"/>
      <c r="Y171" s="184"/>
      <c r="Z171" s="183"/>
      <c r="AA171" s="193"/>
      <c r="AB171" s="193"/>
      <c r="AC171" s="183"/>
      <c r="AD171" s="183"/>
      <c r="AE171" s="183"/>
      <c r="AF171" s="183"/>
      <c r="AG171" s="183"/>
      <c r="AH171" s="183"/>
      <c r="AI171" s="183"/>
      <c r="AJ171" s="183"/>
      <c r="AK171" s="183"/>
    </row>
    <row r="172" s="35" customFormat="true" ht="20.1" hidden="false" customHeight="true" outlineLevel="0" collapsed="false">
      <c r="B172" s="239"/>
      <c r="O172" s="242"/>
      <c r="W172" s="183"/>
      <c r="X172" s="183"/>
      <c r="Y172" s="184"/>
      <c r="Z172" s="183"/>
      <c r="AA172" s="193"/>
      <c r="AB172" s="193"/>
      <c r="AC172" s="183"/>
      <c r="AD172" s="183"/>
      <c r="AE172" s="183"/>
      <c r="AF172" s="183"/>
      <c r="AG172" s="183"/>
      <c r="AH172" s="183"/>
      <c r="AI172" s="183"/>
      <c r="AJ172" s="183"/>
      <c r="AK172" s="183"/>
    </row>
    <row r="173" s="35" customFormat="true" ht="20.1" hidden="false" customHeight="true" outlineLevel="0" collapsed="false">
      <c r="B173" s="239"/>
      <c r="O173" s="242"/>
      <c r="W173" s="183"/>
      <c r="X173" s="183"/>
      <c r="Y173" s="184"/>
      <c r="Z173" s="183"/>
      <c r="AA173" s="193"/>
      <c r="AB173" s="193"/>
      <c r="AC173" s="183"/>
      <c r="AD173" s="183"/>
      <c r="AE173" s="183"/>
      <c r="AF173" s="183"/>
      <c r="AG173" s="183"/>
      <c r="AH173" s="183"/>
      <c r="AI173" s="183"/>
      <c r="AJ173" s="183"/>
      <c r="AK173" s="183"/>
    </row>
    <row r="174" s="35" customFormat="true" ht="20.1" hidden="false" customHeight="true" outlineLevel="0" collapsed="false">
      <c r="B174" s="239"/>
      <c r="O174" s="242"/>
      <c r="W174" s="183"/>
      <c r="X174" s="183"/>
      <c r="Y174" s="184"/>
      <c r="Z174" s="183"/>
      <c r="AA174" s="193"/>
      <c r="AB174" s="193"/>
      <c r="AC174" s="183"/>
      <c r="AD174" s="183"/>
      <c r="AE174" s="183"/>
      <c r="AF174" s="183"/>
      <c r="AG174" s="183"/>
      <c r="AH174" s="183"/>
      <c r="AI174" s="183"/>
      <c r="AJ174" s="183"/>
      <c r="AK174" s="183"/>
    </row>
    <row r="175" s="35" customFormat="true" ht="20.1" hidden="false" customHeight="true" outlineLevel="0" collapsed="false">
      <c r="B175" s="239"/>
      <c r="O175" s="242"/>
      <c r="W175" s="183"/>
      <c r="X175" s="183"/>
      <c r="Y175" s="184"/>
      <c r="Z175" s="183"/>
      <c r="AA175" s="193"/>
      <c r="AB175" s="193"/>
      <c r="AC175" s="183"/>
      <c r="AD175" s="183"/>
      <c r="AE175" s="183"/>
      <c r="AF175" s="183"/>
      <c r="AG175" s="183"/>
      <c r="AH175" s="183"/>
      <c r="AI175" s="183"/>
      <c r="AJ175" s="183"/>
      <c r="AK175" s="183"/>
    </row>
    <row r="176" s="35" customFormat="true" ht="20.1" hidden="false" customHeight="true" outlineLevel="0" collapsed="false">
      <c r="B176" s="239"/>
      <c r="O176" s="242"/>
      <c r="W176" s="183"/>
      <c r="X176" s="183"/>
      <c r="Y176" s="184"/>
      <c r="Z176" s="183"/>
      <c r="AA176" s="193"/>
      <c r="AB176" s="193"/>
      <c r="AC176" s="183"/>
      <c r="AD176" s="183"/>
      <c r="AE176" s="183"/>
      <c r="AF176" s="183"/>
      <c r="AG176" s="183"/>
      <c r="AH176" s="183"/>
      <c r="AI176" s="183"/>
      <c r="AJ176" s="183"/>
      <c r="AK176" s="183"/>
    </row>
    <row r="177" s="35" customFormat="true" ht="20.1" hidden="false" customHeight="true" outlineLevel="0" collapsed="false">
      <c r="B177" s="239"/>
      <c r="O177" s="242"/>
      <c r="W177" s="183"/>
      <c r="X177" s="183"/>
      <c r="Y177" s="184"/>
      <c r="Z177" s="183"/>
      <c r="AA177" s="193"/>
      <c r="AB177" s="193"/>
      <c r="AC177" s="183"/>
      <c r="AD177" s="183"/>
      <c r="AE177" s="183"/>
      <c r="AF177" s="183"/>
      <c r="AG177" s="183"/>
      <c r="AH177" s="183"/>
      <c r="AI177" s="183"/>
      <c r="AJ177" s="183"/>
      <c r="AK177" s="183"/>
    </row>
    <row r="178" s="35" customFormat="true" ht="20.1" hidden="false" customHeight="true" outlineLevel="0" collapsed="false">
      <c r="B178" s="239"/>
      <c r="O178" s="242"/>
      <c r="W178" s="183"/>
      <c r="X178" s="183"/>
      <c r="Y178" s="184"/>
      <c r="Z178" s="183"/>
      <c r="AA178" s="193"/>
      <c r="AB178" s="193"/>
      <c r="AC178" s="183"/>
      <c r="AD178" s="183"/>
      <c r="AE178" s="183"/>
      <c r="AF178" s="183"/>
      <c r="AG178" s="183"/>
      <c r="AH178" s="183"/>
      <c r="AI178" s="183"/>
      <c r="AJ178" s="183"/>
      <c r="AK178" s="183"/>
    </row>
    <row r="179" s="35" customFormat="true" ht="20.1" hidden="false" customHeight="true" outlineLevel="0" collapsed="false">
      <c r="B179" s="239"/>
      <c r="O179" s="242"/>
      <c r="W179" s="183"/>
      <c r="X179" s="183"/>
      <c r="Y179" s="184"/>
      <c r="Z179" s="183"/>
      <c r="AA179" s="193"/>
      <c r="AB179" s="193"/>
      <c r="AC179" s="183"/>
      <c r="AD179" s="183"/>
      <c r="AE179" s="183"/>
      <c r="AF179" s="183"/>
      <c r="AG179" s="183"/>
      <c r="AH179" s="183"/>
      <c r="AI179" s="183"/>
      <c r="AJ179" s="183"/>
      <c r="AK179" s="183"/>
    </row>
    <row r="180" s="35" customFormat="true" ht="20.1" hidden="false" customHeight="true" outlineLevel="0" collapsed="false">
      <c r="B180" s="239"/>
      <c r="O180" s="242"/>
      <c r="W180" s="183"/>
      <c r="X180" s="183"/>
      <c r="Y180" s="184"/>
      <c r="Z180" s="183"/>
      <c r="AA180" s="193"/>
      <c r="AB180" s="193"/>
      <c r="AC180" s="183"/>
      <c r="AD180" s="183"/>
      <c r="AE180" s="183"/>
      <c r="AF180" s="183"/>
      <c r="AG180" s="183"/>
      <c r="AH180" s="183"/>
      <c r="AI180" s="183"/>
      <c r="AJ180" s="183"/>
      <c r="AK180" s="183"/>
    </row>
    <row r="181" s="35" customFormat="true" ht="20.1" hidden="false" customHeight="true" outlineLevel="0" collapsed="false">
      <c r="B181" s="239"/>
      <c r="O181" s="242"/>
      <c r="W181" s="183"/>
      <c r="X181" s="183"/>
      <c r="Y181" s="184"/>
      <c r="Z181" s="183"/>
      <c r="AA181" s="193"/>
      <c r="AB181" s="193"/>
      <c r="AC181" s="183"/>
      <c r="AD181" s="183"/>
      <c r="AE181" s="183"/>
      <c r="AF181" s="183"/>
      <c r="AG181" s="183"/>
      <c r="AH181" s="183"/>
      <c r="AI181" s="183"/>
      <c r="AJ181" s="183"/>
      <c r="AK181" s="183"/>
    </row>
    <row r="182" s="35" customFormat="true" ht="20.1" hidden="false" customHeight="true" outlineLevel="0" collapsed="false">
      <c r="B182" s="239"/>
      <c r="O182" s="242"/>
      <c r="W182" s="183"/>
      <c r="X182" s="183"/>
      <c r="Y182" s="184"/>
      <c r="Z182" s="183"/>
      <c r="AA182" s="193"/>
      <c r="AB182" s="193"/>
      <c r="AC182" s="183"/>
      <c r="AD182" s="183"/>
      <c r="AE182" s="183"/>
      <c r="AF182" s="183"/>
      <c r="AG182" s="183"/>
      <c r="AH182" s="183"/>
      <c r="AI182" s="183"/>
      <c r="AJ182" s="183"/>
      <c r="AK182" s="183"/>
    </row>
    <row r="183" s="35" customFormat="true" ht="20.1" hidden="false" customHeight="true" outlineLevel="0" collapsed="false">
      <c r="B183" s="239"/>
      <c r="O183" s="242"/>
      <c r="W183" s="183"/>
      <c r="X183" s="183"/>
      <c r="Y183" s="184"/>
      <c r="Z183" s="183"/>
      <c r="AA183" s="193"/>
      <c r="AB183" s="193"/>
      <c r="AC183" s="183"/>
      <c r="AD183" s="183"/>
      <c r="AE183" s="183"/>
      <c r="AF183" s="183"/>
      <c r="AG183" s="183"/>
      <c r="AH183" s="183"/>
      <c r="AI183" s="183"/>
      <c r="AJ183" s="183"/>
      <c r="AK183" s="183"/>
    </row>
    <row r="184" s="35" customFormat="true" ht="20.1" hidden="false" customHeight="true" outlineLevel="0" collapsed="false">
      <c r="B184" s="239"/>
      <c r="O184" s="242"/>
      <c r="W184" s="183"/>
      <c r="X184" s="183"/>
      <c r="Y184" s="184"/>
      <c r="Z184" s="183"/>
      <c r="AA184" s="193"/>
      <c r="AB184" s="193"/>
      <c r="AC184" s="183"/>
      <c r="AD184" s="183"/>
      <c r="AE184" s="183"/>
      <c r="AF184" s="183"/>
      <c r="AG184" s="183"/>
      <c r="AH184" s="183"/>
      <c r="AI184" s="183"/>
      <c r="AJ184" s="183"/>
      <c r="AK184" s="183"/>
    </row>
    <row r="185" s="35" customFormat="true" ht="20.1" hidden="false" customHeight="true" outlineLevel="0" collapsed="false">
      <c r="B185" s="239"/>
      <c r="O185" s="242"/>
      <c r="W185" s="183"/>
      <c r="X185" s="183"/>
      <c r="Y185" s="184"/>
      <c r="Z185" s="183"/>
      <c r="AA185" s="193"/>
      <c r="AB185" s="193"/>
      <c r="AC185" s="183"/>
      <c r="AD185" s="183"/>
      <c r="AE185" s="183"/>
      <c r="AF185" s="183"/>
      <c r="AG185" s="183"/>
      <c r="AH185" s="183"/>
      <c r="AI185" s="183"/>
      <c r="AJ185" s="183"/>
      <c r="AK185" s="183"/>
    </row>
    <row r="186" s="35" customFormat="true" ht="20.1" hidden="false" customHeight="true" outlineLevel="0" collapsed="false">
      <c r="B186" s="239"/>
      <c r="O186" s="242"/>
      <c r="W186" s="183"/>
      <c r="X186" s="183"/>
      <c r="Y186" s="184"/>
      <c r="Z186" s="183"/>
      <c r="AA186" s="193"/>
      <c r="AB186" s="193"/>
      <c r="AC186" s="183"/>
      <c r="AD186" s="183"/>
      <c r="AE186" s="183"/>
      <c r="AF186" s="183"/>
      <c r="AG186" s="183"/>
      <c r="AH186" s="183"/>
      <c r="AI186" s="183"/>
      <c r="AJ186" s="183"/>
      <c r="AK186" s="183"/>
    </row>
    <row r="187" s="35" customFormat="true" ht="20.1" hidden="false" customHeight="true" outlineLevel="0" collapsed="false">
      <c r="B187" s="239"/>
      <c r="O187" s="242"/>
      <c r="W187" s="183"/>
      <c r="X187" s="183"/>
      <c r="Y187" s="184"/>
      <c r="Z187" s="183"/>
      <c r="AA187" s="193"/>
      <c r="AB187" s="193"/>
      <c r="AC187" s="183"/>
      <c r="AD187" s="183"/>
      <c r="AE187" s="183"/>
      <c r="AF187" s="183"/>
      <c r="AG187" s="183"/>
      <c r="AH187" s="183"/>
      <c r="AI187" s="183"/>
      <c r="AJ187" s="183"/>
      <c r="AK187" s="183"/>
    </row>
    <row r="188" s="35" customFormat="true" ht="20.1" hidden="false" customHeight="true" outlineLevel="0" collapsed="false">
      <c r="B188" s="239"/>
      <c r="O188" s="242"/>
      <c r="W188" s="183"/>
      <c r="X188" s="183"/>
      <c r="Y188" s="184"/>
      <c r="Z188" s="183"/>
      <c r="AA188" s="193"/>
      <c r="AB188" s="193"/>
      <c r="AC188" s="183"/>
      <c r="AD188" s="183"/>
      <c r="AE188" s="183"/>
      <c r="AF188" s="183"/>
      <c r="AG188" s="183"/>
      <c r="AH188" s="183"/>
      <c r="AI188" s="183"/>
      <c r="AJ188" s="183"/>
      <c r="AK188" s="183"/>
    </row>
    <row r="189" s="35" customFormat="true" ht="20.1" hidden="false" customHeight="true" outlineLevel="0" collapsed="false">
      <c r="B189" s="239"/>
      <c r="O189" s="242"/>
      <c r="W189" s="183"/>
      <c r="X189" s="183"/>
      <c r="Y189" s="184"/>
      <c r="Z189" s="183"/>
      <c r="AA189" s="193"/>
      <c r="AB189" s="193"/>
      <c r="AC189" s="183"/>
      <c r="AD189" s="183"/>
      <c r="AE189" s="183"/>
      <c r="AF189" s="183"/>
      <c r="AG189" s="183"/>
      <c r="AH189" s="183"/>
      <c r="AI189" s="183"/>
      <c r="AJ189" s="183"/>
      <c r="AK189" s="183"/>
    </row>
    <row r="190" s="35" customFormat="true" ht="20.1" hidden="false" customHeight="true" outlineLevel="0" collapsed="false">
      <c r="B190" s="239"/>
      <c r="O190" s="242"/>
      <c r="W190" s="183"/>
      <c r="X190" s="183"/>
      <c r="Y190" s="184"/>
      <c r="Z190" s="183"/>
      <c r="AA190" s="193"/>
      <c r="AB190" s="193"/>
      <c r="AC190" s="183"/>
      <c r="AD190" s="183"/>
      <c r="AE190" s="183"/>
      <c r="AF190" s="183"/>
      <c r="AG190" s="183"/>
      <c r="AH190" s="183"/>
      <c r="AI190" s="183"/>
      <c r="AJ190" s="183"/>
      <c r="AK190" s="183"/>
    </row>
    <row r="191" s="35" customFormat="true" ht="20.1" hidden="false" customHeight="true" outlineLevel="0" collapsed="false">
      <c r="B191" s="239"/>
      <c r="O191" s="242"/>
      <c r="W191" s="183"/>
      <c r="X191" s="183"/>
      <c r="Y191" s="184"/>
      <c r="Z191" s="183"/>
      <c r="AA191" s="193"/>
      <c r="AB191" s="193"/>
      <c r="AC191" s="183"/>
      <c r="AD191" s="183"/>
      <c r="AE191" s="183"/>
      <c r="AF191" s="183"/>
      <c r="AG191" s="183"/>
      <c r="AH191" s="183"/>
      <c r="AI191" s="183"/>
      <c r="AJ191" s="183"/>
      <c r="AK191" s="183"/>
    </row>
    <row r="192" s="35" customFormat="true" ht="20.1" hidden="false" customHeight="true" outlineLevel="0" collapsed="false">
      <c r="B192" s="239"/>
      <c r="O192" s="242"/>
      <c r="W192" s="183"/>
      <c r="X192" s="183"/>
      <c r="Y192" s="184"/>
      <c r="Z192" s="183"/>
      <c r="AA192" s="193"/>
      <c r="AB192" s="193"/>
      <c r="AC192" s="183"/>
      <c r="AD192" s="183"/>
      <c r="AE192" s="183"/>
      <c r="AF192" s="183"/>
      <c r="AG192" s="183"/>
      <c r="AH192" s="183"/>
      <c r="AI192" s="183"/>
      <c r="AJ192" s="183"/>
      <c r="AK192" s="183"/>
    </row>
    <row r="193" s="35" customFormat="true" ht="20.1" hidden="false" customHeight="true" outlineLevel="0" collapsed="false">
      <c r="B193" s="239"/>
      <c r="O193" s="242"/>
      <c r="W193" s="183"/>
      <c r="X193" s="183"/>
      <c r="Y193" s="184"/>
      <c r="Z193" s="183"/>
      <c r="AA193" s="193"/>
      <c r="AB193" s="193"/>
      <c r="AC193" s="183"/>
      <c r="AD193" s="183"/>
      <c r="AE193" s="183"/>
      <c r="AF193" s="183"/>
      <c r="AG193" s="183"/>
      <c r="AH193" s="183"/>
      <c r="AI193" s="183"/>
      <c r="AJ193" s="183"/>
      <c r="AK193" s="183"/>
    </row>
    <row r="194" s="35" customFormat="true" ht="20.1" hidden="false" customHeight="true" outlineLevel="0" collapsed="false">
      <c r="B194" s="239"/>
      <c r="O194" s="242"/>
      <c r="W194" s="183"/>
      <c r="X194" s="183"/>
      <c r="Y194" s="184"/>
      <c r="Z194" s="183"/>
      <c r="AA194" s="193"/>
      <c r="AB194" s="193"/>
      <c r="AC194" s="183"/>
      <c r="AD194" s="183"/>
      <c r="AE194" s="183"/>
      <c r="AF194" s="183"/>
      <c r="AG194" s="183"/>
      <c r="AH194" s="183"/>
      <c r="AI194" s="183"/>
      <c r="AJ194" s="183"/>
      <c r="AK194" s="183"/>
    </row>
    <row r="195" s="35" customFormat="true" ht="20.1" hidden="false" customHeight="true" outlineLevel="0" collapsed="false">
      <c r="B195" s="239"/>
      <c r="O195" s="242"/>
      <c r="W195" s="183"/>
      <c r="X195" s="183"/>
      <c r="Y195" s="184"/>
      <c r="Z195" s="183"/>
      <c r="AA195" s="193"/>
      <c r="AB195" s="193"/>
      <c r="AC195" s="183"/>
      <c r="AD195" s="183"/>
      <c r="AE195" s="183"/>
      <c r="AF195" s="183"/>
      <c r="AG195" s="183"/>
      <c r="AH195" s="183"/>
      <c r="AI195" s="183"/>
      <c r="AJ195" s="183"/>
      <c r="AK195" s="183"/>
    </row>
    <row r="196" s="35" customFormat="true" ht="20.1" hidden="false" customHeight="true" outlineLevel="0" collapsed="false">
      <c r="B196" s="239"/>
      <c r="O196" s="242"/>
      <c r="W196" s="183"/>
      <c r="X196" s="183"/>
      <c r="Y196" s="184"/>
      <c r="Z196" s="183"/>
      <c r="AA196" s="193"/>
      <c r="AB196" s="193"/>
      <c r="AC196" s="183"/>
      <c r="AD196" s="183"/>
      <c r="AE196" s="183"/>
      <c r="AF196" s="183"/>
      <c r="AG196" s="183"/>
      <c r="AH196" s="183"/>
      <c r="AI196" s="183"/>
      <c r="AJ196" s="183"/>
      <c r="AK196" s="183"/>
    </row>
    <row r="197" s="35" customFormat="true" ht="20.1" hidden="false" customHeight="true" outlineLevel="0" collapsed="false">
      <c r="B197" s="239"/>
      <c r="O197" s="242"/>
      <c r="W197" s="183"/>
      <c r="X197" s="183"/>
      <c r="Y197" s="184"/>
      <c r="Z197" s="183"/>
      <c r="AA197" s="193"/>
      <c r="AB197" s="193"/>
      <c r="AC197" s="183"/>
      <c r="AD197" s="183"/>
      <c r="AE197" s="183"/>
      <c r="AF197" s="183"/>
      <c r="AG197" s="183"/>
      <c r="AH197" s="183"/>
      <c r="AI197" s="183"/>
      <c r="AJ197" s="183"/>
      <c r="AK197" s="183"/>
    </row>
    <row r="198" s="35" customFormat="true" ht="20.1" hidden="false" customHeight="true" outlineLevel="0" collapsed="false">
      <c r="B198" s="239"/>
      <c r="O198" s="242"/>
      <c r="W198" s="183"/>
      <c r="X198" s="183"/>
      <c r="Y198" s="184"/>
      <c r="Z198" s="183"/>
      <c r="AA198" s="193"/>
      <c r="AB198" s="193"/>
      <c r="AC198" s="183"/>
      <c r="AD198" s="183"/>
      <c r="AE198" s="183"/>
      <c r="AF198" s="183"/>
      <c r="AG198" s="183"/>
      <c r="AH198" s="183"/>
      <c r="AI198" s="183"/>
      <c r="AJ198" s="183"/>
      <c r="AK198" s="183"/>
    </row>
    <row r="199" s="35" customFormat="true" ht="20.1" hidden="false" customHeight="true" outlineLevel="0" collapsed="false">
      <c r="B199" s="239"/>
      <c r="O199" s="242"/>
      <c r="W199" s="183"/>
      <c r="X199" s="183"/>
      <c r="Y199" s="184"/>
      <c r="Z199" s="183"/>
      <c r="AA199" s="193"/>
      <c r="AB199" s="193"/>
      <c r="AC199" s="183"/>
      <c r="AD199" s="183"/>
      <c r="AE199" s="183"/>
      <c r="AF199" s="183"/>
      <c r="AG199" s="183"/>
      <c r="AH199" s="183"/>
      <c r="AI199" s="183"/>
      <c r="AJ199" s="183"/>
      <c r="AK199" s="183"/>
    </row>
    <row r="200" s="35" customFormat="true" ht="20.1" hidden="false" customHeight="true" outlineLevel="0" collapsed="false">
      <c r="B200" s="239"/>
      <c r="O200" s="242"/>
      <c r="W200" s="183"/>
      <c r="X200" s="183"/>
      <c r="Y200" s="184"/>
      <c r="Z200" s="183"/>
      <c r="AA200" s="193"/>
      <c r="AB200" s="193"/>
      <c r="AC200" s="183"/>
      <c r="AD200" s="183"/>
      <c r="AE200" s="183"/>
      <c r="AF200" s="183"/>
      <c r="AG200" s="183"/>
      <c r="AH200" s="183"/>
      <c r="AI200" s="183"/>
      <c r="AJ200" s="183"/>
      <c r="AK200" s="183"/>
    </row>
    <row r="201" s="35" customFormat="true" ht="20.1" hidden="false" customHeight="true" outlineLevel="0" collapsed="false">
      <c r="B201" s="239"/>
      <c r="O201" s="242"/>
      <c r="W201" s="183"/>
      <c r="X201" s="183"/>
      <c r="Y201" s="184"/>
      <c r="Z201" s="183"/>
      <c r="AA201" s="193"/>
      <c r="AB201" s="193"/>
      <c r="AC201" s="183"/>
      <c r="AD201" s="183"/>
      <c r="AE201" s="183"/>
      <c r="AF201" s="183"/>
      <c r="AG201" s="183"/>
      <c r="AH201" s="183"/>
      <c r="AI201" s="183"/>
      <c r="AJ201" s="183"/>
      <c r="AK201" s="183"/>
    </row>
    <row r="202" s="35" customFormat="true" ht="20.1" hidden="false" customHeight="true" outlineLevel="0" collapsed="false">
      <c r="B202" s="239"/>
      <c r="O202" s="242"/>
      <c r="W202" s="183"/>
      <c r="X202" s="183"/>
      <c r="Y202" s="184"/>
      <c r="Z202" s="183"/>
      <c r="AA202" s="193"/>
      <c r="AB202" s="193"/>
      <c r="AC202" s="183"/>
      <c r="AD202" s="183"/>
      <c r="AE202" s="183"/>
      <c r="AF202" s="183"/>
      <c r="AG202" s="183"/>
      <c r="AH202" s="183"/>
      <c r="AI202" s="183"/>
      <c r="AJ202" s="183"/>
      <c r="AK202" s="183"/>
    </row>
    <row r="203" s="35" customFormat="true" ht="20.1" hidden="false" customHeight="true" outlineLevel="0" collapsed="false">
      <c r="B203" s="239"/>
      <c r="O203" s="242"/>
      <c r="W203" s="183"/>
      <c r="X203" s="183"/>
      <c r="Y203" s="184"/>
      <c r="Z203" s="183"/>
      <c r="AA203" s="193"/>
      <c r="AB203" s="193"/>
      <c r="AC203" s="183"/>
      <c r="AD203" s="183"/>
      <c r="AE203" s="183"/>
      <c r="AF203" s="183"/>
      <c r="AG203" s="183"/>
      <c r="AH203" s="183"/>
      <c r="AI203" s="183"/>
      <c r="AJ203" s="183"/>
      <c r="AK203" s="183"/>
    </row>
    <row r="204" s="35" customFormat="true" ht="20.1" hidden="false" customHeight="true" outlineLevel="0" collapsed="false">
      <c r="B204" s="239"/>
      <c r="O204" s="242"/>
      <c r="W204" s="183"/>
      <c r="X204" s="183"/>
      <c r="Y204" s="184"/>
      <c r="Z204" s="183"/>
      <c r="AA204" s="193"/>
      <c r="AB204" s="193"/>
      <c r="AC204" s="183"/>
      <c r="AD204" s="183"/>
      <c r="AE204" s="183"/>
      <c r="AF204" s="183"/>
      <c r="AG204" s="183"/>
      <c r="AH204" s="183"/>
      <c r="AI204" s="183"/>
      <c r="AJ204" s="183"/>
      <c r="AK204" s="183"/>
    </row>
    <row r="205" s="35" customFormat="true" ht="20.1" hidden="false" customHeight="true" outlineLevel="0" collapsed="false">
      <c r="B205" s="239"/>
      <c r="O205" s="242"/>
      <c r="W205" s="183"/>
      <c r="X205" s="183"/>
      <c r="Y205" s="184"/>
      <c r="Z205" s="183"/>
      <c r="AA205" s="193"/>
      <c r="AB205" s="193"/>
      <c r="AC205" s="183"/>
      <c r="AD205" s="183"/>
      <c r="AE205" s="183"/>
      <c r="AF205" s="183"/>
      <c r="AG205" s="183"/>
      <c r="AH205" s="183"/>
      <c r="AI205" s="183"/>
      <c r="AJ205" s="183"/>
      <c r="AK205" s="183"/>
    </row>
    <row r="206" s="35" customFormat="true" ht="20.1" hidden="false" customHeight="true" outlineLevel="0" collapsed="false">
      <c r="B206" s="239"/>
      <c r="O206" s="242"/>
      <c r="W206" s="183"/>
      <c r="X206" s="183"/>
      <c r="Y206" s="184"/>
      <c r="Z206" s="183"/>
      <c r="AA206" s="193"/>
      <c r="AB206" s="193"/>
      <c r="AC206" s="183"/>
      <c r="AD206" s="183"/>
      <c r="AE206" s="183"/>
      <c r="AF206" s="183"/>
      <c r="AG206" s="183"/>
      <c r="AH206" s="183"/>
      <c r="AI206" s="183"/>
      <c r="AJ206" s="183"/>
      <c r="AK206" s="183"/>
    </row>
    <row r="207" s="35" customFormat="true" ht="20.1" hidden="false" customHeight="true" outlineLevel="0" collapsed="false">
      <c r="B207" s="239"/>
      <c r="O207" s="242"/>
      <c r="W207" s="183"/>
      <c r="X207" s="183"/>
      <c r="Y207" s="184"/>
      <c r="Z207" s="183"/>
      <c r="AA207" s="193"/>
      <c r="AB207" s="193"/>
      <c r="AC207" s="183"/>
      <c r="AD207" s="183"/>
      <c r="AE207" s="183"/>
      <c r="AF207" s="183"/>
      <c r="AG207" s="183"/>
      <c r="AH207" s="183"/>
      <c r="AI207" s="183"/>
      <c r="AJ207" s="183"/>
      <c r="AK207" s="183"/>
    </row>
    <row r="208" s="35" customFormat="true" ht="20.1" hidden="false" customHeight="true" outlineLevel="0" collapsed="false">
      <c r="B208" s="239"/>
      <c r="O208" s="242"/>
      <c r="W208" s="183"/>
      <c r="X208" s="183"/>
      <c r="Y208" s="184"/>
      <c r="Z208" s="183"/>
      <c r="AA208" s="193"/>
      <c r="AB208" s="193"/>
      <c r="AC208" s="183"/>
      <c r="AD208" s="183"/>
      <c r="AE208" s="183"/>
      <c r="AF208" s="183"/>
      <c r="AG208" s="183"/>
      <c r="AH208" s="183"/>
      <c r="AI208" s="183"/>
      <c r="AJ208" s="183"/>
      <c r="AK208" s="183"/>
    </row>
    <row r="209" s="35" customFormat="true" ht="20.1" hidden="false" customHeight="true" outlineLevel="0" collapsed="false">
      <c r="B209" s="239"/>
      <c r="O209" s="242"/>
      <c r="W209" s="183"/>
      <c r="X209" s="183"/>
      <c r="Y209" s="184"/>
      <c r="Z209" s="183"/>
      <c r="AA209" s="193"/>
      <c r="AB209" s="193"/>
      <c r="AC209" s="183"/>
      <c r="AD209" s="183"/>
      <c r="AE209" s="183"/>
      <c r="AF209" s="183"/>
      <c r="AG209" s="183"/>
      <c r="AH209" s="183"/>
      <c r="AI209" s="183"/>
      <c r="AJ209" s="183"/>
      <c r="AK209" s="183"/>
    </row>
    <row r="210" s="35" customFormat="true" ht="20.1" hidden="false" customHeight="true" outlineLevel="0" collapsed="false">
      <c r="B210" s="239"/>
      <c r="O210" s="242"/>
      <c r="W210" s="183"/>
      <c r="X210" s="183"/>
      <c r="Y210" s="184"/>
      <c r="Z210" s="183"/>
      <c r="AA210" s="193"/>
      <c r="AB210" s="193"/>
      <c r="AC210" s="183"/>
      <c r="AD210" s="183"/>
      <c r="AE210" s="183"/>
      <c r="AF210" s="183"/>
      <c r="AG210" s="183"/>
      <c r="AH210" s="183"/>
      <c r="AI210" s="183"/>
      <c r="AJ210" s="183"/>
      <c r="AK210" s="183"/>
    </row>
    <row r="211" s="35" customFormat="true" ht="20.1" hidden="false" customHeight="true" outlineLevel="0" collapsed="false">
      <c r="B211" s="239"/>
      <c r="O211" s="242"/>
      <c r="W211" s="183"/>
      <c r="X211" s="183"/>
      <c r="Y211" s="184"/>
      <c r="Z211" s="183"/>
      <c r="AA211" s="193"/>
      <c r="AB211" s="193"/>
      <c r="AC211" s="183"/>
      <c r="AD211" s="183"/>
      <c r="AE211" s="183"/>
      <c r="AF211" s="183"/>
      <c r="AG211" s="183"/>
      <c r="AH211" s="183"/>
      <c r="AI211" s="183"/>
      <c r="AJ211" s="183"/>
      <c r="AK211" s="183"/>
    </row>
    <row r="212" s="35" customFormat="true" ht="20.1" hidden="false" customHeight="true" outlineLevel="0" collapsed="false">
      <c r="B212" s="239"/>
      <c r="O212" s="242"/>
      <c r="W212" s="183"/>
      <c r="X212" s="183"/>
      <c r="Y212" s="184"/>
      <c r="Z212" s="183"/>
      <c r="AA212" s="193"/>
      <c r="AB212" s="193"/>
      <c r="AC212" s="183"/>
      <c r="AD212" s="183"/>
      <c r="AE212" s="183"/>
      <c r="AF212" s="183"/>
      <c r="AG212" s="183"/>
      <c r="AH212" s="183"/>
      <c r="AI212" s="183"/>
      <c r="AJ212" s="183"/>
      <c r="AK212" s="183"/>
    </row>
    <row r="213" s="35" customFormat="true" ht="20.1" hidden="false" customHeight="true" outlineLevel="0" collapsed="false">
      <c r="B213" s="239"/>
      <c r="O213" s="242"/>
      <c r="W213" s="183"/>
      <c r="X213" s="183"/>
      <c r="Y213" s="184"/>
      <c r="Z213" s="183"/>
      <c r="AA213" s="193"/>
      <c r="AB213" s="193"/>
      <c r="AC213" s="183"/>
      <c r="AD213" s="183"/>
      <c r="AE213" s="183"/>
      <c r="AF213" s="183"/>
      <c r="AG213" s="183"/>
      <c r="AH213" s="183"/>
      <c r="AI213" s="183"/>
      <c r="AJ213" s="183"/>
      <c r="AK213" s="183"/>
    </row>
    <row r="214" s="35" customFormat="true" ht="20.1" hidden="false" customHeight="true" outlineLevel="0" collapsed="false">
      <c r="B214" s="239"/>
      <c r="O214" s="242"/>
      <c r="W214" s="183"/>
      <c r="X214" s="183"/>
      <c r="Y214" s="184"/>
      <c r="Z214" s="183"/>
      <c r="AA214" s="193"/>
      <c r="AB214" s="193"/>
      <c r="AC214" s="183"/>
      <c r="AD214" s="183"/>
      <c r="AE214" s="183"/>
      <c r="AF214" s="183"/>
      <c r="AG214" s="183"/>
      <c r="AH214" s="183"/>
      <c r="AI214" s="183"/>
      <c r="AJ214" s="183"/>
      <c r="AK214" s="183"/>
    </row>
    <row r="215" s="35" customFormat="true" ht="20.1" hidden="false" customHeight="true" outlineLevel="0" collapsed="false">
      <c r="B215" s="239"/>
      <c r="O215" s="242"/>
      <c r="W215" s="183"/>
      <c r="X215" s="183"/>
      <c r="Y215" s="184"/>
      <c r="Z215" s="183"/>
      <c r="AA215" s="193"/>
      <c r="AB215" s="193"/>
      <c r="AC215" s="183"/>
      <c r="AD215" s="183"/>
      <c r="AE215" s="183"/>
      <c r="AF215" s="183"/>
      <c r="AG215" s="183"/>
      <c r="AH215" s="183"/>
      <c r="AI215" s="183"/>
      <c r="AJ215" s="183"/>
      <c r="AK215" s="183"/>
    </row>
    <row r="216" s="35" customFormat="true" ht="20.1" hidden="false" customHeight="true" outlineLevel="0" collapsed="false">
      <c r="B216" s="239"/>
      <c r="O216" s="242"/>
      <c r="W216" s="183"/>
      <c r="X216" s="183"/>
      <c r="Y216" s="184"/>
      <c r="Z216" s="183"/>
      <c r="AA216" s="193"/>
      <c r="AB216" s="193"/>
      <c r="AC216" s="183"/>
      <c r="AD216" s="183"/>
      <c r="AE216" s="183"/>
      <c r="AF216" s="183"/>
      <c r="AG216" s="183"/>
      <c r="AH216" s="183"/>
      <c r="AI216" s="183"/>
      <c r="AJ216" s="183"/>
      <c r="AK216" s="183"/>
    </row>
    <row r="217" s="35" customFormat="true" ht="20.1" hidden="false" customHeight="true" outlineLevel="0" collapsed="false">
      <c r="B217" s="239"/>
      <c r="O217" s="242"/>
      <c r="W217" s="183"/>
      <c r="X217" s="183"/>
      <c r="Y217" s="184"/>
      <c r="Z217" s="183"/>
      <c r="AA217" s="193"/>
      <c r="AB217" s="193"/>
      <c r="AC217" s="183"/>
      <c r="AD217" s="183"/>
      <c r="AE217" s="183"/>
      <c r="AF217" s="183"/>
      <c r="AG217" s="183"/>
      <c r="AH217" s="183"/>
      <c r="AI217" s="183"/>
      <c r="AJ217" s="183"/>
      <c r="AK217" s="183"/>
    </row>
    <row r="218" s="35" customFormat="true" ht="20.1" hidden="false" customHeight="true" outlineLevel="0" collapsed="false">
      <c r="B218" s="239"/>
      <c r="O218" s="242"/>
      <c r="W218" s="183"/>
      <c r="X218" s="183"/>
      <c r="Y218" s="184"/>
      <c r="Z218" s="183"/>
      <c r="AA218" s="193"/>
      <c r="AB218" s="193"/>
      <c r="AC218" s="183"/>
      <c r="AD218" s="183"/>
      <c r="AE218" s="183"/>
      <c r="AF218" s="183"/>
      <c r="AG218" s="183"/>
      <c r="AH218" s="183"/>
      <c r="AI218" s="183"/>
      <c r="AJ218" s="183"/>
      <c r="AK218" s="183"/>
    </row>
    <row r="219" s="35" customFormat="true" ht="20.1" hidden="false" customHeight="true" outlineLevel="0" collapsed="false">
      <c r="B219" s="239"/>
      <c r="O219" s="242"/>
      <c r="W219" s="183"/>
      <c r="X219" s="183"/>
      <c r="Y219" s="184"/>
      <c r="Z219" s="183"/>
      <c r="AA219" s="193"/>
      <c r="AB219" s="193"/>
      <c r="AC219" s="183"/>
      <c r="AD219" s="183"/>
      <c r="AE219" s="183"/>
      <c r="AF219" s="183"/>
      <c r="AG219" s="183"/>
      <c r="AH219" s="183"/>
      <c r="AI219" s="183"/>
      <c r="AJ219" s="183"/>
      <c r="AK219" s="183"/>
    </row>
    <row r="220" s="35" customFormat="true" ht="20.1" hidden="false" customHeight="true" outlineLevel="0" collapsed="false">
      <c r="B220" s="239"/>
      <c r="O220" s="242"/>
      <c r="W220" s="183"/>
      <c r="X220" s="183"/>
      <c r="Y220" s="184"/>
      <c r="Z220" s="183"/>
      <c r="AA220" s="193"/>
      <c r="AB220" s="193"/>
      <c r="AC220" s="183"/>
      <c r="AD220" s="183"/>
      <c r="AE220" s="183"/>
      <c r="AF220" s="183"/>
      <c r="AG220" s="183"/>
      <c r="AH220" s="183"/>
      <c r="AI220" s="183"/>
      <c r="AJ220" s="183"/>
      <c r="AK220" s="183"/>
    </row>
    <row r="221" s="35" customFormat="true" ht="20.1" hidden="false" customHeight="true" outlineLevel="0" collapsed="false">
      <c r="B221" s="239"/>
      <c r="O221" s="242"/>
      <c r="W221" s="183"/>
      <c r="X221" s="183"/>
      <c r="Y221" s="184"/>
      <c r="Z221" s="183"/>
      <c r="AA221" s="193"/>
      <c r="AB221" s="193"/>
      <c r="AC221" s="183"/>
      <c r="AD221" s="183"/>
      <c r="AE221" s="183"/>
      <c r="AF221" s="183"/>
      <c r="AG221" s="183"/>
      <c r="AH221" s="183"/>
      <c r="AI221" s="183"/>
      <c r="AJ221" s="183"/>
      <c r="AK221" s="183"/>
    </row>
    <row r="222" s="35" customFormat="true" ht="20.1" hidden="false" customHeight="true" outlineLevel="0" collapsed="false">
      <c r="B222" s="239"/>
      <c r="O222" s="242"/>
      <c r="W222" s="183"/>
      <c r="X222" s="183"/>
      <c r="Y222" s="184"/>
      <c r="Z222" s="183"/>
      <c r="AA222" s="193"/>
      <c r="AB222" s="193"/>
      <c r="AC222" s="183"/>
      <c r="AD222" s="183"/>
      <c r="AE222" s="183"/>
      <c r="AF222" s="183"/>
      <c r="AG222" s="183"/>
      <c r="AH222" s="183"/>
      <c r="AI222" s="183"/>
      <c r="AJ222" s="183"/>
      <c r="AK222" s="183"/>
    </row>
    <row r="223" s="35" customFormat="true" ht="20.1" hidden="false" customHeight="true" outlineLevel="0" collapsed="false">
      <c r="B223" s="239"/>
      <c r="O223" s="242"/>
      <c r="W223" s="183"/>
      <c r="X223" s="183"/>
      <c r="Y223" s="184"/>
      <c r="Z223" s="183"/>
      <c r="AA223" s="193"/>
      <c r="AB223" s="193"/>
      <c r="AC223" s="183"/>
      <c r="AD223" s="183"/>
      <c r="AE223" s="183"/>
      <c r="AF223" s="183"/>
      <c r="AG223" s="183"/>
      <c r="AH223" s="183"/>
      <c r="AI223" s="183"/>
      <c r="AJ223" s="183"/>
      <c r="AK223" s="183"/>
    </row>
    <row r="224" s="35" customFormat="true" ht="20.1" hidden="false" customHeight="true" outlineLevel="0" collapsed="false">
      <c r="B224" s="239"/>
      <c r="O224" s="242"/>
      <c r="W224" s="183"/>
      <c r="X224" s="183"/>
      <c r="Y224" s="184"/>
      <c r="Z224" s="183"/>
      <c r="AA224" s="193"/>
      <c r="AB224" s="193"/>
      <c r="AC224" s="183"/>
      <c r="AD224" s="183"/>
      <c r="AE224" s="183"/>
      <c r="AF224" s="183"/>
      <c r="AG224" s="183"/>
      <c r="AH224" s="183"/>
      <c r="AI224" s="183"/>
      <c r="AJ224" s="183"/>
      <c r="AK224" s="183"/>
    </row>
    <row r="225" s="35" customFormat="true" ht="20.1" hidden="false" customHeight="true" outlineLevel="0" collapsed="false">
      <c r="B225" s="239"/>
      <c r="O225" s="242"/>
      <c r="W225" s="183"/>
      <c r="X225" s="183"/>
      <c r="Y225" s="184"/>
      <c r="Z225" s="183"/>
      <c r="AA225" s="193"/>
      <c r="AB225" s="193"/>
      <c r="AC225" s="183"/>
      <c r="AD225" s="183"/>
      <c r="AE225" s="183"/>
      <c r="AF225" s="183"/>
      <c r="AG225" s="183"/>
      <c r="AH225" s="183"/>
      <c r="AI225" s="183"/>
      <c r="AJ225" s="183"/>
      <c r="AK225" s="183"/>
    </row>
    <row r="226" s="35" customFormat="true" ht="20.1" hidden="false" customHeight="true" outlineLevel="0" collapsed="false">
      <c r="B226" s="239"/>
      <c r="O226" s="242"/>
      <c r="W226" s="183"/>
      <c r="X226" s="183"/>
      <c r="Y226" s="184"/>
      <c r="Z226" s="183"/>
      <c r="AA226" s="193"/>
      <c r="AB226" s="193"/>
      <c r="AC226" s="183"/>
      <c r="AD226" s="183"/>
      <c r="AE226" s="183"/>
      <c r="AF226" s="183"/>
      <c r="AG226" s="183"/>
      <c r="AH226" s="183"/>
      <c r="AI226" s="183"/>
      <c r="AJ226" s="183"/>
      <c r="AK226" s="183"/>
    </row>
    <row r="227" s="35" customFormat="true" ht="20.1" hidden="false" customHeight="true" outlineLevel="0" collapsed="false">
      <c r="A227" s="244"/>
      <c r="B227" s="245"/>
      <c r="C227" s="244"/>
      <c r="D227" s="244"/>
      <c r="E227" s="244"/>
      <c r="F227" s="244"/>
      <c r="G227" s="244"/>
      <c r="H227" s="244"/>
      <c r="I227" s="244"/>
      <c r="J227" s="244"/>
      <c r="K227" s="244"/>
      <c r="L227" s="244"/>
      <c r="M227" s="244"/>
      <c r="N227" s="244"/>
      <c r="O227" s="246"/>
      <c r="P227" s="244"/>
      <c r="Q227" s="244"/>
      <c r="R227" s="244"/>
      <c r="S227" s="244"/>
      <c r="W227" s="247"/>
      <c r="X227" s="247"/>
      <c r="Y227" s="248"/>
      <c r="Z227" s="247"/>
      <c r="AA227" s="249"/>
      <c r="AB227" s="249"/>
      <c r="AC227" s="183"/>
      <c r="AD227" s="183"/>
      <c r="AE227" s="183"/>
      <c r="AF227" s="183"/>
      <c r="AG227" s="183"/>
      <c r="AH227" s="183"/>
      <c r="AI227" s="183"/>
      <c r="AJ227" s="183"/>
      <c r="AK227" s="183"/>
    </row>
    <row r="228" s="35" customFormat="true" ht="20.1" hidden="false" customHeight="true" outlineLevel="0" collapsed="false">
      <c r="A228" s="244"/>
      <c r="B228" s="245"/>
      <c r="C228" s="244"/>
      <c r="D228" s="244"/>
      <c r="E228" s="244"/>
      <c r="F228" s="244"/>
      <c r="G228" s="244"/>
      <c r="H228" s="244"/>
      <c r="I228" s="244"/>
      <c r="J228" s="244"/>
      <c r="K228" s="244"/>
      <c r="L228" s="244"/>
      <c r="M228" s="244"/>
      <c r="N228" s="244"/>
      <c r="O228" s="246"/>
      <c r="P228" s="244"/>
      <c r="Q228" s="244"/>
      <c r="R228" s="244"/>
      <c r="S228" s="244"/>
      <c r="W228" s="247"/>
      <c r="X228" s="247"/>
      <c r="Y228" s="248"/>
      <c r="Z228" s="247"/>
      <c r="AA228" s="249"/>
      <c r="AB228" s="249"/>
      <c r="AC228" s="183"/>
      <c r="AD228" s="183"/>
      <c r="AE228" s="183"/>
      <c r="AF228" s="183"/>
      <c r="AG228" s="183"/>
      <c r="AH228" s="183"/>
      <c r="AI228" s="183"/>
      <c r="AJ228" s="183"/>
      <c r="AK228" s="183"/>
    </row>
    <row r="229" s="35" customFormat="true" ht="20.1" hidden="false" customHeight="true" outlineLevel="0" collapsed="false">
      <c r="A229" s="244"/>
      <c r="B229" s="245"/>
      <c r="C229" s="244"/>
      <c r="D229" s="244"/>
      <c r="E229" s="244"/>
      <c r="F229" s="244"/>
      <c r="G229" s="244"/>
      <c r="H229" s="244"/>
      <c r="I229" s="244"/>
      <c r="J229" s="244"/>
      <c r="K229" s="244"/>
      <c r="L229" s="244"/>
      <c r="M229" s="244"/>
      <c r="N229" s="244"/>
      <c r="O229" s="246"/>
      <c r="P229" s="244"/>
      <c r="Q229" s="244"/>
      <c r="R229" s="244"/>
      <c r="S229" s="244"/>
      <c r="W229" s="247"/>
      <c r="X229" s="247"/>
      <c r="Y229" s="248"/>
      <c r="Z229" s="247"/>
      <c r="AA229" s="249"/>
      <c r="AB229" s="249"/>
      <c r="AC229" s="183"/>
      <c r="AD229" s="183"/>
      <c r="AE229" s="183"/>
      <c r="AF229" s="183"/>
      <c r="AG229" s="183"/>
      <c r="AH229" s="183"/>
      <c r="AI229" s="183"/>
      <c r="AJ229" s="183"/>
      <c r="AK229" s="183"/>
    </row>
    <row r="230" s="35" customFormat="true" ht="20.1" hidden="false" customHeight="true" outlineLevel="0" collapsed="false">
      <c r="A230" s="244"/>
      <c r="B230" s="245"/>
      <c r="C230" s="244"/>
      <c r="D230" s="244"/>
      <c r="E230" s="244"/>
      <c r="F230" s="244"/>
      <c r="G230" s="244"/>
      <c r="H230" s="244"/>
      <c r="I230" s="244"/>
      <c r="J230" s="244"/>
      <c r="K230" s="244"/>
      <c r="L230" s="244"/>
      <c r="M230" s="244"/>
      <c r="N230" s="244"/>
      <c r="O230" s="246"/>
      <c r="P230" s="244"/>
      <c r="Q230" s="244"/>
      <c r="R230" s="244"/>
      <c r="S230" s="244"/>
      <c r="W230" s="247"/>
      <c r="X230" s="247"/>
      <c r="Y230" s="248"/>
      <c r="Z230" s="247"/>
      <c r="AA230" s="249"/>
      <c r="AB230" s="249"/>
      <c r="AC230" s="183"/>
      <c r="AD230" s="183"/>
      <c r="AE230" s="183"/>
      <c r="AF230" s="183"/>
      <c r="AG230" s="183"/>
      <c r="AH230" s="183"/>
      <c r="AI230" s="183"/>
      <c r="AJ230" s="183"/>
      <c r="AK230" s="183"/>
    </row>
    <row r="231" s="35" customFormat="true" ht="20.1" hidden="false" customHeight="true" outlineLevel="0" collapsed="false">
      <c r="A231" s="244"/>
      <c r="B231" s="245"/>
      <c r="C231" s="244"/>
      <c r="D231" s="244"/>
      <c r="E231" s="244"/>
      <c r="F231" s="244"/>
      <c r="G231" s="244"/>
      <c r="H231" s="244"/>
      <c r="I231" s="244"/>
      <c r="J231" s="244"/>
      <c r="K231" s="244"/>
      <c r="L231" s="244"/>
      <c r="M231" s="244"/>
      <c r="N231" s="244"/>
      <c r="O231" s="246"/>
      <c r="P231" s="244"/>
      <c r="Q231" s="244"/>
      <c r="R231" s="244"/>
      <c r="S231" s="244"/>
      <c r="W231" s="247"/>
      <c r="X231" s="247"/>
      <c r="Y231" s="248"/>
      <c r="Z231" s="247"/>
      <c r="AA231" s="249"/>
      <c r="AB231" s="249"/>
      <c r="AC231" s="183"/>
      <c r="AD231" s="183"/>
      <c r="AE231" s="183"/>
      <c r="AF231" s="183"/>
      <c r="AG231" s="183"/>
      <c r="AH231" s="183"/>
      <c r="AI231" s="183"/>
      <c r="AJ231" s="183"/>
      <c r="AK231" s="183"/>
    </row>
    <row r="232" s="35" customFormat="true" ht="20.1" hidden="false" customHeight="true" outlineLevel="0" collapsed="false">
      <c r="A232" s="244"/>
      <c r="B232" s="245"/>
      <c r="C232" s="244"/>
      <c r="D232" s="244"/>
      <c r="E232" s="244"/>
      <c r="F232" s="244"/>
      <c r="G232" s="244"/>
      <c r="H232" s="244"/>
      <c r="I232" s="244"/>
      <c r="J232" s="244"/>
      <c r="K232" s="244"/>
      <c r="L232" s="244"/>
      <c r="M232" s="244"/>
      <c r="N232" s="244"/>
      <c r="O232" s="246"/>
      <c r="P232" s="244"/>
      <c r="Q232" s="244"/>
      <c r="R232" s="244"/>
      <c r="S232" s="244"/>
      <c r="W232" s="247"/>
      <c r="X232" s="247"/>
      <c r="Y232" s="248"/>
      <c r="Z232" s="247"/>
      <c r="AA232" s="249"/>
      <c r="AB232" s="249"/>
      <c r="AC232" s="183"/>
      <c r="AD232" s="183"/>
      <c r="AE232" s="183"/>
      <c r="AF232" s="183"/>
      <c r="AG232" s="183"/>
      <c r="AH232" s="183"/>
      <c r="AI232" s="183"/>
      <c r="AJ232" s="183"/>
      <c r="AK232" s="183"/>
    </row>
    <row r="233" s="35" customFormat="true" ht="20.1" hidden="false" customHeight="true" outlineLevel="0" collapsed="false">
      <c r="A233" s="244"/>
      <c r="B233" s="245"/>
      <c r="C233" s="244"/>
      <c r="D233" s="244"/>
      <c r="E233" s="244"/>
      <c r="F233" s="244"/>
      <c r="G233" s="244"/>
      <c r="H233" s="244"/>
      <c r="I233" s="244"/>
      <c r="J233" s="244"/>
      <c r="K233" s="244"/>
      <c r="L233" s="244"/>
      <c r="M233" s="244"/>
      <c r="N233" s="244"/>
      <c r="O233" s="246"/>
      <c r="P233" s="244"/>
      <c r="Q233" s="244"/>
      <c r="R233" s="244"/>
      <c r="S233" s="244"/>
      <c r="W233" s="247"/>
      <c r="X233" s="247"/>
      <c r="Y233" s="248"/>
      <c r="Z233" s="247"/>
      <c r="AA233" s="249"/>
      <c r="AB233" s="249"/>
      <c r="AC233" s="183"/>
      <c r="AD233" s="183"/>
      <c r="AE233" s="183"/>
      <c r="AF233" s="183"/>
      <c r="AG233" s="183"/>
      <c r="AH233" s="183"/>
      <c r="AI233" s="183"/>
      <c r="AJ233" s="183"/>
      <c r="AK233" s="183"/>
    </row>
    <row r="234" s="35" customFormat="true" ht="20.1" hidden="false" customHeight="true" outlineLevel="0" collapsed="false">
      <c r="A234" s="244"/>
      <c r="B234" s="245"/>
      <c r="C234" s="244"/>
      <c r="D234" s="244"/>
      <c r="E234" s="244"/>
      <c r="F234" s="244"/>
      <c r="G234" s="244"/>
      <c r="H234" s="244"/>
      <c r="I234" s="244"/>
      <c r="J234" s="244"/>
      <c r="K234" s="244"/>
      <c r="L234" s="244"/>
      <c r="M234" s="244"/>
      <c r="N234" s="244"/>
      <c r="O234" s="246"/>
      <c r="P234" s="244"/>
      <c r="Q234" s="244"/>
      <c r="R234" s="244"/>
      <c r="S234" s="244"/>
      <c r="W234" s="247"/>
      <c r="X234" s="247"/>
      <c r="Y234" s="248"/>
      <c r="Z234" s="247"/>
      <c r="AA234" s="249"/>
      <c r="AB234" s="249"/>
      <c r="AC234" s="183"/>
      <c r="AD234" s="183"/>
      <c r="AE234" s="183"/>
      <c r="AF234" s="183"/>
      <c r="AG234" s="183"/>
      <c r="AH234" s="183"/>
      <c r="AI234" s="183"/>
      <c r="AJ234" s="183"/>
      <c r="AK234" s="183"/>
    </row>
    <row r="235" s="35" customFormat="true" ht="20.1" hidden="false" customHeight="true" outlineLevel="0" collapsed="false">
      <c r="A235" s="244"/>
      <c r="B235" s="245"/>
      <c r="C235" s="244"/>
      <c r="D235" s="244"/>
      <c r="E235" s="244"/>
      <c r="F235" s="244"/>
      <c r="G235" s="244"/>
      <c r="H235" s="244"/>
      <c r="I235" s="244"/>
      <c r="J235" s="244"/>
      <c r="K235" s="244"/>
      <c r="L235" s="244"/>
      <c r="M235" s="244"/>
      <c r="N235" s="244"/>
      <c r="O235" s="246"/>
      <c r="P235" s="244"/>
      <c r="Q235" s="244"/>
      <c r="R235" s="244"/>
      <c r="S235" s="244"/>
      <c r="W235" s="247"/>
      <c r="X235" s="247"/>
      <c r="Y235" s="248"/>
      <c r="Z235" s="247"/>
      <c r="AA235" s="249"/>
      <c r="AB235" s="249"/>
      <c r="AC235" s="183"/>
      <c r="AD235" s="183"/>
      <c r="AE235" s="183"/>
      <c r="AF235" s="183"/>
      <c r="AG235" s="183"/>
      <c r="AH235" s="183"/>
      <c r="AI235" s="183"/>
      <c r="AJ235" s="183"/>
      <c r="AK235" s="183"/>
    </row>
    <row r="236" s="35" customFormat="true" ht="20.1" hidden="false" customHeight="true" outlineLevel="0" collapsed="false">
      <c r="A236" s="244"/>
      <c r="B236" s="245"/>
      <c r="C236" s="244"/>
      <c r="D236" s="244"/>
      <c r="E236" s="244"/>
      <c r="F236" s="244"/>
      <c r="G236" s="244"/>
      <c r="H236" s="244"/>
      <c r="I236" s="244"/>
      <c r="J236" s="244"/>
      <c r="K236" s="244"/>
      <c r="L236" s="244"/>
      <c r="M236" s="244"/>
      <c r="N236" s="244"/>
      <c r="O236" s="246"/>
      <c r="P236" s="244"/>
      <c r="Q236" s="244"/>
      <c r="R236" s="244"/>
      <c r="S236" s="244"/>
      <c r="W236" s="247"/>
      <c r="X236" s="247"/>
      <c r="Y236" s="248"/>
      <c r="Z236" s="247"/>
      <c r="AA236" s="249"/>
      <c r="AB236" s="249"/>
      <c r="AC236" s="183"/>
      <c r="AD236" s="183"/>
      <c r="AE236" s="183"/>
      <c r="AF236" s="183"/>
      <c r="AG236" s="183"/>
      <c r="AH236" s="183"/>
      <c r="AI236" s="183"/>
      <c r="AJ236" s="183"/>
      <c r="AK236" s="183"/>
    </row>
    <row r="237" s="35" customFormat="true" ht="20.1" hidden="false" customHeight="true" outlineLevel="0" collapsed="false">
      <c r="A237" s="244"/>
      <c r="B237" s="245"/>
      <c r="C237" s="244"/>
      <c r="D237" s="244"/>
      <c r="E237" s="244"/>
      <c r="F237" s="244"/>
      <c r="G237" s="244"/>
      <c r="H237" s="244"/>
      <c r="I237" s="244"/>
      <c r="J237" s="244"/>
      <c r="K237" s="244"/>
      <c r="L237" s="244"/>
      <c r="M237" s="244"/>
      <c r="N237" s="244"/>
      <c r="O237" s="246"/>
      <c r="P237" s="244"/>
      <c r="Q237" s="244"/>
      <c r="R237" s="244"/>
      <c r="S237" s="244"/>
      <c r="W237" s="247"/>
      <c r="X237" s="247"/>
      <c r="Y237" s="248"/>
      <c r="Z237" s="247"/>
      <c r="AA237" s="249"/>
      <c r="AB237" s="249"/>
      <c r="AC237" s="183"/>
      <c r="AD237" s="183"/>
      <c r="AE237" s="183"/>
      <c r="AF237" s="183"/>
      <c r="AG237" s="183"/>
      <c r="AH237" s="183"/>
      <c r="AI237" s="183"/>
      <c r="AJ237" s="183"/>
      <c r="AK237" s="183"/>
    </row>
    <row r="238" s="35" customFormat="true" ht="20.1" hidden="false" customHeight="true" outlineLevel="0" collapsed="false">
      <c r="A238" s="244"/>
      <c r="B238" s="245"/>
      <c r="C238" s="244"/>
      <c r="D238" s="244"/>
      <c r="E238" s="244"/>
      <c r="F238" s="244"/>
      <c r="G238" s="244"/>
      <c r="H238" s="244"/>
      <c r="I238" s="244"/>
      <c r="J238" s="244"/>
      <c r="K238" s="244"/>
      <c r="L238" s="244"/>
      <c r="M238" s="244"/>
      <c r="N238" s="244"/>
      <c r="O238" s="246"/>
      <c r="P238" s="244"/>
      <c r="Q238" s="244"/>
      <c r="R238" s="244"/>
      <c r="S238" s="244"/>
      <c r="W238" s="247"/>
      <c r="X238" s="247"/>
      <c r="Y238" s="248"/>
      <c r="Z238" s="247"/>
      <c r="AA238" s="249"/>
      <c r="AB238" s="249"/>
      <c r="AC238" s="183"/>
      <c r="AD238" s="183"/>
      <c r="AE238" s="183"/>
      <c r="AF238" s="183"/>
      <c r="AG238" s="183"/>
      <c r="AH238" s="183"/>
      <c r="AI238" s="183"/>
      <c r="AJ238" s="183"/>
      <c r="AK238" s="183"/>
    </row>
    <row r="239" s="35" customFormat="true" ht="20.1" hidden="false" customHeight="true" outlineLevel="0" collapsed="false">
      <c r="A239" s="244"/>
      <c r="B239" s="245"/>
      <c r="C239" s="244"/>
      <c r="D239" s="244"/>
      <c r="E239" s="244"/>
      <c r="F239" s="244"/>
      <c r="G239" s="244"/>
      <c r="H239" s="244"/>
      <c r="I239" s="244"/>
      <c r="J239" s="244"/>
      <c r="K239" s="244"/>
      <c r="L239" s="244"/>
      <c r="M239" s="244"/>
      <c r="N239" s="244"/>
      <c r="O239" s="246"/>
      <c r="P239" s="244"/>
      <c r="Q239" s="244"/>
      <c r="R239" s="244"/>
      <c r="S239" s="244"/>
      <c r="W239" s="247"/>
      <c r="X239" s="247"/>
      <c r="Y239" s="248"/>
      <c r="Z239" s="247"/>
      <c r="AA239" s="249"/>
      <c r="AB239" s="249"/>
      <c r="AC239" s="183"/>
      <c r="AD239" s="183"/>
      <c r="AE239" s="183"/>
      <c r="AF239" s="183"/>
      <c r="AG239" s="183"/>
      <c r="AH239" s="183"/>
      <c r="AI239" s="183"/>
      <c r="AJ239" s="183"/>
      <c r="AK239" s="183"/>
    </row>
    <row r="240" s="35" customFormat="true" ht="20.1" hidden="false" customHeight="true" outlineLevel="0" collapsed="false">
      <c r="A240" s="244"/>
      <c r="B240" s="245"/>
      <c r="C240" s="244"/>
      <c r="D240" s="244"/>
      <c r="E240" s="244"/>
      <c r="F240" s="244"/>
      <c r="G240" s="244"/>
      <c r="H240" s="244"/>
      <c r="I240" s="244"/>
      <c r="J240" s="244"/>
      <c r="K240" s="244"/>
      <c r="L240" s="244"/>
      <c r="M240" s="244"/>
      <c r="N240" s="244"/>
      <c r="O240" s="246"/>
      <c r="P240" s="244"/>
      <c r="Q240" s="244"/>
      <c r="R240" s="244"/>
      <c r="S240" s="244"/>
      <c r="W240" s="247"/>
      <c r="X240" s="247"/>
      <c r="Y240" s="248"/>
      <c r="Z240" s="247"/>
      <c r="AA240" s="249"/>
      <c r="AB240" s="249"/>
      <c r="AC240" s="183"/>
      <c r="AD240" s="183"/>
      <c r="AE240" s="183"/>
      <c r="AF240" s="183"/>
      <c r="AG240" s="183"/>
      <c r="AH240" s="183"/>
      <c r="AI240" s="183"/>
      <c r="AJ240" s="183"/>
      <c r="AK240" s="183"/>
    </row>
    <row r="241" s="35" customFormat="true" ht="20.1" hidden="false" customHeight="true" outlineLevel="0" collapsed="false">
      <c r="A241" s="244"/>
      <c r="B241" s="245"/>
      <c r="C241" s="244"/>
      <c r="D241" s="244"/>
      <c r="E241" s="244"/>
      <c r="F241" s="244"/>
      <c r="G241" s="244"/>
      <c r="H241" s="244"/>
      <c r="I241" s="244"/>
      <c r="J241" s="244"/>
      <c r="K241" s="244"/>
      <c r="L241" s="244"/>
      <c r="M241" s="244"/>
      <c r="N241" s="244"/>
      <c r="O241" s="246"/>
      <c r="P241" s="244"/>
      <c r="Q241" s="244"/>
      <c r="R241" s="244"/>
      <c r="S241" s="244"/>
      <c r="W241" s="247"/>
      <c r="X241" s="247"/>
      <c r="Y241" s="248"/>
      <c r="Z241" s="247"/>
      <c r="AA241" s="249"/>
      <c r="AB241" s="249"/>
      <c r="AC241" s="183"/>
      <c r="AD241" s="183"/>
      <c r="AE241" s="183"/>
      <c r="AF241" s="183"/>
      <c r="AG241" s="183"/>
      <c r="AH241" s="183"/>
      <c r="AI241" s="183"/>
      <c r="AJ241" s="183"/>
      <c r="AK241" s="183"/>
    </row>
    <row r="242" s="35" customFormat="true" ht="20.1" hidden="false" customHeight="true" outlineLevel="0" collapsed="false">
      <c r="A242" s="244"/>
      <c r="B242" s="245"/>
      <c r="C242" s="244"/>
      <c r="D242" s="244"/>
      <c r="E242" s="244"/>
      <c r="F242" s="244"/>
      <c r="G242" s="244"/>
      <c r="H242" s="244"/>
      <c r="I242" s="244"/>
      <c r="J242" s="244"/>
      <c r="K242" s="244"/>
      <c r="L242" s="244"/>
      <c r="M242" s="244"/>
      <c r="N242" s="244"/>
      <c r="O242" s="246"/>
      <c r="P242" s="244"/>
      <c r="Q242" s="244"/>
      <c r="R242" s="244"/>
      <c r="S242" s="244"/>
      <c r="W242" s="247"/>
      <c r="X242" s="247"/>
      <c r="Y242" s="248"/>
      <c r="Z242" s="247"/>
      <c r="AA242" s="249"/>
      <c r="AB242" s="249"/>
      <c r="AC242" s="183"/>
      <c r="AD242" s="183"/>
      <c r="AE242" s="183"/>
      <c r="AF242" s="183"/>
      <c r="AG242" s="183"/>
      <c r="AH242" s="183"/>
      <c r="AI242" s="183"/>
      <c r="AJ242" s="183"/>
      <c r="AK242" s="183"/>
    </row>
    <row r="243" s="35" customFormat="true" ht="20.1" hidden="false" customHeight="true" outlineLevel="0" collapsed="false">
      <c r="A243" s="244"/>
      <c r="B243" s="245"/>
      <c r="C243" s="244"/>
      <c r="D243" s="244"/>
      <c r="E243" s="244"/>
      <c r="F243" s="244"/>
      <c r="G243" s="244"/>
      <c r="H243" s="244"/>
      <c r="I243" s="244"/>
      <c r="J243" s="244"/>
      <c r="K243" s="244"/>
      <c r="L243" s="244"/>
      <c r="M243" s="244"/>
      <c r="N243" s="244"/>
      <c r="O243" s="246"/>
      <c r="P243" s="244"/>
      <c r="Q243" s="244"/>
      <c r="R243" s="244"/>
      <c r="S243" s="244"/>
      <c r="W243" s="247"/>
      <c r="X243" s="247"/>
      <c r="Y243" s="248"/>
      <c r="Z243" s="247"/>
      <c r="AA243" s="249"/>
      <c r="AB243" s="249"/>
      <c r="AC243" s="183"/>
      <c r="AD243" s="183"/>
      <c r="AE243" s="183"/>
      <c r="AF243" s="183"/>
      <c r="AG243" s="183"/>
      <c r="AH243" s="183"/>
      <c r="AI243" s="183"/>
      <c r="AJ243" s="183"/>
      <c r="AK243" s="183"/>
    </row>
    <row r="244" s="35" customFormat="true" ht="20.1" hidden="false" customHeight="true" outlineLevel="0" collapsed="false">
      <c r="A244" s="244"/>
      <c r="B244" s="245"/>
      <c r="C244" s="244"/>
      <c r="D244" s="244"/>
      <c r="E244" s="244"/>
      <c r="F244" s="244"/>
      <c r="G244" s="244"/>
      <c r="H244" s="244"/>
      <c r="I244" s="244"/>
      <c r="J244" s="244"/>
      <c r="K244" s="244"/>
      <c r="L244" s="244"/>
      <c r="M244" s="244"/>
      <c r="N244" s="244"/>
      <c r="O244" s="246"/>
      <c r="P244" s="244"/>
      <c r="Q244" s="244"/>
      <c r="R244" s="244"/>
      <c r="S244" s="244"/>
      <c r="W244" s="247"/>
      <c r="X244" s="247"/>
      <c r="Y244" s="248"/>
      <c r="Z244" s="247"/>
      <c r="AA244" s="249"/>
      <c r="AB244" s="249"/>
      <c r="AC244" s="183"/>
      <c r="AD244" s="183"/>
      <c r="AE244" s="183"/>
      <c r="AF244" s="183"/>
      <c r="AG244" s="183"/>
      <c r="AH244" s="183"/>
      <c r="AI244" s="183"/>
      <c r="AJ244" s="183"/>
      <c r="AK244" s="183"/>
    </row>
    <row r="245" s="35" customFormat="true" ht="20.1" hidden="false" customHeight="true" outlineLevel="0" collapsed="false">
      <c r="A245" s="244"/>
      <c r="B245" s="245"/>
      <c r="C245" s="244"/>
      <c r="D245" s="244"/>
      <c r="E245" s="244"/>
      <c r="F245" s="244"/>
      <c r="G245" s="244"/>
      <c r="H245" s="244"/>
      <c r="I245" s="244"/>
      <c r="J245" s="244"/>
      <c r="K245" s="244"/>
      <c r="L245" s="244"/>
      <c r="M245" s="244"/>
      <c r="N245" s="244"/>
      <c r="O245" s="246"/>
      <c r="P245" s="244"/>
      <c r="Q245" s="244"/>
      <c r="R245" s="244"/>
      <c r="S245" s="244"/>
      <c r="W245" s="247"/>
      <c r="X245" s="247"/>
      <c r="Y245" s="248"/>
      <c r="Z245" s="247"/>
      <c r="AA245" s="249"/>
      <c r="AB245" s="249"/>
      <c r="AC245" s="183"/>
      <c r="AD245" s="183"/>
      <c r="AE245" s="183"/>
      <c r="AF245" s="183"/>
      <c r="AG245" s="183"/>
      <c r="AH245" s="183"/>
      <c r="AI245" s="183"/>
      <c r="AJ245" s="183"/>
      <c r="AK245" s="183"/>
    </row>
    <row r="246" s="35" customFormat="true" ht="20.1" hidden="false" customHeight="true" outlineLevel="0" collapsed="false">
      <c r="A246" s="244"/>
      <c r="B246" s="245"/>
      <c r="C246" s="244"/>
      <c r="D246" s="244"/>
      <c r="E246" s="244"/>
      <c r="F246" s="244"/>
      <c r="G246" s="244"/>
      <c r="H246" s="244"/>
      <c r="I246" s="244"/>
      <c r="J246" s="244"/>
      <c r="K246" s="244"/>
      <c r="L246" s="244"/>
      <c r="M246" s="244"/>
      <c r="N246" s="244"/>
      <c r="O246" s="246"/>
      <c r="P246" s="244"/>
      <c r="Q246" s="244"/>
      <c r="R246" s="244"/>
      <c r="S246" s="244"/>
      <c r="W246" s="247"/>
      <c r="X246" s="247"/>
      <c r="Y246" s="248"/>
      <c r="Z246" s="247"/>
      <c r="AA246" s="249"/>
      <c r="AB246" s="249"/>
      <c r="AC246" s="183"/>
      <c r="AD246" s="183"/>
      <c r="AE246" s="183"/>
      <c r="AF246" s="183"/>
      <c r="AG246" s="183"/>
      <c r="AH246" s="183"/>
      <c r="AI246" s="183"/>
      <c r="AJ246" s="183"/>
      <c r="AK246" s="183"/>
    </row>
    <row r="247" s="35" customFormat="true" ht="20.1" hidden="false" customHeight="true" outlineLevel="0" collapsed="false">
      <c r="A247" s="244"/>
      <c r="B247" s="245"/>
      <c r="C247" s="244"/>
      <c r="D247" s="244"/>
      <c r="E247" s="244"/>
      <c r="F247" s="244"/>
      <c r="G247" s="244"/>
      <c r="H247" s="244"/>
      <c r="I247" s="244"/>
      <c r="J247" s="244"/>
      <c r="K247" s="244"/>
      <c r="L247" s="244"/>
      <c r="M247" s="244"/>
      <c r="N247" s="244"/>
      <c r="O247" s="246"/>
      <c r="P247" s="244"/>
      <c r="Q247" s="244"/>
      <c r="R247" s="244"/>
      <c r="S247" s="244"/>
      <c r="W247" s="247"/>
      <c r="X247" s="247"/>
      <c r="Y247" s="248"/>
      <c r="Z247" s="247"/>
      <c r="AA247" s="249"/>
      <c r="AB247" s="249"/>
      <c r="AC247" s="183"/>
      <c r="AD247" s="183"/>
      <c r="AE247" s="183"/>
      <c r="AF247" s="183"/>
      <c r="AG247" s="183"/>
      <c r="AH247" s="183"/>
      <c r="AI247" s="183"/>
      <c r="AJ247" s="183"/>
      <c r="AK247" s="183"/>
    </row>
    <row r="248" s="35" customFormat="true" ht="20.1" hidden="false" customHeight="true" outlineLevel="0" collapsed="false">
      <c r="A248" s="244"/>
      <c r="B248" s="245"/>
      <c r="C248" s="244"/>
      <c r="D248" s="244"/>
      <c r="E248" s="244"/>
      <c r="F248" s="244"/>
      <c r="G248" s="244"/>
      <c r="H248" s="244"/>
      <c r="I248" s="244"/>
      <c r="J248" s="244"/>
      <c r="K248" s="244"/>
      <c r="L248" s="244"/>
      <c r="M248" s="244"/>
      <c r="N248" s="244"/>
      <c r="O248" s="246"/>
      <c r="P248" s="244"/>
      <c r="Q248" s="244"/>
      <c r="R248" s="244"/>
      <c r="S248" s="244"/>
      <c r="W248" s="247"/>
      <c r="X248" s="247"/>
      <c r="Y248" s="248"/>
      <c r="Z248" s="247"/>
      <c r="AA248" s="249"/>
      <c r="AB248" s="249"/>
      <c r="AC248" s="183"/>
      <c r="AD248" s="183"/>
      <c r="AE248" s="183"/>
      <c r="AF248" s="183"/>
      <c r="AG248" s="183"/>
      <c r="AH248" s="183"/>
      <c r="AI248" s="183"/>
      <c r="AJ248" s="183"/>
      <c r="AK248" s="183"/>
    </row>
    <row r="249" s="35" customFormat="true" ht="20.1" hidden="false" customHeight="true" outlineLevel="0" collapsed="false">
      <c r="A249" s="244"/>
      <c r="B249" s="245"/>
      <c r="C249" s="244"/>
      <c r="D249" s="244"/>
      <c r="E249" s="244"/>
      <c r="F249" s="244"/>
      <c r="G249" s="244"/>
      <c r="H249" s="244"/>
      <c r="I249" s="244"/>
      <c r="J249" s="244"/>
      <c r="K249" s="244"/>
      <c r="L249" s="244"/>
      <c r="M249" s="244"/>
      <c r="N249" s="244"/>
      <c r="O249" s="246"/>
      <c r="P249" s="244"/>
      <c r="Q249" s="244"/>
      <c r="R249" s="244"/>
      <c r="S249" s="244"/>
      <c r="W249" s="247"/>
      <c r="X249" s="247"/>
      <c r="Y249" s="248"/>
      <c r="Z249" s="247"/>
      <c r="AA249" s="249"/>
      <c r="AB249" s="249"/>
      <c r="AC249" s="183"/>
      <c r="AD249" s="183"/>
      <c r="AE249" s="183"/>
      <c r="AF249" s="183"/>
      <c r="AG249" s="183"/>
      <c r="AH249" s="183"/>
      <c r="AI249" s="183"/>
      <c r="AJ249" s="183"/>
      <c r="AK249" s="183"/>
    </row>
    <row r="250" s="35" customFormat="true" ht="20.1" hidden="false" customHeight="true" outlineLevel="0" collapsed="false">
      <c r="A250" s="244"/>
      <c r="B250" s="245"/>
      <c r="C250" s="244"/>
      <c r="D250" s="244"/>
      <c r="E250" s="244"/>
      <c r="F250" s="244"/>
      <c r="G250" s="244"/>
      <c r="H250" s="244"/>
      <c r="I250" s="244"/>
      <c r="J250" s="244"/>
      <c r="K250" s="244"/>
      <c r="L250" s="244"/>
      <c r="M250" s="244"/>
      <c r="N250" s="244"/>
      <c r="O250" s="246"/>
      <c r="P250" s="244"/>
      <c r="Q250" s="244"/>
      <c r="R250" s="244"/>
      <c r="S250" s="244"/>
      <c r="W250" s="247"/>
      <c r="X250" s="247"/>
      <c r="Y250" s="248"/>
      <c r="Z250" s="247"/>
      <c r="AA250" s="249"/>
      <c r="AB250" s="249"/>
      <c r="AC250" s="183"/>
      <c r="AD250" s="183"/>
      <c r="AE250" s="183"/>
      <c r="AF250" s="183"/>
      <c r="AG250" s="183"/>
      <c r="AH250" s="183"/>
      <c r="AI250" s="183"/>
      <c r="AJ250" s="183"/>
      <c r="AK250" s="183"/>
    </row>
    <row r="251" s="35" customFormat="true" ht="20.1" hidden="false" customHeight="true" outlineLevel="0" collapsed="false">
      <c r="A251" s="244"/>
      <c r="B251" s="245"/>
      <c r="C251" s="244"/>
      <c r="D251" s="244"/>
      <c r="E251" s="244"/>
      <c r="F251" s="244"/>
      <c r="G251" s="244"/>
      <c r="H251" s="244"/>
      <c r="I251" s="244"/>
      <c r="J251" s="244"/>
      <c r="K251" s="244"/>
      <c r="L251" s="244"/>
      <c r="M251" s="244"/>
      <c r="N251" s="244"/>
      <c r="O251" s="246"/>
      <c r="P251" s="244"/>
      <c r="Q251" s="244"/>
      <c r="R251" s="244"/>
      <c r="S251" s="244"/>
      <c r="W251" s="247"/>
      <c r="X251" s="247"/>
      <c r="Y251" s="248"/>
      <c r="Z251" s="247"/>
      <c r="AA251" s="249"/>
      <c r="AB251" s="249"/>
      <c r="AC251" s="183"/>
      <c r="AD251" s="183"/>
      <c r="AE251" s="183"/>
      <c r="AF251" s="183"/>
      <c r="AG251" s="183"/>
      <c r="AH251" s="183"/>
      <c r="AI251" s="183"/>
      <c r="AJ251" s="183"/>
      <c r="AK251" s="183"/>
    </row>
    <row r="252" s="35" customFormat="true" ht="20.1" hidden="false" customHeight="true" outlineLevel="0" collapsed="false">
      <c r="A252" s="244"/>
      <c r="B252" s="245"/>
      <c r="C252" s="244"/>
      <c r="D252" s="244"/>
      <c r="E252" s="244"/>
      <c r="F252" s="244"/>
      <c r="G252" s="244"/>
      <c r="H252" s="244"/>
      <c r="I252" s="244"/>
      <c r="J252" s="244"/>
      <c r="K252" s="244"/>
      <c r="L252" s="244"/>
      <c r="M252" s="244"/>
      <c r="N252" s="244"/>
      <c r="O252" s="246"/>
      <c r="P252" s="244"/>
      <c r="Q252" s="244"/>
      <c r="R252" s="244"/>
      <c r="S252" s="244"/>
      <c r="W252" s="247"/>
      <c r="X252" s="247"/>
      <c r="Y252" s="248"/>
      <c r="Z252" s="247"/>
      <c r="AA252" s="249"/>
      <c r="AB252" s="249"/>
      <c r="AC252" s="183"/>
      <c r="AD252" s="183"/>
      <c r="AE252" s="183"/>
      <c r="AF252" s="183"/>
      <c r="AG252" s="183"/>
      <c r="AH252" s="183"/>
      <c r="AI252" s="183"/>
      <c r="AJ252" s="183"/>
      <c r="AK252" s="183"/>
    </row>
    <row r="253" s="35" customFormat="true" ht="20.1" hidden="false" customHeight="true" outlineLevel="0" collapsed="false">
      <c r="A253" s="244"/>
      <c r="B253" s="245"/>
      <c r="C253" s="244"/>
      <c r="D253" s="244"/>
      <c r="E253" s="244"/>
      <c r="F253" s="244"/>
      <c r="G253" s="244"/>
      <c r="H253" s="244"/>
      <c r="I253" s="244"/>
      <c r="J253" s="244"/>
      <c r="K253" s="244"/>
      <c r="L253" s="244"/>
      <c r="M253" s="244"/>
      <c r="N253" s="244"/>
      <c r="O253" s="246"/>
      <c r="P253" s="244"/>
      <c r="Q253" s="244"/>
      <c r="R253" s="244"/>
      <c r="S253" s="244"/>
      <c r="W253" s="247"/>
      <c r="X253" s="247"/>
      <c r="Y253" s="248"/>
      <c r="Z253" s="247"/>
      <c r="AA253" s="249"/>
      <c r="AB253" s="249"/>
      <c r="AC253" s="183"/>
      <c r="AD253" s="183"/>
      <c r="AE253" s="183"/>
      <c r="AF253" s="183"/>
      <c r="AG253" s="183"/>
      <c r="AH253" s="183"/>
      <c r="AI253" s="183"/>
      <c r="AJ253" s="183"/>
      <c r="AK253" s="183"/>
    </row>
    <row r="254" s="35" customFormat="true" ht="20.1" hidden="false" customHeight="true" outlineLevel="0" collapsed="false">
      <c r="A254" s="244"/>
      <c r="B254" s="245"/>
      <c r="C254" s="244"/>
      <c r="D254" s="244"/>
      <c r="E254" s="244"/>
      <c r="F254" s="244"/>
      <c r="G254" s="244"/>
      <c r="H254" s="244"/>
      <c r="I254" s="244"/>
      <c r="J254" s="244"/>
      <c r="K254" s="244"/>
      <c r="L254" s="244"/>
      <c r="M254" s="244"/>
      <c r="N254" s="244"/>
      <c r="O254" s="246"/>
      <c r="P254" s="244"/>
      <c r="Q254" s="244"/>
      <c r="R254" s="244"/>
      <c r="S254" s="244"/>
      <c r="W254" s="247"/>
      <c r="X254" s="247"/>
      <c r="Y254" s="248"/>
      <c r="Z254" s="247"/>
      <c r="AA254" s="249"/>
      <c r="AB254" s="249"/>
      <c r="AC254" s="183"/>
      <c r="AD254" s="183"/>
      <c r="AE254" s="183"/>
      <c r="AF254" s="183"/>
      <c r="AG254" s="183"/>
      <c r="AH254" s="183"/>
      <c r="AI254" s="183"/>
      <c r="AJ254" s="183"/>
      <c r="AK254" s="183"/>
    </row>
    <row r="255" s="35" customFormat="true" ht="20.1" hidden="false" customHeight="true" outlineLevel="0" collapsed="false">
      <c r="A255" s="244"/>
      <c r="B255" s="245"/>
      <c r="C255" s="244"/>
      <c r="D255" s="244"/>
      <c r="E255" s="244"/>
      <c r="F255" s="244"/>
      <c r="G255" s="244"/>
      <c r="H255" s="244"/>
      <c r="I255" s="244"/>
      <c r="J255" s="244"/>
      <c r="K255" s="244"/>
      <c r="L255" s="244"/>
      <c r="M255" s="244"/>
      <c r="N255" s="244"/>
      <c r="O255" s="246"/>
      <c r="P255" s="244"/>
      <c r="Q255" s="244"/>
      <c r="R255" s="244"/>
      <c r="S255" s="244"/>
      <c r="W255" s="247"/>
      <c r="X255" s="247"/>
      <c r="Y255" s="248"/>
      <c r="Z255" s="247"/>
      <c r="AA255" s="249"/>
      <c r="AB255" s="249"/>
      <c r="AC255" s="183"/>
      <c r="AD255" s="183"/>
      <c r="AE255" s="183"/>
      <c r="AF255" s="183"/>
      <c r="AG255" s="183"/>
      <c r="AH255" s="183"/>
      <c r="AI255" s="183"/>
      <c r="AJ255" s="183"/>
      <c r="AK255" s="183"/>
    </row>
    <row r="256" s="35" customFormat="true" ht="20.1" hidden="false" customHeight="true" outlineLevel="0" collapsed="false">
      <c r="A256" s="244"/>
      <c r="B256" s="245"/>
      <c r="C256" s="244"/>
      <c r="D256" s="244"/>
      <c r="E256" s="244"/>
      <c r="F256" s="244"/>
      <c r="G256" s="244"/>
      <c r="H256" s="244"/>
      <c r="I256" s="244"/>
      <c r="J256" s="244"/>
      <c r="K256" s="244"/>
      <c r="L256" s="244"/>
      <c r="M256" s="244"/>
      <c r="N256" s="244"/>
      <c r="O256" s="246"/>
      <c r="P256" s="244"/>
      <c r="Q256" s="244"/>
      <c r="R256" s="244"/>
      <c r="S256" s="244"/>
      <c r="W256" s="247"/>
      <c r="X256" s="247"/>
      <c r="Y256" s="248"/>
      <c r="Z256" s="247"/>
      <c r="AA256" s="249"/>
      <c r="AB256" s="249"/>
      <c r="AC256" s="183"/>
      <c r="AD256" s="183"/>
      <c r="AE256" s="183"/>
      <c r="AF256" s="183"/>
      <c r="AG256" s="183"/>
      <c r="AH256" s="183"/>
      <c r="AI256" s="183"/>
      <c r="AJ256" s="183"/>
      <c r="AK256" s="183"/>
    </row>
    <row r="257" s="35" customFormat="true" ht="20.1" hidden="false" customHeight="true" outlineLevel="0" collapsed="false">
      <c r="A257" s="244"/>
      <c r="B257" s="245"/>
      <c r="C257" s="244"/>
      <c r="D257" s="244"/>
      <c r="E257" s="244"/>
      <c r="F257" s="244"/>
      <c r="G257" s="244"/>
      <c r="H257" s="244"/>
      <c r="I257" s="244"/>
      <c r="J257" s="244"/>
      <c r="K257" s="244"/>
      <c r="L257" s="244"/>
      <c r="M257" s="244"/>
      <c r="N257" s="244"/>
      <c r="O257" s="246"/>
      <c r="P257" s="244"/>
      <c r="Q257" s="244"/>
      <c r="R257" s="244"/>
      <c r="S257" s="244"/>
      <c r="W257" s="247"/>
      <c r="X257" s="247"/>
      <c r="Y257" s="248"/>
      <c r="Z257" s="247"/>
      <c r="AA257" s="249"/>
      <c r="AB257" s="249"/>
      <c r="AC257" s="183"/>
      <c r="AD257" s="183"/>
      <c r="AE257" s="183"/>
      <c r="AF257" s="183"/>
      <c r="AG257" s="183"/>
      <c r="AH257" s="183"/>
      <c r="AI257" s="183"/>
      <c r="AJ257" s="183"/>
      <c r="AK257" s="183"/>
    </row>
    <row r="258" s="35" customFormat="true" ht="20.1" hidden="false" customHeight="true" outlineLevel="0" collapsed="false">
      <c r="A258" s="244"/>
      <c r="B258" s="245"/>
      <c r="C258" s="244"/>
      <c r="D258" s="244"/>
      <c r="E258" s="244"/>
      <c r="F258" s="244"/>
      <c r="G258" s="244"/>
      <c r="H258" s="244"/>
      <c r="I258" s="244"/>
      <c r="J258" s="244"/>
      <c r="K258" s="244"/>
      <c r="L258" s="244"/>
      <c r="M258" s="244"/>
      <c r="N258" s="244"/>
      <c r="O258" s="246"/>
      <c r="P258" s="244"/>
      <c r="Q258" s="244"/>
      <c r="R258" s="244"/>
      <c r="S258" s="244"/>
      <c r="W258" s="247"/>
      <c r="X258" s="247"/>
      <c r="Y258" s="248"/>
      <c r="Z258" s="247"/>
      <c r="AA258" s="249"/>
      <c r="AB258" s="249"/>
      <c r="AC258" s="183"/>
      <c r="AD258" s="183"/>
      <c r="AE258" s="183"/>
      <c r="AF258" s="183"/>
      <c r="AG258" s="183"/>
      <c r="AH258" s="183"/>
      <c r="AI258" s="183"/>
      <c r="AJ258" s="183"/>
      <c r="AK258" s="183"/>
    </row>
    <row r="259" s="35" customFormat="true" ht="20.1" hidden="false" customHeight="true" outlineLevel="0" collapsed="false">
      <c r="A259" s="244"/>
      <c r="B259" s="245"/>
      <c r="C259" s="244"/>
      <c r="D259" s="244"/>
      <c r="E259" s="244"/>
      <c r="F259" s="244"/>
      <c r="G259" s="244"/>
      <c r="H259" s="244"/>
      <c r="I259" s="244"/>
      <c r="J259" s="244"/>
      <c r="K259" s="244"/>
      <c r="L259" s="244"/>
      <c r="M259" s="244"/>
      <c r="N259" s="244"/>
      <c r="O259" s="246"/>
      <c r="P259" s="244"/>
      <c r="Q259" s="244"/>
      <c r="R259" s="244"/>
      <c r="S259" s="244"/>
      <c r="W259" s="247"/>
      <c r="X259" s="247"/>
      <c r="Y259" s="248"/>
      <c r="Z259" s="247"/>
      <c r="AA259" s="249"/>
      <c r="AB259" s="249"/>
      <c r="AC259" s="183"/>
      <c r="AD259" s="183"/>
      <c r="AE259" s="183"/>
      <c r="AF259" s="183"/>
      <c r="AG259" s="183"/>
      <c r="AH259" s="183"/>
      <c r="AI259" s="183"/>
      <c r="AJ259" s="183"/>
      <c r="AK259" s="183"/>
    </row>
    <row r="260" s="35" customFormat="true" ht="20.1" hidden="false" customHeight="true" outlineLevel="0" collapsed="false">
      <c r="A260" s="244"/>
      <c r="B260" s="245"/>
      <c r="C260" s="244"/>
      <c r="D260" s="244"/>
      <c r="E260" s="244"/>
      <c r="F260" s="244"/>
      <c r="G260" s="244"/>
      <c r="H260" s="244"/>
      <c r="I260" s="244"/>
      <c r="J260" s="244"/>
      <c r="K260" s="244"/>
      <c r="L260" s="244"/>
      <c r="M260" s="244"/>
      <c r="N260" s="244"/>
      <c r="O260" s="246"/>
      <c r="P260" s="244"/>
      <c r="Q260" s="244"/>
      <c r="R260" s="244"/>
      <c r="S260" s="244"/>
      <c r="W260" s="247"/>
      <c r="X260" s="247"/>
      <c r="Y260" s="248"/>
      <c r="Z260" s="247"/>
      <c r="AA260" s="249"/>
      <c r="AB260" s="249"/>
      <c r="AC260" s="183"/>
      <c r="AD260" s="183"/>
      <c r="AE260" s="183"/>
      <c r="AF260" s="183"/>
      <c r="AG260" s="183"/>
      <c r="AH260" s="183"/>
      <c r="AI260" s="183"/>
      <c r="AJ260" s="183"/>
      <c r="AK260" s="183"/>
    </row>
    <row r="261" s="35" customFormat="true" ht="20.1" hidden="false" customHeight="true" outlineLevel="0" collapsed="false">
      <c r="A261" s="244"/>
      <c r="B261" s="245"/>
      <c r="C261" s="244"/>
      <c r="D261" s="244"/>
      <c r="E261" s="244"/>
      <c r="F261" s="244"/>
      <c r="G261" s="244"/>
      <c r="H261" s="244"/>
      <c r="I261" s="244"/>
      <c r="J261" s="244"/>
      <c r="K261" s="244"/>
      <c r="L261" s="244"/>
      <c r="M261" s="244"/>
      <c r="N261" s="244"/>
      <c r="O261" s="246"/>
      <c r="P261" s="244"/>
      <c r="Q261" s="244"/>
      <c r="R261" s="244"/>
      <c r="S261" s="244"/>
      <c r="W261" s="247"/>
      <c r="X261" s="247"/>
      <c r="Y261" s="248"/>
      <c r="Z261" s="247"/>
      <c r="AA261" s="249"/>
      <c r="AB261" s="249"/>
      <c r="AC261" s="183"/>
      <c r="AD261" s="183"/>
      <c r="AE261" s="183"/>
      <c r="AF261" s="183"/>
      <c r="AG261" s="183"/>
      <c r="AH261" s="183"/>
      <c r="AI261" s="183"/>
      <c r="AJ261" s="183"/>
      <c r="AK261" s="183"/>
    </row>
    <row r="262" s="35" customFormat="true" ht="20.1" hidden="false" customHeight="true" outlineLevel="0" collapsed="false">
      <c r="A262" s="244"/>
      <c r="B262" s="245"/>
      <c r="C262" s="244"/>
      <c r="D262" s="244"/>
      <c r="E262" s="244"/>
      <c r="F262" s="244"/>
      <c r="G262" s="244"/>
      <c r="H262" s="244"/>
      <c r="I262" s="244"/>
      <c r="J262" s="244"/>
      <c r="K262" s="244"/>
      <c r="L262" s="244"/>
      <c r="M262" s="244"/>
      <c r="N262" s="244"/>
      <c r="O262" s="246"/>
      <c r="P262" s="244"/>
      <c r="Q262" s="244"/>
      <c r="R262" s="244"/>
      <c r="S262" s="244"/>
      <c r="W262" s="247"/>
      <c r="X262" s="247"/>
      <c r="Y262" s="248"/>
      <c r="Z262" s="247"/>
      <c r="AA262" s="249"/>
      <c r="AB262" s="249"/>
      <c r="AC262" s="183"/>
      <c r="AD262" s="183"/>
      <c r="AE262" s="183"/>
      <c r="AF262" s="183"/>
      <c r="AG262" s="183"/>
      <c r="AH262" s="183"/>
      <c r="AI262" s="183"/>
      <c r="AJ262" s="183"/>
      <c r="AK262" s="183"/>
    </row>
    <row r="263" s="35" customFormat="true" ht="20.1" hidden="false" customHeight="true" outlineLevel="0" collapsed="false">
      <c r="A263" s="244"/>
      <c r="B263" s="245"/>
      <c r="C263" s="244"/>
      <c r="D263" s="244"/>
      <c r="E263" s="244"/>
      <c r="F263" s="244"/>
      <c r="G263" s="244"/>
      <c r="H263" s="244"/>
      <c r="I263" s="244"/>
      <c r="J263" s="244"/>
      <c r="K263" s="244"/>
      <c r="L263" s="244"/>
      <c r="M263" s="244"/>
      <c r="N263" s="244"/>
      <c r="O263" s="246"/>
      <c r="P263" s="244"/>
      <c r="Q263" s="244"/>
      <c r="R263" s="244"/>
      <c r="S263" s="244"/>
      <c r="W263" s="247"/>
      <c r="X263" s="247"/>
      <c r="Y263" s="248"/>
      <c r="Z263" s="247"/>
      <c r="AA263" s="249"/>
      <c r="AB263" s="249"/>
      <c r="AC263" s="183"/>
      <c r="AD263" s="183"/>
      <c r="AE263" s="183"/>
      <c r="AF263" s="183"/>
      <c r="AG263" s="183"/>
      <c r="AH263" s="183"/>
      <c r="AI263" s="183"/>
      <c r="AJ263" s="183"/>
      <c r="AK263" s="183"/>
    </row>
    <row r="264" s="35" customFormat="true" ht="20.1" hidden="false" customHeight="true" outlineLevel="0" collapsed="false">
      <c r="A264" s="244"/>
      <c r="B264" s="245"/>
      <c r="C264" s="244"/>
      <c r="D264" s="244"/>
      <c r="E264" s="244"/>
      <c r="F264" s="244"/>
      <c r="G264" s="244"/>
      <c r="H264" s="244"/>
      <c r="I264" s="244"/>
      <c r="J264" s="244"/>
      <c r="K264" s="244"/>
      <c r="L264" s="244"/>
      <c r="M264" s="244"/>
      <c r="N264" s="244"/>
      <c r="O264" s="246"/>
      <c r="P264" s="244"/>
      <c r="Q264" s="244"/>
      <c r="R264" s="244"/>
      <c r="S264" s="244"/>
      <c r="W264" s="247"/>
      <c r="X264" s="247"/>
      <c r="Y264" s="248"/>
      <c r="Z264" s="247"/>
      <c r="AA264" s="249"/>
      <c r="AB264" s="249"/>
      <c r="AC264" s="183"/>
      <c r="AD264" s="183"/>
      <c r="AE264" s="183"/>
      <c r="AF264" s="183"/>
      <c r="AG264" s="183"/>
      <c r="AH264" s="183"/>
      <c r="AI264" s="183"/>
      <c r="AJ264" s="183"/>
      <c r="AK264" s="183"/>
    </row>
    <row r="265" s="35" customFormat="true" ht="20.1" hidden="false" customHeight="true" outlineLevel="0" collapsed="false">
      <c r="A265" s="244"/>
      <c r="B265" s="245"/>
      <c r="C265" s="244"/>
      <c r="D265" s="244"/>
      <c r="E265" s="244"/>
      <c r="F265" s="244"/>
      <c r="G265" s="244"/>
      <c r="H265" s="244"/>
      <c r="I265" s="244"/>
      <c r="J265" s="244"/>
      <c r="K265" s="244"/>
      <c r="L265" s="244"/>
      <c r="M265" s="244"/>
      <c r="N265" s="244"/>
      <c r="O265" s="246"/>
      <c r="P265" s="244"/>
      <c r="Q265" s="244"/>
      <c r="R265" s="244"/>
      <c r="S265" s="244"/>
      <c r="W265" s="247"/>
      <c r="X265" s="247"/>
      <c r="Y265" s="248"/>
      <c r="Z265" s="247"/>
      <c r="AA265" s="249"/>
      <c r="AB265" s="249"/>
      <c r="AC265" s="183"/>
      <c r="AD265" s="183"/>
      <c r="AE265" s="183"/>
      <c r="AF265" s="183"/>
      <c r="AG265" s="183"/>
      <c r="AH265" s="183"/>
      <c r="AI265" s="183"/>
      <c r="AJ265" s="183"/>
      <c r="AK265" s="183"/>
    </row>
    <row r="266" s="35" customFormat="true" ht="20.1" hidden="false" customHeight="true" outlineLevel="0" collapsed="false">
      <c r="A266" s="244"/>
      <c r="B266" s="245"/>
      <c r="C266" s="244"/>
      <c r="D266" s="244"/>
      <c r="E266" s="244"/>
      <c r="F266" s="244"/>
      <c r="G266" s="244"/>
      <c r="H266" s="244"/>
      <c r="I266" s="244"/>
      <c r="J266" s="244"/>
      <c r="K266" s="244"/>
      <c r="L266" s="244"/>
      <c r="M266" s="244"/>
      <c r="N266" s="244"/>
      <c r="O266" s="246"/>
      <c r="P266" s="244"/>
      <c r="Q266" s="244"/>
      <c r="R266" s="244"/>
      <c r="S266" s="244"/>
      <c r="W266" s="247"/>
      <c r="X266" s="247"/>
      <c r="Y266" s="248"/>
      <c r="Z266" s="247"/>
      <c r="AA266" s="249"/>
      <c r="AB266" s="249"/>
      <c r="AC266" s="183"/>
      <c r="AD266" s="183"/>
      <c r="AE266" s="183"/>
      <c r="AF266" s="183"/>
      <c r="AG266" s="183"/>
      <c r="AH266" s="183"/>
      <c r="AI266" s="183"/>
      <c r="AJ266" s="183"/>
      <c r="AK266" s="183"/>
    </row>
    <row r="267" s="35" customFormat="true" ht="20.1" hidden="false" customHeight="true" outlineLevel="0" collapsed="false">
      <c r="A267" s="244"/>
      <c r="B267" s="245"/>
      <c r="C267" s="244"/>
      <c r="D267" s="244"/>
      <c r="E267" s="244"/>
      <c r="F267" s="244"/>
      <c r="G267" s="244"/>
      <c r="H267" s="244"/>
      <c r="I267" s="244"/>
      <c r="J267" s="244"/>
      <c r="K267" s="244"/>
      <c r="L267" s="244"/>
      <c r="M267" s="244"/>
      <c r="N267" s="244"/>
      <c r="O267" s="246"/>
      <c r="P267" s="244"/>
      <c r="Q267" s="244"/>
      <c r="R267" s="244"/>
      <c r="S267" s="244"/>
      <c r="W267" s="247"/>
      <c r="X267" s="247"/>
      <c r="Y267" s="248"/>
      <c r="Z267" s="247"/>
      <c r="AA267" s="249"/>
      <c r="AB267" s="249"/>
      <c r="AC267" s="183"/>
      <c r="AD267" s="183"/>
      <c r="AE267" s="183"/>
      <c r="AF267" s="183"/>
      <c r="AG267" s="183"/>
      <c r="AH267" s="183"/>
      <c r="AI267" s="183"/>
      <c r="AJ267" s="183"/>
      <c r="AK267" s="183"/>
    </row>
    <row r="268" s="35" customFormat="true" ht="20.1" hidden="false" customHeight="true" outlineLevel="0" collapsed="false">
      <c r="A268" s="244"/>
      <c r="B268" s="245"/>
      <c r="C268" s="244"/>
      <c r="D268" s="244"/>
      <c r="E268" s="244"/>
      <c r="F268" s="244"/>
      <c r="G268" s="244"/>
      <c r="H268" s="244"/>
      <c r="I268" s="244"/>
      <c r="J268" s="244"/>
      <c r="K268" s="244"/>
      <c r="L268" s="244"/>
      <c r="M268" s="244"/>
      <c r="N268" s="244"/>
      <c r="O268" s="246"/>
      <c r="P268" s="244"/>
      <c r="Q268" s="244"/>
      <c r="R268" s="244"/>
      <c r="S268" s="244"/>
      <c r="W268" s="247"/>
      <c r="X268" s="247"/>
      <c r="Y268" s="248"/>
      <c r="Z268" s="247"/>
      <c r="AA268" s="249"/>
      <c r="AB268" s="249"/>
      <c r="AC268" s="183"/>
      <c r="AD268" s="183"/>
      <c r="AE268" s="183"/>
      <c r="AF268" s="183"/>
      <c r="AG268" s="183"/>
      <c r="AH268" s="183"/>
      <c r="AI268" s="183"/>
      <c r="AJ268" s="183"/>
      <c r="AK268" s="183"/>
    </row>
    <row r="269" customFormat="false" ht="20.1" hidden="false" customHeight="true" outlineLevel="0" collapsed="false">
      <c r="AA269" s="250"/>
      <c r="AB269" s="250"/>
    </row>
    <row r="270" customFormat="false" ht="20.1" hidden="false" customHeight="true" outlineLevel="0" collapsed="false">
      <c r="AA270" s="250"/>
      <c r="AB270" s="250"/>
    </row>
    <row r="271" customFormat="false" ht="20.1" hidden="false" customHeight="true" outlineLevel="0" collapsed="false">
      <c r="AA271" s="250"/>
      <c r="AB271" s="250"/>
    </row>
    <row r="272" customFormat="false" ht="20.1" hidden="false" customHeight="true" outlineLevel="0" collapsed="false">
      <c r="AA272" s="250"/>
      <c r="AB272" s="250"/>
    </row>
    <row r="273" customFormat="false" ht="20.1" hidden="false" customHeight="true" outlineLevel="0" collapsed="false">
      <c r="AA273" s="250"/>
      <c r="AB273" s="250"/>
    </row>
    <row r="274" customFormat="false" ht="20.1" hidden="false" customHeight="true" outlineLevel="0" collapsed="false">
      <c r="AA274" s="250"/>
      <c r="AB274" s="250"/>
    </row>
    <row r="275" customFormat="false" ht="20.1" hidden="false" customHeight="true" outlineLevel="0" collapsed="false">
      <c r="AA275" s="250"/>
      <c r="AB275" s="250"/>
    </row>
    <row r="276" customFormat="false" ht="20.1" hidden="false" customHeight="true" outlineLevel="0" collapsed="false">
      <c r="AA276" s="250"/>
      <c r="AB276" s="250"/>
    </row>
    <row r="277" customFormat="false" ht="20.1" hidden="false" customHeight="true" outlineLevel="0" collapsed="false">
      <c r="AA277" s="250"/>
      <c r="AB277" s="250"/>
    </row>
  </sheetData>
  <mergeCells count="20">
    <mergeCell ref="S1:T1"/>
    <mergeCell ref="A2:T2"/>
    <mergeCell ref="Q4:R4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T10"/>
  </mergeCells>
  <printOptions headings="false" gridLines="false" gridLinesSet="true" horizontalCentered="true" verticalCentered="false"/>
  <pageMargins left="0" right="0" top="0.157638888888889" bottom="0.196527777777778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A</oddFooter>
  </headerFooter>
  <rowBreaks count="3" manualBreakCount="3">
    <brk id="60" man="true" max="16383" min="0"/>
    <brk id="123" man="true" max="16383" min="0"/>
    <brk id="1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09:55:35Z</dcterms:created>
  <dc:creator>Alina Radut</dc:creator>
  <dc:description/>
  <dc:language>en-US</dc:language>
  <cp:lastModifiedBy>Alina Radut</cp:lastModifiedBy>
  <cp:lastPrinted>2011-07-29T11:56:50Z</cp:lastPrinted>
  <dcterms:modified xsi:type="dcterms:W3CDTF">2011-07-29T12:16:13Z</dcterms:modified>
  <cp:revision>0</cp:revision>
  <dc:subject/>
  <dc:title/>
</cp:coreProperties>
</file>