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x 2 (PROG sem I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</externalReferences>
  <definedNames>
    <definedName function="false" hidden="false" localSheetId="0" name="_xlnm.Print_Area" vbProcedure="false">'Sinteza - Ax 2 (PROG sem I)'!$A$2:$R$63</definedName>
    <definedName function="false" hidden="false" localSheetId="0" name="_xlnm.Print_Titles" vbProcedure="false">'Sinteza - Ax 2 (PROG sem I)'!$4:$12</definedName>
    <definedName function="false" hidden="false" name="a" vbProcedure="false">WEO [13]LINK!$A$1:$A$42</definedName>
    <definedName function="false" hidden="false" name="WEO" vbProcedure="false">'[11]'!$A$1:$P$67</definedName>
    <definedName function="false" hidden="false" name="ACTIVATE" vbProcedure="false">'[11]'!$CY$103</definedName>
    <definedName function="false" hidden="false" name="Adb" vbProcedure="false">'[11]'!$C$59</definedName>
    <definedName function="false" hidden="false" name="Adf" vbProcedure="false">'[11]'!$C$60</definedName>
    <definedName function="false" hidden="false" name="again" vbProcedure="false">'[11]'!$A$1:$M$74</definedName>
    <definedName function="false" hidden="false" name="ag_pen" vbProcedure="false">'[11]'!$A$120:$V$187</definedName>
    <definedName function="false" hidden="false" name="ag_pen_11" vbProcedure="false">'[11]'!$A$120:$V$187</definedName>
    <definedName function="false" hidden="false" name="ag_pen_66" vbProcedure="false">'[11]'!$A$120:$V$187</definedName>
    <definedName function="false" hidden="false" name="aicode" vbProcedure="false">'[11]'!$B$1:$B$1048576</definedName>
    <definedName function="false" hidden="false" name="ALL" vbProcedure="false">'[11]'!$A$166:$W$941</definedName>
    <definedName function="false" hidden="false" name="AllData" vbProcedure="false">'[11]'!A65476:K65494,'[11]'!A65496:K65499,'[11]'!A65501:K65513,'[11]'!A65515:K65518,'[11]'!A65520:K65535,'[11]'!A1:K17</definedName>
    <definedName function="false" hidden="false" name="ALLTAB" vbProcedure="false">[14]Montabs!$B$88:$CO$425</definedName>
    <definedName function="false" hidden="false" name="All_Data" vbProcedure="false">'[11]'!$A$1:$L$957</definedName>
    <definedName function="false" hidden="false" name="all_data2" vbProcedure="false">'[11]'!$A$1:$L$957</definedName>
    <definedName function="false" hidden="false" name="all_data3" vbProcedure="false">'[11]'!$A$1:$L$957</definedName>
    <definedName function="false" hidden="false" name="all_data3_14" vbProcedure="false">'[11]'!$A$1:$L$957</definedName>
    <definedName function="false" hidden="false" name="all_data3_25" vbProcedure="false">'[11]'!$A$1:$L$957</definedName>
    <definedName function="false" hidden="false" name="all_data5" vbProcedure="false">'[11]'!$A$1:$L$957</definedName>
    <definedName function="false" hidden="false" name="all_data5_14" vbProcedure="false">'[11]'!$A$1:$L$957</definedName>
    <definedName function="false" hidden="false" name="all_data5_25" vbProcedure="false">'[11]'!$A$1:$L$957</definedName>
    <definedName function="false" hidden="false" name="ALTBCA" vbProcedure="false">'[11]'!$E$12:$AH$12</definedName>
    <definedName function="false" hidden="false" name="amort" vbProcedure="false">'[11]'!$A$5:$AP$18</definedName>
    <definedName function="false" hidden="false" name="Amorti" vbProcedure="false">'[11]'!$P$16:$T$20</definedName>
    <definedName function="false" hidden="false" name="AMPO5" vbProcedure="false">"Gráfico 8"</definedName>
    <definedName function="false" hidden="false" name="amsei" vbProcedure="false">'[15]BFtab10 Macro Framework'!$AX$254:$IT$306</definedName>
    <definedName function="false" hidden="false" name="amsei_11" vbProcedure="false">'[11]'!$AX$254:$IT$306</definedName>
    <definedName function="false" hidden="false" name="amsei_14" vbProcedure="false">'[11]'!$AX$254:$IT$306</definedName>
    <definedName function="false" hidden="false" name="amsei_25" vbProcedure="false">'[11]'!$AX$254:$IT$306</definedName>
    <definedName function="false" hidden="false" name="amsei_28" vbProcedure="false">'[11]'!$AX$254:$IT$306</definedName>
    <definedName function="false" hidden="false" name="Anndetail1" vbProcedure="false">'[11]'!$B$1:$U$47</definedName>
    <definedName function="false" hidden="false" name="Anndetail2" vbProcedure="false">'[11]'!$B$50:$T$148</definedName>
    <definedName function="false" hidden="false" name="Annfin" vbProcedure="false">'[11]'!$B$1:$T$90</definedName>
    <definedName function="false" hidden="false" name="annsource" vbProcedure="false">'[11]'!$A$1:$J$63</definedName>
    <definedName function="false" hidden="false" name="Annsumm" vbProcedure="false">'[11]'!$B$1:$P$122</definedName>
    <definedName function="false" hidden="false" name="Annualized" vbProcedure="false">'[11]'!$A$60:$AI$115</definedName>
    <definedName function="false" hidden="false" name="ARREARS" vbProcedure="false">'[11]'!$A$1:$Z$27</definedName>
    <definedName function="false" hidden="false" name="Ass" vbProcedure="false">'[11]'!$B$1:$Q$80</definedName>
    <definedName function="false" hidden="false" name="Assets_Groups" vbProcedure="false">'[11]'!$A$1:$T$47</definedName>
    <definedName function="false" hidden="false" name="Assets_Groups_14" vbProcedure="false">'[11]'!$A$1:$T$47</definedName>
    <definedName function="false" hidden="false" name="Assets_Groups_25" vbProcedure="false">'[11]'!$A$1:$T$47</definedName>
    <definedName function="false" hidden="false" name="Assistance" vbProcedure="false">'[11]'!$B$2:$T$56</definedName>
    <definedName function="false" hidden="false" name="ASSUMPB" vbProcedure="false">'[11]'!$Q$17:$CD$82</definedName>
    <definedName function="false" hidden="false" name="ASSUMPT" vbProcedure="false">'[11]'!$B$1:$Q$105</definedName>
    <definedName function="false" hidden="false" name="ASSUMPTIONS" vbProcedure="false">'[11]'!$B$1:$Q$105</definedName>
    <definedName function="false" hidden="false" name="Ass_1998_Export_Energy_Prices" vbProcedure="false">'[11]'!$CT$294</definedName>
    <definedName function="false" hidden="false" name="Ass_1998_Import_Prices" vbProcedure="false">'[11]'!$CT$319</definedName>
    <definedName function="false" hidden="false" name="Ass_1999_Export_Energy_Prices" vbProcedure="false">'[11]'!$DF$294</definedName>
    <definedName function="false" hidden="false" name="Ass_1999_Export_Non_Energy_Prices" vbProcedure="false">'[11]'!$DF$303</definedName>
    <definedName function="false" hidden="false" name="Ass_1999_Import_Prices" vbProcedure="false">'[11]'!$DF$319</definedName>
    <definedName function="false" hidden="false" name="Ass_1999_Q1_Export_Energy_Prices" vbProcedure="false">'[11]'!$CW$295</definedName>
    <definedName function="false" hidden="false" name="Ass_1999_Q1_Export_Non_Energy_Prices" vbProcedure="false">'[11]'!$CW$304</definedName>
    <definedName function="false" hidden="false" name="Ass_1999_Q2_Export_Energy_Prices" vbProcedure="false">'[11]'!$CZ$295</definedName>
    <definedName function="false" hidden="false" name="Ass_1999_Q2_Export_Non_Energy_Prices" vbProcedure="false">'[11]'!$CZ$304</definedName>
    <definedName function="false" hidden="false" name="Ass_1999_Q3_Export_Energy_Prices" vbProcedure="false">'[11]'!$DC$295</definedName>
    <definedName function="false" hidden="false" name="Ass_1999_Q3_Export_Non_Energy_Prices" vbProcedure="false">'[11]'!$DC$304</definedName>
    <definedName function="false" hidden="false" name="Ass_1999_Q4_Export_Energy_Prices" vbProcedure="false">'[11]'!$DF$295</definedName>
    <definedName function="false" hidden="false" name="Ass_1999_Q4_Export_Non_Energy_Prices" vbProcedure="false">'[11]'!$DF$304</definedName>
    <definedName function="false" hidden="false" name="Ass_1999_Q4_Real_GDP_SA_Add" vbProcedure="false">'[11]'!$X$30</definedName>
    <definedName function="false" hidden="false" name="Ass_2000_Export_Energy_Prices" vbProcedure="false">'[11]'!$DR$294</definedName>
    <definedName function="false" hidden="false" name="Ass_2000_Export_Non_Energy_Prices" vbProcedure="false">'[11]'!$DR$303</definedName>
    <definedName function="false" hidden="false" name="Ass_2000_Export_Prices" vbProcedure="false">'[11]'!$DR$312</definedName>
    <definedName function="false" hidden="false" name="Ass_2000_Import_Prices" vbProcedure="false">'[11]'!$DR$319</definedName>
    <definedName function="false" hidden="false" name="Ass_2000_Q1_Export_Energy_Prices" vbProcedure="false">'[11]'!$DI$295</definedName>
    <definedName function="false" hidden="false" name="Ass_2000_Q1_Export_Non_Energy_Prices" vbProcedure="false">'[11]'!$DG$304</definedName>
    <definedName function="false" hidden="false" name="Ass_2000_Q1_Export_Prices" vbProcedure="false">'[11]'!$DI$313</definedName>
    <definedName function="false" hidden="false" name="Ass_2000_Q1_Import_Prices" vbProcedure="false">'[11]'!$DI$320</definedName>
    <definedName function="false" hidden="false" name="Ass_2000_Q2_Export_Energy_Prices" vbProcedure="false">'[11]'!$DL$295</definedName>
    <definedName function="false" hidden="false" name="Ass_2000_Q2_Export_Non_Energy_Prices" vbProcedure="false">'[11]'!$DL$304</definedName>
    <definedName function="false" hidden="false" name="Ass_2000_Q2_Export_Prices" vbProcedure="false">'[11]'!$DL$313</definedName>
    <definedName function="false" hidden="false" name="Ass_2000_Q2_Import_Prices" vbProcedure="false">'[11]'!$DL$320</definedName>
    <definedName function="false" hidden="false" name="Ass_2000_Q3_Export_Energy_Prices" vbProcedure="false">'[11]'!$DO$295</definedName>
    <definedName function="false" hidden="false" name="Ass_2000_Q3_Export_Non_Energy_Prices" vbProcedure="false">'[11]'!$DO$304</definedName>
    <definedName function="false" hidden="false" name="Ass_2000_Q3_Export_Prices" vbProcedure="false">'[11]'!$DO$313</definedName>
    <definedName function="false" hidden="false" name="Ass_2000_Q3_Import_Prices" vbProcedure="false">'[11]'!$DO$320</definedName>
    <definedName function="false" hidden="false" name="Ass_2000_Q4_Export_Energy_Prices" vbProcedure="false">'[11]'!$DR$295</definedName>
    <definedName function="false" hidden="false" name="Ass_2000_Q4_Export_Non_Energy_Prices" vbProcedure="false">'[11]'!$DR$304</definedName>
    <definedName function="false" hidden="false" name="Ass_2000_Q4_Export_Prices" vbProcedure="false">'[11]'!$DR$313</definedName>
    <definedName function="false" hidden="false" name="Ass_2000_Q4_GDP_Defl_Add" vbProcedure="false">'[11]'!$AB$56</definedName>
    <definedName function="false" hidden="false" name="Ass_2000_Q4_Import_Prices" vbProcedure="false">'[11]'!$DR$320</definedName>
    <definedName function="false" hidden="false" name="Ass_2000_Q4_Real_Cons_SA" vbProcedure="false">'[11]'!$BU$49</definedName>
    <definedName function="false" hidden="false" name="Ass_2000_Q4_Real_GDP_SA" vbProcedure="false">'[11]'!$AB$29</definedName>
    <definedName function="false" hidden="false" name="Ass_2000_Q4_Real_Inv_SA" vbProcedure="false">'[11]'!$BU$50</definedName>
    <definedName function="false" hidden="false" name="Ass_2000_Real_Cons_SA" vbProcedure="false">'[11]'!$BU$49</definedName>
    <definedName function="false" hidden="false" name="Ass_2000_Real_Inv_SA" vbProcedure="false">'[11]'!$BU$50</definedName>
    <definedName function="false" hidden="false" name="Ass_2000_REER_eop_Add" vbProcedure="false">'[11]'!$D$76</definedName>
    <definedName function="false" hidden="false" name="Ass_2001_CPI_eop_SA" vbProcedure="false">'[11]'!$CG$52</definedName>
    <definedName function="false" hidden="false" name="Ass_2001_Export_Energy_Prices" vbProcedure="false">'[11]'!$ED$294</definedName>
    <definedName function="false" hidden="false" name="Ass_2001_Export_Non_Energy_Prices" vbProcedure="false">'[11]'!$ED$303</definedName>
    <definedName function="false" hidden="false" name="Ass_2001_Export_Prices" vbProcedure="false">'[11]'!$ED$312</definedName>
    <definedName function="false" hidden="false" name="Ass_2001_Import_Prices" vbProcedure="false">'[11]'!$ED$319</definedName>
    <definedName function="false" hidden="false" name="Ass_2001_Q1_GDP_Defl_Add" vbProcedure="false">'[11]'!$AC$56</definedName>
    <definedName function="false" hidden="false" name="Ass_2001_Q1_Real_Cons_SA" vbProcedure="false">'[11]'!$AC$49</definedName>
    <definedName function="false" hidden="false" name="Ass_2001_Q1_Real_Inv_SA" vbProcedure="false">'[11]'!$AC$50</definedName>
    <definedName function="false" hidden="false" name="Ass_2001_Q2_GDP_Defl_Add" vbProcedure="false">'[11]'!$AD$56</definedName>
    <definedName function="false" hidden="false" name="Ass_2001_Q2_Real_Cons_SA" vbProcedure="false">'[11]'!$AD$49</definedName>
    <definedName function="false" hidden="false" name="Ass_2001_Q2_Real_Inv_SA" vbProcedure="false">'[11]'!$AD$50</definedName>
    <definedName function="false" hidden="false" name="Ass_2001_Q3_GDP_Defl_Add" vbProcedure="false">'[11]'!$AE$56</definedName>
    <definedName function="false" hidden="false" name="Ass_2001_Q3_Real_Cons_SA" vbProcedure="false">'[11]'!$AE$49</definedName>
    <definedName function="false" hidden="false" name="Ass_2001_Q3_Real_Inv_SA" vbProcedure="false">'[11]'!$AE$50</definedName>
    <definedName function="false" hidden="false" name="Ass_2001_Q4_GDP_Defl_Add" vbProcedure="false">'[11]'!$AF$56</definedName>
    <definedName function="false" hidden="false" name="Ass_2001_Q4_Real_Cons_SA" vbProcedure="false">'[11]'!$AF$49</definedName>
    <definedName function="false" hidden="false" name="Ass_2001_Q4_Real_GDP_SA" vbProcedure="false">'[11]'!$AF$29</definedName>
    <definedName function="false" hidden="false" name="Ass_2001_Q4_Real_Inv_SA" vbProcedure="false">'[11]'!$AF$50</definedName>
    <definedName function="false" hidden="false" name="Ass_2001_Real_Cons" vbProcedure="false">'[11]'!$E$49</definedName>
    <definedName function="false" hidden="false" name="Ass_2001_Real_Cons_SA" vbProcedure="false">'[11]'!$E$49</definedName>
    <definedName function="false" hidden="false" name="Ass_2001_Real_Cons_SA_Growth" vbProcedure="false">'[11]'!$E$49</definedName>
    <definedName function="false" hidden="false" name="Ass_2001_Real_Inv" vbProcedure="false">'[11]'!$E$50</definedName>
    <definedName function="false" hidden="false" name="Ass_2001_Real_Inv_SA" vbProcedure="false">'[11]'!$E$50</definedName>
    <definedName function="false" hidden="false" name="Ass_2001_Real_Inv_SA_Growth" vbProcedure="false">'[11]'!$E$50</definedName>
    <definedName function="false" hidden="false" name="Ass_2001_REER_eop_Add" vbProcedure="false">'[11]'!$E$76</definedName>
    <definedName function="false" hidden="false" name="Ass_2002_Export_Energy_Prices" vbProcedure="false">'[11]'!$EP$294</definedName>
    <definedName function="false" hidden="false" name="Ass_2002_Export_Non_Energy_Prices" vbProcedure="false">'[11]'!$EP$303</definedName>
    <definedName function="false" hidden="false" name="Ass_2002_Export_Prices" vbProcedure="false">'[11]'!$EP$312</definedName>
    <definedName function="false" hidden="false" name="Ass_2002_Import_Prices" vbProcedure="false">'[11]'!$EP$319</definedName>
    <definedName function="false" hidden="false" name="Ass_2002_Q4_GDP_Defl_Add" vbProcedure="false">'[11]'!$AJ$56</definedName>
    <definedName function="false" hidden="false" name="Ass_2003_Export_Energy_Prices" vbProcedure="false">'[11]'!$FB$294</definedName>
    <definedName function="false" hidden="false" name="Ass_2003_Export_Non_Energy_Prices" vbProcedure="false">'[11]'!$FB$303</definedName>
    <definedName function="false" hidden="false" name="Ass_2003_Export_Prices" vbProcedure="false">'[11]'!$FB$312</definedName>
    <definedName function="false" hidden="false" name="Ass_2003_Import_Prices" vbProcedure="false">'[11]'!$FB$319</definedName>
    <definedName function="false" hidden="false" name="Ass_2003_Q4_GDP_Defl_Add" vbProcedure="false">'[11]'!$AN$56</definedName>
    <definedName function="false" hidden="false" name="Ass_2004_Export_Energy_Prices" vbProcedure="false">'[11]'!$FN$294</definedName>
    <definedName function="false" hidden="false" name="Ass_2004_Export_Non_Energy_Prices" vbProcedure="false">'[11]'!$FN$303</definedName>
    <definedName function="false" hidden="false" name="Ass_2004_Export_Prices" vbProcedure="false">'[11]'!$FN$312</definedName>
    <definedName function="false" hidden="false" name="Ass_2004_Import_Prices" vbProcedure="false">'[11]'!$FN$319</definedName>
    <definedName function="false" hidden="false" name="Ass_2004_Q4_GDP_Defl_Add" vbProcedure="false">'[11]'!$AR$56</definedName>
    <definedName function="false" hidden="false" name="Ass_2005_Export_Energy_Prices" vbProcedure="false">'[11]'!$FZ$294</definedName>
    <definedName function="false" hidden="false" name="Ass_2005_Export_Non_Energy_Prices" vbProcedure="false">'[11]'!$FZ$303</definedName>
    <definedName function="false" hidden="false" name="Ass_2005_Export_Prices" vbProcedure="false">'[11]'!$FZ$312</definedName>
    <definedName function="false" hidden="false" name="Ass_2005_Import_Prices" vbProcedure="false">'[11]'!$FZ$319</definedName>
    <definedName function="false" hidden="false" name="Ass_2005_Q4_GDP_Defl_Add" vbProcedure="false">'[11]'!$AV$56</definedName>
    <definedName function="false" hidden="false" name="Ass_GGCons_Exp" vbProcedure="false">'[11]'!$B$48</definedName>
    <definedName function="false" hidden="false" name="Ass_GGCons_GGConsInv" vbProcedure="false">'[11]'!$B$48</definedName>
    <definedName function="false" hidden="false" name="atrade" vbProcedure="false">atrade</definedName>
    <definedName function="false" hidden="false" name="ATS" vbProcedure="false">'[11]'!$X$5</definedName>
    <definedName function="false" hidden="false" name="aze" vbProcedure="false">'[11]'!$A$1:$W$69</definedName>
    <definedName function="false" hidden="false" name="a_11" vbProcedure="false">WEO [13]LINK!$A$1:$A$42</definedName>
    <definedName function="false" hidden="false" name="a_14" vbProcedure="false">'[11]'!$G$6:$G$73</definedName>
    <definedName function="false" hidden="false" name="a_15" vbProcedure="false">WEO [13]LINK!$A$1:$A$42</definedName>
    <definedName function="false" hidden="false" name="a_17" vbProcedure="false">WEO [13]LINK!$A$1:$A$42</definedName>
    <definedName function="false" hidden="false" name="a_2" vbProcedure="false">'[11]'!$G$6:$G$73</definedName>
    <definedName function="false" hidden="false" name="a_20" vbProcedure="false">WEO [13]LINK!$A$1:$A$42</definedName>
    <definedName function="false" hidden="false" name="a_22" vbProcedure="false">WEO [13]LINK!$A$1:$A$42</definedName>
    <definedName function="false" hidden="false" name="a_24" vbProcedure="false">WEO [13]LINK!$A$1:$A$42</definedName>
    <definedName function="false" hidden="false" name="a_25" vbProcedure="false">'[11]'!$G$6:$G$73</definedName>
    <definedName function="false" hidden="false" name="a_28" vbProcedure="false">WEO [13]LINK!$A$1:$A$42</definedName>
    <definedName function="false" hidden="false" name="a_37" vbProcedure="false">WEO [13]LINK!$A$1:$A$42</definedName>
    <definedName function="false" hidden="false" name="a_38" vbProcedure="false">WEO [13]LINK!$A$1:$A$42</definedName>
    <definedName function="false" hidden="false" name="a_46" vbProcedure="false">WEO [13]LINK!$A$1:$A$42</definedName>
    <definedName function="false" hidden="false" name="a_47" vbProcedure="false">WEO [13]LINK!$A$1:$A$42</definedName>
    <definedName function="false" hidden="false" name="a_49" vbProcedure="false">WEO [13]LINK!$A$1:$A$42</definedName>
    <definedName function="false" hidden="false" name="a_54" vbProcedure="false">WEO [13]LINK!$A$1:$A$42</definedName>
    <definedName function="false" hidden="false" name="a_55" vbProcedure="false">WEO [13]LINK!$A$1:$A$42</definedName>
    <definedName function="false" hidden="false" name="a_56" vbProcedure="false">WEO [13]LINK!$A$1:$A$42</definedName>
    <definedName function="false" hidden="false" name="a_57" vbProcedure="false">WEO [13]LINK!$A$1:$A$42</definedName>
    <definedName function="false" hidden="false" name="a_61" vbProcedure="false">WEO [13]LINK!$A$1:$A$42</definedName>
    <definedName function="false" hidden="false" name="a_64" vbProcedure="false">WEO [13]LINK!$A$1:$A$42</definedName>
    <definedName function="false" hidden="false" name="a_65" vbProcedure="false">WEO [13]LINK!$A$1:$A$42</definedName>
    <definedName function="false" hidden="false" name="a_66" vbProcedure="false">WEO [13]LINK!$A$1:$A$42</definedName>
    <definedName function="false" hidden="false" name="b" vbProcedure="false">[16]WEO!$A$1</definedName>
    <definedName function="false" hidden="false" name="Badea" vbProcedure="false">'[11]'!$C$67</definedName>
    <definedName function="false" hidden="false" name="Balance_of_payments" vbProcedure="false">'[11]'!$A$1:$R$66</definedName>
    <definedName function="false" hidden="false" name="Balança_capitais_BOP_USD" vbProcedure="false">'[11]'!$A$117:$XFD$117</definedName>
    <definedName function="false" hidden="false" name="balazs" vbProcedure="false">'[11]'!$A$1:$Q$52</definedName>
    <definedName function="false" hidden="false" name="Bal_assets_Dec01" vbProcedure="false">'[11]'!$A$1:$M$78</definedName>
    <definedName function="false" hidden="false" name="Bal_assets_Dec01_14" vbProcedure="false">'[11]'!$A$1:$M$78</definedName>
    <definedName function="false" hidden="false" name="Bal_assets_Dec01_25" vbProcedure="false">'[11]'!$A$1:$M$78</definedName>
    <definedName function="false" hidden="false" name="Bal_liabilities_Dec01" vbProcedure="false">'[11]'!$A$80:$M$144</definedName>
    <definedName function="false" hidden="false" name="Bal_liabilities_Dec01_14" vbProcedure="false">'[11]'!$A$80:$M$144</definedName>
    <definedName function="false" hidden="false" name="Bal_liabilities_Dec01_25" vbProcedure="false">'[11]'!$A$80:$M$144</definedName>
    <definedName function="false" hidden="false" name="bankgroup" vbProcedure="false">'[11]'!$A$1:$C$1048576</definedName>
    <definedName function="false" hidden="false" name="BANKLOANS" vbProcedure="false">[17]BNKLOANS_old!$A$1:$F$40</definedName>
    <definedName function="false" hidden="false" name="bas1" vbProcedure="false">'[18]data input'!$X$24</definedName>
    <definedName function="false" hidden="false" name="bas2" vbProcedure="false">'[18]data input'!$Y$25</definedName>
    <definedName function="false" hidden="false" name="bas3" vbProcedure="false">'[18]data input'!$Z$26</definedName>
    <definedName function="false" hidden="false" name="BASDAT" vbProcedure="false">'[19]Annual Tables'!$DZ$386</definedName>
    <definedName function="false" hidden="false" name="BASECOMP" vbProcedure="false">'[11]'!$A$507:$C$533</definedName>
    <definedName function="false" hidden="false" name="BaseYear" vbProcedure="false">'[11]'!$A$4</definedName>
    <definedName function="false" hidden="false" name="BaseYear_14" vbProcedure="false">'[11]'!$A$4</definedName>
    <definedName function="false" hidden="false" name="BaseYear_25" vbProcedure="false">'[11]'!$A$4</definedName>
    <definedName function="false" hidden="false" name="basI" vbProcedure="false">'[18]data input'!$X$24</definedName>
    <definedName function="false" hidden="false" name="BasicData" vbProcedure="false">'[11]'!$A$1:$G$69</definedName>
    <definedName function="false" hidden="false" name="basII" vbProcedure="false">'[18]data input'!$Y$25</definedName>
    <definedName function="false" hidden="false" name="basIII" vbProcedure="false">'[18]data input'!$Z$26</definedName>
    <definedName function="false" hidden="false" name="BCA" vbProcedure="false">'[20]WEO LINK'!$CQ$95</definedName>
    <definedName function="false" hidden="false" name="BCA_11" vbProcedure="false">'[21]WEO LINK'!$CQ$95</definedName>
    <definedName function="false" hidden="false" name="BCA_14" vbProcedure="false">'[11]'!$E$9:$AH$9</definedName>
    <definedName function="false" hidden="false" name="BCA_2" vbProcedure="false">NA()</definedName>
    <definedName function="false" hidden="false" name="BCA_20" vbProcedure="false">'[20]WEO LINK'!$CD$82</definedName>
    <definedName function="false" hidden="false" name="BCA_25" vbProcedure="false">'[11]'!$E$9:$AH$9</definedName>
    <definedName function="false" hidden="false" name="BCA_28" vbProcedure="false">'[20]WEO LINK'!$CD$82</definedName>
    <definedName function="false" hidden="false" name="BCA_66" vbProcedure="false">'[21]WEO LINK'!$CQ$95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1]'!$C$70</definedName>
    <definedName function="false" hidden="false" name="BE" vbProcedure="false">'[20]WEO LINK'!$DP$120</definedName>
    <definedName function="false" hidden="false" name="BEA" vbProcedure="false">'[11]'!$E$126:$AH$126</definedName>
    <definedName function="false" hidden="false" name="BEAI" vbProcedure="false">'[20]WEO LINK'!$DV$126</definedName>
    <definedName function="false" hidden="false" name="BEAIB" vbProcedure="false">'[20]WEO LINK'!$EL$142</definedName>
    <definedName function="false" hidden="false" name="BEAIB_11" vbProcedure="false">'[21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CD$82</definedName>
    <definedName function="false" hidden="false" name="BEAIB_25" vbProcedure="false">NA()</definedName>
    <definedName function="false" hidden="false" name="BEAIB_28" vbProcedure="false">'[20]WEO LINK'!$CD$82</definedName>
    <definedName function="false" hidden="false" name="BEAIB_66" vbProcedure="false">'[21]WEO LINK'!$EL$142</definedName>
    <definedName function="false" hidden="false" name="BEAIG" vbProcedure="false">'[20]WEO LINK'!$ED$134</definedName>
    <definedName function="false" hidden="false" name="BEAIG_11" vbProcedure="false">'[21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CD$82</definedName>
    <definedName function="false" hidden="false" name="BEAIG_25" vbProcedure="false">NA()</definedName>
    <definedName function="false" hidden="false" name="BEAIG_28" vbProcedure="false">'[20]WEO LINK'!$CD$82</definedName>
    <definedName function="false" hidden="false" name="BEAIG_66" vbProcedure="false">'[21]WEO LINK'!$ED$134</definedName>
    <definedName function="false" hidden="false" name="BEAI_11" vbProcedure="false">'[21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CD$82</definedName>
    <definedName function="false" hidden="false" name="BEAI_25" vbProcedure="false">NA()</definedName>
    <definedName function="false" hidden="false" name="BEAI_28" vbProcedure="false">'[20]WEO LINK'!$CD$82</definedName>
    <definedName function="false" hidden="false" name="BEAI_66" vbProcedure="false">'[21]WEO LINK'!$DV$126</definedName>
    <definedName function="false" hidden="false" name="BEAP" vbProcedure="false">'[20]WEO LINK'!$DX$128</definedName>
    <definedName function="false" hidden="false" name="BEAPB" vbProcedure="false">'[20]WEO LINK'!$EN$144</definedName>
    <definedName function="false" hidden="false" name="BEAPB_11" vbProcedure="false">'[21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CD$82</definedName>
    <definedName function="false" hidden="false" name="BEAPB_25" vbProcedure="false">NA()</definedName>
    <definedName function="false" hidden="false" name="BEAPB_28" vbProcedure="false">'[20]WEO LINK'!$CD$82</definedName>
    <definedName function="false" hidden="false" name="BEAPB_66" vbProcedure="false">'[21]WEO LINK'!$EN$144</definedName>
    <definedName function="false" hidden="false" name="BEAPG" vbProcedure="false">'[20]WEO LINK'!$EF$136</definedName>
    <definedName function="false" hidden="false" name="BEAPG_11" vbProcedure="false">'[21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CD$82</definedName>
    <definedName function="false" hidden="false" name="BEAPG_25" vbProcedure="false">NA()</definedName>
    <definedName function="false" hidden="false" name="BEAPG_28" vbProcedure="false">'[20]WEO LINK'!$CD$82</definedName>
    <definedName function="false" hidden="false" name="BEAPG_66" vbProcedure="false">'[21]WEO LINK'!$EF$136</definedName>
    <definedName function="false" hidden="false" name="BEAP_11" vbProcedure="false">'[21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CD$82</definedName>
    <definedName function="false" hidden="false" name="BEAP_25" vbProcedure="false">NA()</definedName>
    <definedName function="false" hidden="false" name="BEAP_28" vbProcedure="false">'[20]WEO LINK'!$CD$82</definedName>
    <definedName function="false" hidden="false" name="BEAP_66" vbProcedure="false">'[21]WEO LINK'!$DX$128</definedName>
    <definedName function="false" hidden="false" name="BEC" vbProcedure="false">'[11]'!$X$6</definedName>
    <definedName function="false" hidden="false" name="BED" vbProcedure="false">'[11]'!$E$125:$AH$125</definedName>
    <definedName function="false" hidden="false" name="BEDE" vbProcedure="false">'[11]'!$B$47</definedName>
    <definedName function="false" hidden="false" name="BEDE_14" vbProcedure="false">'[11]'!$B$47</definedName>
    <definedName function="false" hidden="false" name="BEDE_25" vbProcedure="false">'[11]'!$B$47</definedName>
    <definedName function="false" hidden="false" name="BED_6" vbProcedure="false">'[11]'!$E$142:$AH$142</definedName>
    <definedName function="false" hidden="false" name="BEF" vbProcedure="false">'[11]'!$C$79</definedName>
    <definedName function="false" hidden="false" name="Bei" vbProcedure="false">'[11]'!$EG$137</definedName>
    <definedName function="false" hidden="false" name="BEO" vbProcedure="false">'[11]'!$E$143:$AH$143</definedName>
    <definedName function="false" hidden="false" name="BER" vbProcedure="false">'[11]'!$E$127:$AH$127</definedName>
    <definedName function="false" hidden="false" name="BERI" vbProcedure="false">'[20]WEO LINK'!$DU$125</definedName>
    <definedName function="false" hidden="false" name="BERIB" vbProcedure="false">'[20]WEO LINK'!$EK$141</definedName>
    <definedName function="false" hidden="false" name="BERIB_11" vbProcedure="false">'[21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CD$82</definedName>
    <definedName function="false" hidden="false" name="BERIB_25" vbProcedure="false">NA()</definedName>
    <definedName function="false" hidden="false" name="BERIB_28" vbProcedure="false">'[20]WEO LINK'!$CD$82</definedName>
    <definedName function="false" hidden="false" name="BERIB_66" vbProcedure="false">'[21]WEO LINK'!$EK$141</definedName>
    <definedName function="false" hidden="false" name="BERIG" vbProcedure="false">'[20]WEO LINK'!$EC$133</definedName>
    <definedName function="false" hidden="false" name="BERIG_11" vbProcedure="false">'[21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CD$82</definedName>
    <definedName function="false" hidden="false" name="BERIG_25" vbProcedure="false">NA()</definedName>
    <definedName function="false" hidden="false" name="BERIG_28" vbProcedure="false">'[20]WEO LINK'!$CD$82</definedName>
    <definedName function="false" hidden="false" name="BERIG_66" vbProcedure="false">'[21]WEO LINK'!$EC$133</definedName>
    <definedName function="false" hidden="false" name="BERI_11" vbProcedure="false">'[21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CD$82</definedName>
    <definedName function="false" hidden="false" name="BERI_25" vbProcedure="false">NA()</definedName>
    <definedName function="false" hidden="false" name="BERI_28" vbProcedure="false">'[20]WEO LINK'!$CD$82</definedName>
    <definedName function="false" hidden="false" name="BERI_66" vbProcedure="false">'[21]WEO LINK'!$DU$125</definedName>
    <definedName function="false" hidden="false" name="BERP" vbProcedure="false">'[20]WEO LINK'!$DW$127</definedName>
    <definedName function="false" hidden="false" name="BERPB" vbProcedure="false">'[20]WEO LINK'!$EM$143</definedName>
    <definedName function="false" hidden="false" name="BERPB_11" vbProcedure="false">'[21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CD$82</definedName>
    <definedName function="false" hidden="false" name="BERPB_25" vbProcedure="false">NA()</definedName>
    <definedName function="false" hidden="false" name="BERPB_28" vbProcedure="false">'[20]WEO LINK'!$CD$82</definedName>
    <definedName function="false" hidden="false" name="BERPB_66" vbProcedure="false">'[21]WEO LINK'!$EM$143</definedName>
    <definedName function="false" hidden="false" name="BERPG" vbProcedure="false">'[20]WEO LINK'!$EE$135</definedName>
    <definedName function="false" hidden="false" name="BERPG_11" vbProcedure="false">'[21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CD$82</definedName>
    <definedName function="false" hidden="false" name="BERPG_25" vbProcedure="false">NA()</definedName>
    <definedName function="false" hidden="false" name="BERPG_28" vbProcedure="false">'[20]WEO LINK'!$CD$82</definedName>
    <definedName function="false" hidden="false" name="BERPG_66" vbProcedure="false">'[21]WEO LINK'!$EE$135</definedName>
    <definedName function="false" hidden="false" name="BERP_11" vbProcedure="false">'[21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CD$82</definedName>
    <definedName function="false" hidden="false" name="BERP_25" vbProcedure="false">NA()</definedName>
    <definedName function="false" hidden="false" name="BERP_28" vbProcedure="false">'[20]WEO LINK'!$CD$82</definedName>
    <definedName function="false" hidden="false" name="BERP_66" vbProcedure="false">'[21]WEO LINK'!$DW$127</definedName>
    <definedName function="false" hidden="false" name="BESD" vbProcedure="false">'[11]'!$E$43:$AH$43</definedName>
    <definedName function="false" hidden="false" name="BE_11" vbProcedure="false">'[21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CD$82</definedName>
    <definedName function="false" hidden="false" name="BE_25" vbProcedure="false">NA()</definedName>
    <definedName function="false" hidden="false" name="BE_28" vbProcedure="false">'[20]WEO LINK'!$CD$82</definedName>
    <definedName function="false" hidden="false" name="BE_66" vbProcedure="false">'[21]WEO LINK'!$DP$120</definedName>
    <definedName function="false" hidden="false" name="BF" vbProcedure="false">'[11]'!$E$49:$AH$49</definedName>
    <definedName function="false" hidden="false" name="BFD" vbProcedure="false">'[20]WEO LINK'!$DE$109</definedName>
    <definedName function="false" hidden="false" name="BFDA" vbProcedure="false">'[11]'!$E$54:$AH$54</definedName>
    <definedName function="false" hidden="false" name="BFDI" vbProcedure="false">'[11]'!$E$57:$AH$57</definedName>
    <definedName function="false" hidden="false" name="BFDIL" vbProcedure="false">'[11]'!$E$60:$AH$60</definedName>
    <definedName function="false" hidden="false" name="bfdi_14" vbProcedure="false">'[11]'!$E$10:$BP$10</definedName>
    <definedName function="false" hidden="false" name="bfdi_2" vbProcedure="false">[23]FAfdi!$E$10:$BP$10</definedName>
    <definedName function="false" hidden="false" name="bfdi_25" vbProcedure="false">'[11]'!$E$10:$BP$10</definedName>
    <definedName function="false" hidden="false" name="BFDL" vbProcedure="false">'[20]WEO LINK'!$DF$110</definedName>
    <definedName function="false" hidden="false" name="BFDL_11" vbProcedure="false">'[21]WEO LINK'!$DF$110</definedName>
    <definedName function="false" hidden="false" name="BFDL_20" vbProcedure="false">'[20]WEO LINK'!$CD$82</definedName>
    <definedName function="false" hidden="false" name="BFDL_28" vbProcedure="false">'[20]WEO LINK'!$CD$82</definedName>
    <definedName function="false" hidden="false" name="BFDL_66" vbProcedure="false">'[21]WEO LINK'!$DF$110</definedName>
    <definedName function="false" hidden="false" name="BFD_11" vbProcedure="false">'[21]WEO LINK'!$DE$109</definedName>
    <definedName function="false" hidden="false" name="BFD_20" vbProcedure="false">'[20]WEO LINK'!$CD$82</definedName>
    <definedName function="false" hidden="false" name="BFD_28" vbProcedure="false">'[20]WEO LINK'!$CD$82</definedName>
    <definedName function="false" hidden="false" name="BFD_66" vbProcedure="false">'[21]WEO LINK'!$DE$109</definedName>
    <definedName function="false" hidden="false" name="BFL" vbProcedure="false">NA()</definedName>
    <definedName function="false" hidden="false" name="BFLB" vbProcedure="false">'[20]WEO LINK'!$EH$138</definedName>
    <definedName function="false" hidden="false" name="BFLB_11" vbProcedure="false">'[21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CD$82</definedName>
    <definedName function="false" hidden="false" name="BFLB_25" vbProcedure="false">NA()</definedName>
    <definedName function="false" hidden="false" name="BFLB_28" vbProcedure="false">'[20]WEO LINK'!$CD$82</definedName>
    <definedName function="false" hidden="false" name="BFLB_66" vbProcedure="false">'[21]WEO LINK'!$EH$138</definedName>
    <definedName function="false" hidden="false" name="BFLB_D" vbProcedure="false">'[20]WEO LINK'!$EI$139</definedName>
    <definedName function="false" hidden="false" name="BFLB_DF" vbProcedure="false">'[20]WEO LINK'!$EJ$140</definedName>
    <definedName function="false" hidden="false" name="BFLB_DF_11" vbProcedure="false">'[21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CD$82</definedName>
    <definedName function="false" hidden="false" name="BFLB_DF_25" vbProcedure="false">NA()</definedName>
    <definedName function="false" hidden="false" name="BFLB_DF_28" vbProcedure="false">'[20]WEO LINK'!$CD$82</definedName>
    <definedName function="false" hidden="false" name="BFLB_DF_66" vbProcedure="false">'[21]WEO LINK'!$EJ$140</definedName>
    <definedName function="false" hidden="false" name="BFLB_D_11" vbProcedure="false">'[21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CD$82</definedName>
    <definedName function="false" hidden="false" name="BFLB_D_25" vbProcedure="false">NA()</definedName>
    <definedName function="false" hidden="false" name="BFLB_D_28" vbProcedure="false">'[20]WEO LINK'!$CD$82</definedName>
    <definedName function="false" hidden="false" name="BFLB_D_66" vbProcedure="false">'[21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DZ$130</definedName>
    <definedName function="false" hidden="false" name="BFLG_11" vbProcedure="false">'[21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CD$82</definedName>
    <definedName function="false" hidden="false" name="BFLG_25" vbProcedure="false">NA()</definedName>
    <definedName function="false" hidden="false" name="BFLG_28" vbProcedure="false">'[20]WEO LINK'!$CD$82</definedName>
    <definedName function="false" hidden="false" name="BFLG_66" vbProcedure="false">'[21]WEO LINK'!$DZ$130</definedName>
    <definedName function="false" hidden="false" name="BFLG_D" vbProcedure="false">'[20]WEO LINK'!$EA$131</definedName>
    <definedName function="false" hidden="false" name="BFLG_DF" vbProcedure="false">'[20]WEO LINK'!$EB$132</definedName>
    <definedName function="false" hidden="false" name="BFLG_DF_11" vbProcedure="false">'[21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CD$82</definedName>
    <definedName function="false" hidden="false" name="BFLG_DF_25" vbProcedure="false">NA()</definedName>
    <definedName function="false" hidden="false" name="BFLG_DF_28" vbProcedure="false">'[20]WEO LINK'!$CD$82</definedName>
    <definedName function="false" hidden="false" name="BFLG_DF_66" vbProcedure="false">'[21]WEO LINK'!$EB$132</definedName>
    <definedName function="false" hidden="false" name="BFLG_D_11" vbProcedure="false">'[21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CD$82</definedName>
    <definedName function="false" hidden="false" name="BFLG_D_25" vbProcedure="false">NA()</definedName>
    <definedName function="false" hidden="false" name="BFLG_D_28" vbProcedure="false">'[20]WEO LINK'!$CD$82</definedName>
    <definedName function="false" hidden="false" name="BFLG_D_66" vbProcedure="false">'[21]WEO LINK'!$EA$131</definedName>
    <definedName function="false" hidden="false" name="BFL_D" vbProcedure="false">'[20]WEO LINK'!$DS$123</definedName>
    <definedName function="false" hidden="false" name="BFL_DF" vbProcedure="false">'[20]WEO LINK'!$DT$124</definedName>
    <definedName function="false" hidden="false" name="BFL_DF_11" vbProcedure="false">'[21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CD$82</definedName>
    <definedName function="false" hidden="false" name="BFL_DF_25" vbProcedure="false">NA()</definedName>
    <definedName function="false" hidden="false" name="BFL_DF_28" vbProcedure="false">'[20]WEO LINK'!$CD$82</definedName>
    <definedName function="false" hidden="false" name="BFL_DF_66" vbProcedure="false">'[21]WEO LINK'!$DT$124</definedName>
    <definedName function="false" hidden="false" name="BFL_D_11" vbProcedure="false">'[21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CD$82</definedName>
    <definedName function="false" hidden="false" name="BFL_D_25" vbProcedure="false">NA()</definedName>
    <definedName function="false" hidden="false" name="BFL_D_28" vbProcedure="false">'[20]WEO LINK'!$CD$82</definedName>
    <definedName function="false" hidden="false" name="BFL_D_66" vbProcedure="false">'[21]WEO LINK'!$DS$123</definedName>
    <definedName function="false" hidden="false" name="BFO" vbProcedure="false">'[11]'!$E$88:$AH$88</definedName>
    <definedName function="false" hidden="false" name="BFOA" vbProcedure="false">'[20]WEO LINK'!$DI$113</definedName>
    <definedName function="false" hidden="false" name="BFOAG" vbProcedure="false">'[11]'!$E$93:$AH$93</definedName>
    <definedName function="false" hidden="false" name="BFOAP" vbProcedure="false">'[11]'!$E$102:$AH$102</definedName>
    <definedName function="false" hidden="false" name="BFOA_11" vbProcedure="false">'[21]WEO LINK'!$DI$113</definedName>
    <definedName function="false" hidden="false" name="BFOA_20" vbProcedure="false">'[20]WEO LINK'!$CD$82</definedName>
    <definedName function="false" hidden="false" name="BFOA_28" vbProcedure="false">'[20]WEO LINK'!$CD$82</definedName>
    <definedName function="false" hidden="false" name="BFOA_66" vbProcedure="false">'[21]WEO LINK'!$DI$113</definedName>
    <definedName function="false" hidden="false" name="BFOG" vbProcedure="false">'[11]'!$E$94:$AH$94</definedName>
    <definedName function="false" hidden="false" name="BFOL" vbProcedure="false">'[11]'!$E$95:$AH$95</definedName>
    <definedName function="false" hidden="false" name="BFOLB" vbProcedure="false">'[11]'!$E$109:$AH$109</definedName>
    <definedName function="false" hidden="false" name="BFOLG" vbProcedure="false">'[11]'!$E$108:$AH$108</definedName>
    <definedName function="false" hidden="false" name="BFOLG_L" vbProcedure="false">'[11]'!$E$101:$AH$101</definedName>
    <definedName function="false" hidden="false" name="BFOLP" vbProcedure="false">'[11]'!$E$110:$AH$110</definedName>
    <definedName function="false" hidden="false" name="BFOL_B" vbProcedure="false">'[11]'!$E$109:$AH$109</definedName>
    <definedName function="false" hidden="false" name="BFOL_G" vbProcedure="false">'[11]'!$E$105:$AH$105</definedName>
    <definedName function="false" hidden="false" name="BFOL_L" vbProcedure="false">'[20]WEO LINK'!$DL$116</definedName>
    <definedName function="false" hidden="false" name="BFOL_L_11" vbProcedure="false">'[21]WEO LINK'!$DL$116</definedName>
    <definedName function="false" hidden="false" name="BFOL_L_20" vbProcedure="false">'[20]WEO LINK'!$CD$82</definedName>
    <definedName function="false" hidden="false" name="BFOL_L_28" vbProcedure="false">'[20]WEO LINK'!$CD$82</definedName>
    <definedName function="false" hidden="false" name="BFOL_L_66" vbProcedure="false">'[21]WEO LINK'!$DL$116</definedName>
    <definedName function="false" hidden="false" name="BFOL_O" vbProcedure="false">'[11]'!$E$110:$AH$110</definedName>
    <definedName function="false" hidden="false" name="BFOL_S" vbProcedure="false">'[20]WEO LINK'!$DN$118</definedName>
    <definedName function="false" hidden="false" name="BFOL_S_11" vbProcedure="false">'[21]WEO LINK'!$DN$118</definedName>
    <definedName function="false" hidden="false" name="BFOL_S_20" vbProcedure="false">'[20]WEO LINK'!$CD$82</definedName>
    <definedName function="false" hidden="false" name="BFOL_S_28" vbProcedure="false">'[20]WEO LINK'!$CD$82</definedName>
    <definedName function="false" hidden="false" name="BFOL_S_66" vbProcedure="false">'[21]WEO LINK'!$DN$118</definedName>
    <definedName function="false" hidden="false" name="BFOP" vbProcedure="false">'[11]'!$E$96:$AH$96</definedName>
    <definedName function="false" hidden="false" name="BFP" vbProcedure="false">'[11]'!$E$63:$AH$63</definedName>
    <definedName function="false" hidden="false" name="BFPA" vbProcedure="false">'[20]WEO LINK'!$DH$112</definedName>
    <definedName function="false" hidden="false" name="BFPAG" vbProcedure="false">'[11]'!$E$67:$AH$67</definedName>
    <definedName function="false" hidden="false" name="BFPA_11" vbProcedure="false">'[21]WEO LINK'!$DH$112</definedName>
    <definedName function="false" hidden="false" name="BFPA_20" vbProcedure="false">'[20]WEO LINK'!$CD$82</definedName>
    <definedName function="false" hidden="false" name="BFPA_28" vbProcedure="false">'[20]WEO LINK'!$CD$82</definedName>
    <definedName function="false" hidden="false" name="BFPA_66" vbProcedure="false">'[21]WEO LINK'!$DH$112</definedName>
    <definedName function="false" hidden="false" name="BFPG" vbProcedure="false">'[11]'!$E$73:$AH$73</definedName>
    <definedName function="false" hidden="false" name="BFPL" vbProcedure="false">'[20]WEO LINK'!$DJ$114</definedName>
    <definedName function="false" hidden="false" name="BFPLBN" vbProcedure="false">'[11]'!$E$83:$AH$83</definedName>
    <definedName function="false" hidden="false" name="BFPLD" vbProcedure="false">'[11]'!$E$76:$AH$76</definedName>
    <definedName function="false" hidden="false" name="BFPLDG" vbProcedure="false">'[11]'!$E$89:$AH$89</definedName>
    <definedName function="false" hidden="false" name="BFPLDP" vbProcedure="false">'[11]'!$E$87:$AH$87</definedName>
    <definedName function="false" hidden="false" name="BFPLD_G" vbProcedure="false">'[11]'!$E$79:$AH$79</definedName>
    <definedName function="false" hidden="false" name="BFPLE" vbProcedure="false">'[11]'!$E$72:$AH$72</definedName>
    <definedName function="false" hidden="false" name="BFPLE_G" vbProcedure="false">'[11]'!$E$74:$AH$74</definedName>
    <definedName function="false" hidden="false" name="BFPLMM" vbProcedure="false">'[11]'!$E$85:$AH$85</definedName>
    <definedName function="false" hidden="false" name="BFPL_11" vbProcedure="false">'[21]WEO LINK'!$DJ$114</definedName>
    <definedName function="false" hidden="false" name="BFPL_20" vbProcedure="false">'[20]WEO LINK'!$CD$82</definedName>
    <definedName function="false" hidden="false" name="BFPL_28" vbProcedure="false">'[20]WEO LINK'!$CD$82</definedName>
    <definedName function="false" hidden="false" name="BFPL_66" vbProcedure="false">'[21]WEO LINK'!$DJ$114</definedName>
    <definedName function="false" hidden="false" name="BFPP" vbProcedure="false">'[11]'!$E$71:$AH$71</definedName>
    <definedName function="false" hidden="false" name="BFPQ" vbProcedure="false">'[20]WEO LINK'!$DK$115</definedName>
    <definedName function="false" hidden="false" name="BFPQ_11" vbProcedure="false">'[21]WEO LINK'!$DK$115</definedName>
    <definedName function="false" hidden="false" name="BFPQ_20" vbProcedure="false">'[20]WEO LINK'!$CD$82</definedName>
    <definedName function="false" hidden="false" name="BFPQ_28" vbProcedure="false">'[20]WEO LINK'!$CD$82</definedName>
    <definedName function="false" hidden="false" name="BFPQ_66" vbProcedure="false">'[21]WEO LINK'!$DK$115</definedName>
    <definedName function="false" hidden="false" name="BFRA" vbProcedure="false">'[20]WEO LINK'!$DO$119</definedName>
    <definedName function="false" hidden="false" name="BFRA_11" vbProcedure="false">'[21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CD$82</definedName>
    <definedName function="false" hidden="false" name="BFRA_25" vbProcedure="false">NA()</definedName>
    <definedName function="false" hidden="false" name="BFRA_28" vbProcedure="false">'[20]WEO LINK'!$CD$82</definedName>
    <definedName function="false" hidden="false" name="BFRA_66" vbProcedure="false">'[21]WEO LINK'!$DO$119</definedName>
    <definedName function="false" hidden="false" name="BFUND" vbProcedure="false">'[20]WEO LINK'!$DM$117</definedName>
    <definedName function="false" hidden="false" name="BFUND_11" vbProcedure="false">'[21]WEO LINK'!$DM$117</definedName>
    <definedName function="false" hidden="false" name="BFUND_20" vbProcedure="false">'[20]WEO LINK'!$CD$82</definedName>
    <definedName function="false" hidden="false" name="BFUND_28" vbProcedure="false">'[20]WEO LINK'!$CD$82</definedName>
    <definedName function="false" hidden="false" name="BFUND_66" vbProcedure="false">'[21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1]'!$E$12:$AH$12</definedName>
    <definedName function="false" hidden="false" name="BI" vbProcedure="false">'[11]'!$E$28:$AH$28</definedName>
    <definedName function="false" hidden="false" name="BIC" vbProcedure="false">'[11]'!$E$36:$AH$36</definedName>
    <definedName function="false" hidden="false" name="BID" vbProcedure="false">'[11]'!$E$39:$AH$39</definedName>
    <definedName function="false" hidden="false" name="Bilateral" vbProcedure="false">'[11]'!$A$90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1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DC$107</definedName>
    <definedName function="false" hidden="false" name="BKF" vbProcedure="false">'[20]WEO LINK'!$DB$106</definedName>
    <definedName function="false" hidden="false" name="BKFA" vbProcedure="false">'[11]'!$E$40:$AH$40</definedName>
    <definedName function="false" hidden="false" name="BKF_11" vbProcedure="false">'[21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CD$82</definedName>
    <definedName function="false" hidden="false" name="BKF_25" vbProcedure="false">NA()</definedName>
    <definedName function="false" hidden="false" name="BKF_28" vbProcedure="false">'[20]WEO LINK'!$CD$82</definedName>
    <definedName function="false" hidden="false" name="BKF_6" vbProcedure="false">'[11]'!$E$140:$AH$140</definedName>
    <definedName function="false" hidden="false" name="BKF_66" vbProcedure="false">'[21]WEO LINK'!$DB$106</definedName>
    <definedName function="false" hidden="false" name="BKO" vbProcedure="false">'[11]'!$E$53:$AH$53</definedName>
    <definedName function="false" hidden="false" name="BK_11" vbProcedure="false">'[21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CD$82</definedName>
    <definedName function="false" hidden="false" name="BK_25" vbProcedure="false">NA()</definedName>
    <definedName function="false" hidden="false" name="BK_28" vbProcedure="false">'[20]WEO LINK'!$CD$82</definedName>
    <definedName function="false" hidden="false" name="BK_66" vbProcedure="false">'[21]WEO LINK'!$DC$107</definedName>
    <definedName function="false" hidden="false" name="BM" vbProcedure="false">'[11]'!$E$16:$AH$16</definedName>
    <definedName function="false" hidden="false" name="BMG" vbProcedure="false">'[20]WEO LINK'!$CS$97</definedName>
    <definedName function="false" hidden="false" name="BMG_11" vbProcedure="false">'[21]WEO LINK'!$CS$97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CD$82</definedName>
    <definedName function="false" hidden="false" name="BMG_25" vbProcedure="false">[26]Q6!$E$28:$AH$28</definedName>
    <definedName function="false" hidden="false" name="BMG_28" vbProcedure="false">'[20]WEO LINK'!$CD$82</definedName>
    <definedName function="false" hidden="false" name="BMG_66" vbProcedure="false">'[21]WEO LINK'!$CS$97</definedName>
    <definedName function="false" hidden="false" name="BMG_NMG_R" vbProcedure="false">'[11]'!$E$156:$AH$156</definedName>
    <definedName function="false" hidden="false" name="BMII" vbProcedure="false">'[20]WEO LINK'!$CV$100</definedName>
    <definedName function="false" hidden="false" name="BMIIB" vbProcedure="false">'[20]WEO LINK'!$CX$102</definedName>
    <definedName function="false" hidden="false" name="BMIIB_11" vbProcedure="false">'[21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CD$82</definedName>
    <definedName function="false" hidden="false" name="BMIIB_25" vbProcedure="false">NA()</definedName>
    <definedName function="false" hidden="false" name="BMIIB_28" vbProcedure="false">'[20]WEO LINK'!$CD$82</definedName>
    <definedName function="false" hidden="false" name="BMIIB_66" vbProcedure="false">'[21]WEO LINK'!$CX$102</definedName>
    <definedName function="false" hidden="false" name="BMIIG" vbProcedure="false">'[20]WEO LINK'!$CW$101</definedName>
    <definedName function="false" hidden="false" name="BMIIG_11" vbProcedure="false">'[21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CD$82</definedName>
    <definedName function="false" hidden="false" name="BMIIG_25" vbProcedure="false">NA()</definedName>
    <definedName function="false" hidden="false" name="BMIIG_28" vbProcedure="false">'[20]WEO LINK'!$CD$82</definedName>
    <definedName function="false" hidden="false" name="BMIIG_66" vbProcedure="false">'[21]WEO LINK'!$CW$101</definedName>
    <definedName function="false" hidden="false" name="BMII_11" vbProcedure="false">'[21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CD$82</definedName>
    <definedName function="false" hidden="false" name="BMII_25" vbProcedure="false">NA()</definedName>
    <definedName function="false" hidden="false" name="BMII_28" vbProcedure="false">'[20]WEO LINK'!$CD$82</definedName>
    <definedName function="false" hidden="false" name="BMII_66" vbProcedure="false">'[21]WEO LINK'!$CV$100</definedName>
    <definedName function="false" hidden="false" name="BMII_7" vbProcedure="false">'[11]'!$E$48:$AH$48</definedName>
    <definedName function="false" hidden="false" name="BMS" vbProcedure="false">'[20]WEO LINK'!$CU$99</definedName>
    <definedName function="false" hidden="false" name="BMS_11" vbProcedure="false">'[21]WEO LINK'!$CU$99</definedName>
    <definedName function="false" hidden="false" name="BMS_20" vbProcedure="false">'[20]WEO LINK'!$CD$82</definedName>
    <definedName function="false" hidden="false" name="BMS_28" vbProcedure="false">'[20]WEO LINK'!$CD$82</definedName>
    <definedName function="false" hidden="false" name="BMS_66" vbProcedure="false">'[21]WEO LINK'!$CU$99</definedName>
    <definedName function="false" hidden="false" name="BMT" vbProcedure="false">'[11]'!$C$3</definedName>
    <definedName function="false" hidden="false" name="BM_NM_R" vbProcedure="false">'[11]'!$E$150:$AH$150</definedName>
    <definedName function="false" hidden="false" name="BNB_BoP" vbProcedure="false">'[11]'!$C$3:$G$44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1]'!$P$556:$AM$559</definedName>
    <definedName function="false" hidden="false" name="Bolivia" vbProcedure="false">'[11]'!$B$2:$G$52</definedName>
    <definedName function="false" hidden="false" name="Bolivia_14" vbProcedure="false">'[11]'!$B$2:$G$52</definedName>
    <definedName function="false" hidden="false" name="Bolivia_25" vbProcedure="false">'[11]'!$B$2:$G$52</definedName>
    <definedName function="false" hidden="false" name="BOP" vbProcedure="false">NA()</definedName>
    <definedName function="false" hidden="false" name="BOP1" vbProcedure="false">'[11]'!$A$1:$T$83</definedName>
    <definedName function="false" hidden="false" name="BOP2" vbProcedure="false">[27]BoP!$CW$101</definedName>
    <definedName function="false" hidden="false" name="BOPF" vbProcedure="false">'[11]'!$P$556:$AG$559</definedName>
    <definedName function="false" hidden="false" name="BopInput" vbProcedure="false">'[11]'!$G$7</definedName>
    <definedName function="false" hidden="false" name="BOPSUM" vbProcedure="false">'[11]'!$C$1:$N$57</definedName>
    <definedName function="false" hidden="false" name="BOP_11" vbProcedure="false">'[11]'!$A$1:$AY$52</definedName>
    <definedName function="false" hidden="false" name="BOP_GDP" vbProcedure="false">'[11]'!$E$132:$AH$132</definedName>
    <definedName function="false" hidden="false" name="bother" vbProcedure="false">[23]FAother!$E$10:$BP$10</definedName>
    <definedName function="false" hidden="false" name="bother_14" vbProcedure="false">'[11]'!$E$10:$CN$10</definedName>
    <definedName function="false" hidden="false" name="bother_25" vbProcedure="false">'[11]'!$E$10:$CN$10</definedName>
    <definedName function="false" hidden="false" name="BottomRight" vbProcedure="false">'[11]'!$AI$190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1]'!$E$10:$BP$10</definedName>
    <definedName function="false" hidden="false" name="bport_25" vbProcedure="false">'[11]'!$E$10:$BP$10</definedName>
    <definedName function="false" hidden="false" name="BRASS" vbProcedure="false">'[11]'!$E$151:$AH$151</definedName>
    <definedName function="false" hidden="false" name="BRASS_6" vbProcedure="false">'[11]'!$E$127:$AH$127</definedName>
    <definedName function="false" hidden="false" name="Brazil" vbProcedure="false">'[11]'!$B$2:$H$49</definedName>
    <definedName function="false" hidden="false" name="Brazil_14" vbProcedure="false">'[11]'!$B$2:$H$49</definedName>
    <definedName function="false" hidden="false" name="Brazil_25" vbProcedure="false">'[11]'!$B$2:$H$49</definedName>
    <definedName function="false" hidden="false" name="brief" vbProcedure="false">'[11]'!$C$1:$AV$277</definedName>
    <definedName function="false" hidden="false" name="brieftbl" vbProcedure="false">'[11]'!$A$1:$J$80</definedName>
    <definedName function="false" hidden="false" name="brieftbl_11" vbProcedure="false">'[11]'!$A$1:$J$80</definedName>
    <definedName function="false" hidden="false" name="brieftbl_66" vbProcedure="false">'[11]'!$A$1:$J$80</definedName>
    <definedName function="false" hidden="false" name="brief_11" vbProcedure="false">'[11]'!$C$1:$AV$277</definedName>
    <definedName function="false" hidden="false" name="brief_14" vbProcedure="false">'[11]'!$C$1:$AV$277</definedName>
    <definedName function="false" hidden="false" name="brief_25" vbProcedure="false">'[11]'!$C$1:$AV$277</definedName>
    <definedName function="false" hidden="false" name="brief_28" vbProcedure="false">'[11]'!$C$1:$AV$277</definedName>
    <definedName function="false" hidden="false" name="BRO" vbProcedure="false">'[11]'!$B$13:$R$13</definedName>
    <definedName function="false" hidden="false" name="BTC_inc_donativos" vbProcedure="false">'[11]'!$A$115:$XFD$115</definedName>
    <definedName function="false" hidden="false" name="BTR" vbProcedure="false">'[20]WEO LINK'!$CY$103</definedName>
    <definedName function="false" hidden="false" name="BTRG" vbProcedure="false">'[11]'!$E$37:$AH$37</definedName>
    <definedName function="false" hidden="false" name="BTRP" vbProcedure="false">'[11]'!$E$46:$AH$46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CY$103</definedName>
    <definedName function="false" hidden="false" name="BTR_20" vbProcedure="false">'[20]WEO LINK'!$CD$82</definedName>
    <definedName function="false" hidden="false" name="BTR_28" vbProcedure="false">'[20]WEO LINK'!$CD$82</definedName>
    <definedName function="false" hidden="false" name="BTR_66" vbProcedure="false">'[21]WEO LINK'!$CY$103</definedName>
    <definedName function="false" hidden="false" name="BudArrears" vbProcedure="false">'[11]'!$A$1:$N$89</definedName>
    <definedName function="false" hidden="false" name="budfin" vbProcedure="false">'[11]'!$A$27:$AS$57</definedName>
    <definedName function="false" hidden="false" name="Budget" vbProcedure="false">'[11]'!$A$1:$G$167</definedName>
    <definedName function="false" hidden="false" name="Budget_expenditure" vbProcedure="false">'[11]'!$B$40</definedName>
    <definedName function="false" hidden="false" name="Budget_expenditure_14" vbProcedure="false">'[11]'!$B$40</definedName>
    <definedName function="false" hidden="false" name="Budget_expenditure_25" vbProcedure="false">'[11]'!$B$40</definedName>
    <definedName function="false" hidden="false" name="budget_financing" vbProcedure="false">'[11]'!$A$27:$AH$98</definedName>
    <definedName function="false" hidden="false" name="Budget_revenue" vbProcedure="false">'[11]'!$B$1</definedName>
    <definedName function="false" hidden="false" name="Budget_revenue_14" vbProcedure="false">'[11]'!$B$1</definedName>
    <definedName function="false" hidden="false" name="Budget_revenue_25" vbProcedure="false">'[11]'!$B$1</definedName>
    <definedName function="false" hidden="false" name="bulbank_div" vbProcedure="false">[28]FDI!$AC$29</definedName>
    <definedName function="false" hidden="false" name="Bulgaria" vbProcedure="false">'[11]'!$B$2:$G$52</definedName>
    <definedName function="false" hidden="false" name="BX" vbProcedure="false">'[11]'!$E$14:$AH$14</definedName>
    <definedName function="false" hidden="false" name="BXG" vbProcedure="false">'[20]WEO LINK'!$CR$96</definedName>
    <definedName function="false" hidden="false" name="BXG_11" vbProcedure="false">'[21]WEO LINK'!$CR$96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CD$82</definedName>
    <definedName function="false" hidden="false" name="BXG_25" vbProcedure="false">[26]Q6!$E$26:$AH$26</definedName>
    <definedName function="false" hidden="false" name="BXG_28" vbProcedure="false">'[20]WEO LINK'!$CD$82</definedName>
    <definedName function="false" hidden="false" name="BXG_66" vbProcedure="false">'[21]WEO LINK'!$CR$96</definedName>
    <definedName function="false" hidden="false" name="BXG_NXG_R" vbProcedure="false">'[11]'!$E$127:$AH$127</definedName>
    <definedName function="false" hidden="false" name="BXS" vbProcedure="false">'[20]WEO LINK'!$CT$98</definedName>
    <definedName function="false" hidden="false" name="BXS_11" vbProcedure="false">'[21]WEO LINK'!$CT$98</definedName>
    <definedName function="false" hidden="false" name="BXS_20" vbProcedure="false">'[20]WEO LINK'!$CD$82</definedName>
    <definedName function="false" hidden="false" name="BXS_28" vbProcedure="false">'[20]WEO LINK'!$CD$82</definedName>
    <definedName function="false" hidden="false" name="BXS_66" vbProcedure="false">'[21]WEO LINK'!$CT$98</definedName>
    <definedName function="false" hidden="false" name="BX_NX_R" vbProcedure="false">'[11]'!$E$121:$AH$121</definedName>
    <definedName function="false" hidden="false" name="b_14" vbProcedure="false">'[11]'!$M$6:$M$73</definedName>
    <definedName function="false" hidden="false" name="b_2" vbProcedure="false">'[11]'!$M$6:$M$73</definedName>
    <definedName function="false" hidden="false" name="b_25" vbProcedure="false">'[11]'!$M$6:$M$73</definedName>
    <definedName function="false" hidden="false" name="CAD" vbProcedure="false">'[11]'!$X$7</definedName>
    <definedName function="false" hidden="false" name="calc" vbProcedure="false">'[11]'!$B$1:$U$31</definedName>
    <definedName function="false" hidden="false" name="CalcBMG" vbProcedure="false">'[11]'!$E$221:$AH$221</definedName>
    <definedName function="false" hidden="false" name="CalcBXG" vbProcedure="false">'[11]'!$E$220:$AH$220</definedName>
    <definedName function="false" hidden="false" name="CalcMCV_B" vbProcedure="false">'[11]'!$E$222:$AH$222</definedName>
    <definedName function="false" hidden="false" name="CalcMCV_T" vbProcedure="false">'[11]'!$E$223:$AH$223</definedName>
    <definedName function="false" hidden="false" name="calcNGS_NGDP" vbProcedure="false">NA()</definedName>
    <definedName function="false" hidden="false" name="Cambio" vbProcedure="false">'[11]'!$R$18</definedName>
    <definedName function="false" hidden="false" name="CAPITAL" vbProcedure="false">'[11]'!$A$1:$AX$90</definedName>
    <definedName function="false" hidden="false" name="Capital_Group" vbProcedure="false">'[11]'!$A$99:$R$124</definedName>
    <definedName function="false" hidden="false" name="Capital_Group_14" vbProcedure="false">'[11]'!$A$99:$R$124</definedName>
    <definedName function="false" hidden="false" name="Capital_Group_25" vbProcedure="false">'[11]'!$A$99:$R$124</definedName>
    <definedName function="false" hidden="false" name="CB" vbProcedure="false">'[11]'!$A$2:$BI$59</definedName>
    <definedName function="false" hidden="false" name="CBA" vbProcedure="false">[17]CBANK_old!$A$1:$M$48</definedName>
    <definedName function="false" hidden="false" name="CBDebt" vbProcedure="false">'[11]'!$A$162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1]'!$B$35</definedName>
    <definedName function="false" hidden="false" name="CCODE_25" vbProcedure="false">'[11]'!$B$35</definedName>
    <definedName function="false" hidden="false" name="CCODE_28" vbProcedure="false">'[11]'!$B$35</definedName>
    <definedName function="false" hidden="false" name="Central" vbProcedure="false">'[11]'!$A$1:$E$63</definedName>
    <definedName function="false" hidden="false" name="CENTRALG" vbProcedure="false">'[11]'!$A$1:$AY$166</definedName>
    <definedName function="false" hidden="false" name="CFA" vbProcedure="false">'[11]'!$C$81</definedName>
    <definedName function="false" hidden="false" name="CFLOW" vbProcedure="false">'[11]'!$AL$38:$DP$120</definedName>
    <definedName function="false" hidden="false" name="CHART1" vbProcedure="false">'[11]'!$A$2:$H$42</definedName>
    <definedName function="false" hidden="false" name="Chart11" vbProcedure="false">'[11]'!$A$1</definedName>
    <definedName function="false" hidden="false" name="chart2" vbProcedure="false">WEO [13]LINK!$A$1:$A$42</definedName>
    <definedName function="false" hidden="false" name="CHART2_11" vbProcedure="false">'[11]'!$B$95:$K$141</definedName>
    <definedName function="false" hidden="false" name="chart2_15" vbProcedure="false">WEO [13]LINK!$A$1:$A$42</definedName>
    <definedName function="false" hidden="false" name="chart2_17" vbProcedure="false">WEO [13]LINK!$A$1:$A$42</definedName>
    <definedName function="false" hidden="false" name="chart2_20" vbProcedure="false">WEO [13]LINK!$A$1:$A$42</definedName>
    <definedName function="false" hidden="false" name="chart2_22" vbProcedure="false">WEO [13]LINK!$A$1:$A$42</definedName>
    <definedName function="false" hidden="false" name="chart2_24" vbProcedure="false">WEO [13]LINK!$A$1:$A$42</definedName>
    <definedName function="false" hidden="false" name="chart2_28" vbProcedure="false">WEO [13]LINK!$A$1:$A$42</definedName>
    <definedName function="false" hidden="false" name="chart2_37" vbProcedure="false">WEO [13]LINK!$A$1:$A$42</definedName>
    <definedName function="false" hidden="false" name="chart2_38" vbProcedure="false">WEO [13]LINK!$A$1:$A$42</definedName>
    <definedName function="false" hidden="false" name="chart2_46" vbProcedure="false">WEO [13]LINK!$A$1:$A$42</definedName>
    <definedName function="false" hidden="false" name="chart2_47" vbProcedure="false">WEO [13]LINK!$A$1:$A$42</definedName>
    <definedName function="false" hidden="false" name="chart2_49" vbProcedure="false">WEO [13]LINK!$A$1:$A$42</definedName>
    <definedName function="false" hidden="false" name="chart2_54" vbProcedure="false">WEO [13]LINK!$A$1:$A$42</definedName>
    <definedName function="false" hidden="false" name="chart2_55" vbProcedure="false">WEO [13]LINK!$A$1:$A$42</definedName>
    <definedName function="false" hidden="false" name="chart2_56" vbProcedure="false">WEO [13]LINK!$A$1:$A$42</definedName>
    <definedName function="false" hidden="false" name="chart2_57" vbProcedure="false">WEO [13]LINK!$A$1:$A$42</definedName>
    <definedName function="false" hidden="false" name="chart2_61" vbProcedure="false">WEO [13]LINK!$A$1:$A$42</definedName>
    <definedName function="false" hidden="false" name="chart2_64" vbProcedure="false">WEO [13]LINK!$A$1:$A$42</definedName>
    <definedName function="false" hidden="false" name="chart2_65" vbProcedure="false">WEO [13]LINK!$A$1:$A$42</definedName>
    <definedName function="false" hidden="false" name="CHART2_66" vbProcedure="false">'[11]'!$B$95:$K$141</definedName>
    <definedName function="false" hidden="false" name="CHART3" vbProcedure="false">'[11]'!$B$73:$K$93</definedName>
    <definedName function="false" hidden="false" name="Check_1998_Export_Energy_Prices" vbProcedure="false">'[11]'!$G$298</definedName>
    <definedName function="false" hidden="false" name="Check_1998_GGCons" vbProcedure="false">'[11]'!$J$342</definedName>
    <definedName function="false" hidden="false" name="Check_1998_Import_Prices" vbProcedure="false">'[11]'!$G$323</definedName>
    <definedName function="false" hidden="false" name="Check_1998_Import_Volumes" vbProcedure="false">'[11]'!$G$371</definedName>
    <definedName function="false" hidden="false" name="Check_1999_Constant" vbProcedure="false">'[11]'!$K$23</definedName>
    <definedName function="false" hidden="false" name="Check_1999_Current" vbProcedure="false">'[11]'!$K$124</definedName>
    <definedName function="false" hidden="false" name="Check_1999_GGCons" vbProcedure="false">'[11]'!$K$342</definedName>
    <definedName function="false" hidden="false" name="Check_2000_Constant" vbProcedure="false">'[11]'!$L$23</definedName>
    <definedName function="false" hidden="false" name="Check_2000_CPI_eop" vbProcedure="false">'[11]'!$D$20</definedName>
    <definedName function="false" hidden="false" name="Check_2000_CPI_eop_Growth" vbProcedure="false">'[11]'!$D$20</definedName>
    <definedName function="false" hidden="false" name="Check_2000_Current" vbProcedure="false">'[11]'!$L$124</definedName>
    <definedName function="false" hidden="false" name="Check_2000_ER_eop" vbProcedure="false">'[11]'!$D$21</definedName>
    <definedName function="false" hidden="false" name="Check_2000_Export_Energy_Prices" vbProcedure="false">'[11]'!$I$298</definedName>
    <definedName function="false" hidden="false" name="Check_2000_Export_Non_Energy_Prices" vbProcedure="false">'[11]'!$I$307</definedName>
    <definedName function="false" hidden="false" name="Check_2000_Export_Prices" vbProcedure="false">'[11]'!$I$314</definedName>
    <definedName function="false" hidden="false" name="Check_2000_Import_Prices" vbProcedure="false">'[11]'!$I$323</definedName>
    <definedName function="false" hidden="false" name="Check_2000_Nom_GDP" vbProcedure="false">'[11]'!$D$22</definedName>
    <definedName function="false" hidden="false" name="Check_2000_Q3_Export_Energy_Prices" vbProcedure="false">'[11]'!$AZ$298</definedName>
    <definedName function="false" hidden="false" name="Check_2000_Q3_Export_Non_Energy_Prices" vbProcedure="false">'[11]'!$AZ$307</definedName>
    <definedName function="false" hidden="false" name="Check_2000_Q3_Export_Prices" vbProcedure="false">'[11]'!$AZ$314</definedName>
    <definedName function="false" hidden="false" name="Check_2000_Q3_Import_Prices" vbProcedure="false">'[11]'!$AZ$323</definedName>
    <definedName function="false" hidden="false" name="Check_2000_Q4_Export_Energy_Prices" vbProcedure="false">'[11]'!$BA$298</definedName>
    <definedName function="false" hidden="false" name="Check_2000_Q4_Export_Non_Energy_Prices" vbProcedure="false">'[11]'!$BA$307</definedName>
    <definedName function="false" hidden="false" name="Check_2000_Q4_Export_Prices" vbProcedure="false">'[11]'!$BA$314</definedName>
    <definedName function="false" hidden="false" name="Check_2000_Q4_Import_Prices" vbProcedure="false">'[11]'!$BA$323</definedName>
    <definedName function="false" hidden="false" name="Check_2000_Real_GDP_Growth" vbProcedure="false">'[11]'!$D$19</definedName>
    <definedName function="false" hidden="false" name="Check_2001_Constant" vbProcedure="false">'[11]'!$M$23</definedName>
    <definedName function="false" hidden="false" name="Check_2001_CPI_eop_Growth" vbProcedure="false">'[11]'!$E$20</definedName>
    <definedName function="false" hidden="false" name="Check_2001_Current" vbProcedure="false">'[11]'!$M$124</definedName>
    <definedName function="false" hidden="false" name="Check_2001_ER_eop" vbProcedure="false">'[11]'!$E$21</definedName>
    <definedName function="false" hidden="false" name="Check_2001_Export_Energy_Prices" vbProcedure="false">'[11]'!$J$298</definedName>
    <definedName function="false" hidden="false" name="Check_2001_Export_Non_Energy_Prices" vbProcedure="false">'[11]'!$J$307</definedName>
    <definedName function="false" hidden="false" name="Check_2001_Export_Prices" vbProcedure="false">'[11]'!$J$314</definedName>
    <definedName function="false" hidden="false" name="Check_2001_GDP_Deflator" vbProcedure="false">'[11]'!$J$154</definedName>
    <definedName function="false" hidden="false" name="Check_2001_Import_Prices" vbProcedure="false">'[11]'!$J$323</definedName>
    <definedName function="false" hidden="false" name="Check_2001_Nom_GDP" vbProcedure="false">'[11]'!$E$22</definedName>
    <definedName function="false" hidden="false" name="Check_2001_Real_Cons_Growth" vbProcedure="false">'[11]'!$E$23</definedName>
    <definedName function="false" hidden="false" name="Check_2001_Real_GDP_Growth" vbProcedure="false">'[11]'!$E$19</definedName>
    <definedName function="false" hidden="false" name="Check_2001_Real_Inv_Growth" vbProcedure="false">'[11]'!$E$24</definedName>
    <definedName function="false" hidden="false" name="Check_2002_Constant" vbProcedure="false">'[11]'!$N$23</definedName>
    <definedName function="false" hidden="false" name="Check_2002_Current" vbProcedure="false">'[11]'!$N$124</definedName>
    <definedName function="false" hidden="false" name="Check_2002_Export_Energy_Prices" vbProcedure="false">'[11]'!$K$298</definedName>
    <definedName function="false" hidden="false" name="Check_2002_Export_Non_Energy_Prices" vbProcedure="false">'[11]'!$K$307</definedName>
    <definedName function="false" hidden="false" name="Check_2002_Export_Prices" vbProcedure="false">'[11]'!$K$314</definedName>
    <definedName function="false" hidden="false" name="Check_2002_GDP_Deflator" vbProcedure="false">'[11]'!$K$154</definedName>
    <definedName function="false" hidden="false" name="Check_2002_Import_Prices" vbProcedure="false">'[11]'!$K$323</definedName>
    <definedName function="false" hidden="false" name="Check_2003_Constant" vbProcedure="false">'[11]'!$O$23</definedName>
    <definedName function="false" hidden="false" name="Check_2003_Current" vbProcedure="false">'[11]'!$O$124</definedName>
    <definedName function="false" hidden="false" name="Check_2003_Export_Energy_Prices" vbProcedure="false">'[11]'!$L$298</definedName>
    <definedName function="false" hidden="false" name="Check_2003_Export_Non_Energy_Prices" vbProcedure="false">'[11]'!$L$307</definedName>
    <definedName function="false" hidden="false" name="Check_2003_Export_Prices" vbProcedure="false">'[11]'!$L$314</definedName>
    <definedName function="false" hidden="false" name="Check_2003_GDP_Deflator" vbProcedure="false">'[11]'!$L$154</definedName>
    <definedName function="false" hidden="false" name="Check_2003_Import_Prices" vbProcedure="false">'[11]'!$L$323</definedName>
    <definedName function="false" hidden="false" name="Check_2004_Constant" vbProcedure="false">'[11]'!$P$23</definedName>
    <definedName function="false" hidden="false" name="Check_2004_Current" vbProcedure="false">'[11]'!$P$124</definedName>
    <definedName function="false" hidden="false" name="Check_2004_Export_Energy_Prices" vbProcedure="false">'[11]'!$M$298</definedName>
    <definedName function="false" hidden="false" name="Check_2004_Export_Non_Energy_Prices" vbProcedure="false">'[11]'!$M$307</definedName>
    <definedName function="false" hidden="false" name="Check_2004_Export_Prices" vbProcedure="false">'[11]'!$M$314</definedName>
    <definedName function="false" hidden="false" name="Check_2004_GDP_Deflator" vbProcedure="false">'[11]'!$M$154</definedName>
    <definedName function="false" hidden="false" name="Check_2004_Import_Prices" vbProcedure="false">'[11]'!$M$323</definedName>
    <definedName function="false" hidden="false" name="Check_2005_Constant" vbProcedure="false">'[11]'!$Q$23</definedName>
    <definedName function="false" hidden="false" name="Check_2005_Current" vbProcedure="false">'[11]'!$Q$124</definedName>
    <definedName function="false" hidden="false" name="Check_2005_Export_Energy_Prices" vbProcedure="false">'[11]'!$N$298</definedName>
    <definedName function="false" hidden="false" name="Check_2005_Export_Non_Energy_Prices" vbProcedure="false">'[11]'!$N$307</definedName>
    <definedName function="false" hidden="false" name="Check_2005_Export_Prices" vbProcedure="false">'[11]'!$N$314</definedName>
    <definedName function="false" hidden="false" name="Check_2005_GDP_Deflator" vbProcedure="false">'[11]'!$N$154</definedName>
    <definedName function="false" hidden="false" name="Check_2005_Import_Prices" vbProcedure="false">'[11]'!$N$323</definedName>
    <definedName function="false" hidden="false" name="Check_2006_Constant" vbProcedure="false">'[11]'!$R$23</definedName>
    <definedName function="false" hidden="false" name="Check_2006_Current" vbProcedure="false">'[11]'!$R$124</definedName>
    <definedName function="false" hidden="false" name="Check_2007_Constant" vbProcedure="false">'[11]'!$S$23</definedName>
    <definedName function="false" hidden="false" name="Check_2007_Current" vbProcedure="false">'[11]'!$S$124</definedName>
    <definedName function="false" hidden="false" name="Check_2008_Constant" vbProcedure="false">'[11]'!$T$23</definedName>
    <definedName function="false" hidden="false" name="Check_2008_Current" vbProcedure="false">'[11]'!$T$124</definedName>
    <definedName function="false" hidden="false" name="Check_2009_Constant" vbProcedure="false">'[11]'!$U$23</definedName>
    <definedName function="false" hidden="false" name="Check_2009_Current" vbProcedure="false">'[11]'!$U$124</definedName>
    <definedName function="false" hidden="false" name="Check_2010_Constant" vbProcedure="false">'[11]'!$V$23</definedName>
    <definedName function="false" hidden="false" name="Check_2010_Current" vbProcedure="false">'[11]'!$V$124</definedName>
    <definedName function="false" hidden="false" name="Check_2011_Constant" vbProcedure="false">'[11]'!$W$23</definedName>
    <definedName function="false" hidden="false" name="Check_2011_Current" vbProcedure="false">'[11]'!$W$124</definedName>
    <definedName function="false" hidden="false" name="Check_2012_Constant" vbProcedure="false">'[11]'!$X$23</definedName>
    <definedName function="false" hidden="false" name="Check_2012_Current" vbProcedure="false">'[11]'!$X$124</definedName>
    <definedName function="false" hidden="false" name="Check_2013_Constant" vbProcedure="false">'[11]'!$Y$23</definedName>
    <definedName function="false" hidden="false" name="Check_2013_Current" vbProcedure="false">'[11]'!$Y$124</definedName>
    <definedName function="false" hidden="false" name="Check_2014_Constant" vbProcedure="false">'[11]'!$Z$23</definedName>
    <definedName function="false" hidden="false" name="Check_2014_Current" vbProcedure="false">'[11]'!$Z$124</definedName>
    <definedName function="false" hidden="false" name="Check_2015_Constant" vbProcedure="false">'[11]'!$AA$23</definedName>
    <definedName function="false" hidden="false" name="Check_2015_Current" vbProcedure="false">'[11]'!$AA$124</definedName>
    <definedName function="false" hidden="false" name="CHF" vbProcedure="false">'[11]'!$X$27</definedName>
    <definedName function="false" hidden="false" name="CHILE" vbProcedure="false">'[11]'!$B$2:$H$58</definedName>
    <definedName function="false" hidden="false" name="CHILE_14" vbProcedure="false">'[11]'!$B$2:$H$58</definedName>
    <definedName function="false" hidden="false" name="CHILE_25" vbProcedure="false">'[11]'!$B$2:$H$58</definedName>
    <definedName function="false" hidden="false" name="CHK" vbProcedure="false">'[11]'!$CA$847</definedName>
    <definedName function="false" hidden="false" name="CHK1_1" vbProcedure="false">[31]weo_real!$W$23</definedName>
    <definedName function="false" hidden="false" name="CHK5_1" vbProcedure="false">'[11]'!$E$188:$AH$188</definedName>
    <definedName function="false" hidden="false" name="circle2" vbProcedure="false">'[11]'!$G$26:$X$26</definedName>
    <definedName function="false" hidden="false" name="cirr" vbProcedure="false">'[11]'!$D$4:$J$10</definedName>
    <definedName function="false" hidden="false" name="cmea" vbProcedure="false">'[11]'!$A$2:$Q$57</definedName>
    <definedName function="false" hidden="false" name="cntryname" vbProcedure="false">'[32]country name lookup'!$A$1:$B$50</definedName>
    <definedName function="false" hidden="false" name="CNY" vbProcedure="false">'[11]'!$X$9</definedName>
    <definedName function="false" hidden="false" name="commodM" vbProcedure="false">'[11]'!$A$51:$O$98</definedName>
    <definedName function="false" hidden="false" name="commodx" vbProcedure="false">'[11]'!$A$1:$O$49</definedName>
    <definedName function="false" hidden="false" name="compar" vbProcedure="false">'[15]BFtab10 Macro Framework'!$DA$105:$FG$163</definedName>
    <definedName function="false" hidden="false" name="compar_11" vbProcedure="false">'[11]'!$DA$105:$FG$163</definedName>
    <definedName function="false" hidden="false" name="compar_14" vbProcedure="false">'[11]'!$DA$105:$FG$163</definedName>
    <definedName function="false" hidden="false" name="compar_25" vbProcedure="false">'[11]'!$DA$105:$FG$163</definedName>
    <definedName function="false" hidden="false" name="compar_28" vbProcedure="false">'[11]'!$DA$105:$FG$163</definedName>
    <definedName function="false" hidden="false" name="CompTab" vbProcedure="false">'[11]'!$BP$68</definedName>
    <definedName function="false" hidden="false" name="CONCK" vbProcedure="false">'[11]'!$A$478:$S$478</definedName>
    <definedName function="false" hidden="false" name="Cons" vbProcedure="false">'[11]'!$B$55</definedName>
    <definedName function="false" hidden="false" name="CONSOL" vbProcedure="false">'[11]'!$B$2:$T$148</definedName>
    <definedName function="false" hidden="false" name="CONSOLIDATED" vbProcedure="false">'[11]'!$A$1:$M$68</definedName>
    <definedName function="false" hidden="false" name="CONSOL_11" vbProcedure="false">'[11]'!$B$2:$T$148</definedName>
    <definedName function="false" hidden="false" name="CONSOL_66" vbProcedure="false">'[11]'!$B$2:$T$148</definedName>
    <definedName function="false" hidden="false" name="Cons_14" vbProcedure="false">'[11]'!$B$55</definedName>
    <definedName function="false" hidden="false" name="Cons_25" vbProcedure="false">'[11]'!$B$55</definedName>
    <definedName function="false" hidden="false" name="contents" vbProcedure="false">'[11]'!$A$1:$E$27</definedName>
    <definedName function="false" hidden="false" name="CONVERT" vbProcedure="false">[14]corresp!$A$1:$B$37</definedName>
    <definedName function="false" hidden="false" name="count" vbProcedure="false">'[11]'!$I$9</definedName>
    <definedName function="false" hidden="false" name="COUNTER" vbProcedure="false">'[11]'!CX$25701</definedName>
    <definedName function="false" hidden="false" name="CountryName" vbProcedure="false">'[11]'!$A$6</definedName>
    <definedName function="false" hidden="false" name="CountryName_14" vbProcedure="false">'[11]'!$A$6</definedName>
    <definedName function="false" hidden="false" name="CountryName_25" vbProcedure="false">'[11]'!$A$6</definedName>
    <definedName function="false" hidden="false" name="CPI" vbProcedure="false">'[11]'!$A$1:$P$64</definedName>
    <definedName function="false" hidden="false" name="CPI98" vbProcedure="false">'[33]REER Forecast'!$H$8:$BB$54</definedName>
    <definedName function="false" hidden="false" name="CPIindex" vbProcedure="false">'[33]REER Forecast'!$H$8:$AB$28</definedName>
    <definedName function="false" hidden="false" name="CPImonth" vbProcedure="false">'[33]REER Forecast'!$AE$31:$BB$54</definedName>
    <definedName function="false" hidden="false" name="CSBT" vbProcedure="false">[14]Montabs!$B$88:$CQ$150</definedName>
    <definedName function="false" hidden="false" name="CSBTN" vbProcedure="false">[14]Montabs!$B$153:$CO$202</definedName>
    <definedName function="false" hidden="false" name="CSBTR" vbProcedure="false">[14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1]'!$A$1</definedName>
    <definedName function="false" hidden="false" name="Current_account" vbProcedure="false">'[11]'!$B$11:$R$11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1]'!$D$66</definedName>
    <definedName function="false" hidden="false" name="CurrVintage_25" vbProcedure="false">'[11]'!$D$66</definedName>
    <definedName function="false" hidden="false" name="CurVintage" vbProcedure="false">[30]Current!$D$61</definedName>
    <definedName function="false" hidden="false" name="D" vbProcedure="false">'[20]WEO LINK'!$EZ$156</definedName>
    <definedName function="false" hidden="false" name="DA" vbProcedure="false">'[20]WEO LINK'!$FA$157</definedName>
    <definedName function="false" hidden="false" name="DAB" vbProcedure="false">'[20]WEO LINK'!$FM$169</definedName>
    <definedName function="false" hidden="false" name="DABproj" vbProcedure="false">NA()</definedName>
    <definedName function="false" hidden="false" name="DAB_11" vbProcedure="false">'[21]WEO LINK'!$FM$169</definedName>
    <definedName function="false" hidden="false" name="DAB_20" vbProcedure="false">'[20]WEO LINK'!$CD$82</definedName>
    <definedName function="false" hidden="false" name="DAB_28" vbProcedure="false">'[20]WEO LINK'!$CD$82</definedName>
    <definedName function="false" hidden="false" name="DAB_66" vbProcedure="false">'[21]WEO LINK'!$FM$169</definedName>
    <definedName function="false" hidden="false" name="DAG" vbProcedure="false">'[20]WEO LINK'!$FG$163</definedName>
    <definedName function="false" hidden="false" name="DAGproj" vbProcedure="false">NA()</definedName>
    <definedName function="false" hidden="false" name="DAG_11" vbProcedure="false">'[21]WEO LINK'!$FG$163</definedName>
    <definedName function="false" hidden="false" name="DAG_20" vbProcedure="false">'[20]WEO LINK'!$CD$82</definedName>
    <definedName function="false" hidden="false" name="DAG_28" vbProcedure="false">'[20]WEO LINK'!$CD$82</definedName>
    <definedName function="false" hidden="false" name="DAG_66" vbProcedure="false">'[21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1]'!$B$1:$G$118</definedName>
    <definedName function="false" hidden="false" name="datab" vbProcedure="false">'[11]'!$D$16:$K$92</definedName>
    <definedName function="false" hidden="false" name="Date" vbProcedure="false">[30]Codes!$H$2</definedName>
    <definedName function="false" hidden="false" name="date1" vbProcedure="false">'[11]'!$C$1:$HZ$1</definedName>
    <definedName function="false" hidden="false" name="date1_11" vbProcedure="false">'[11]'!$C$148:$BH$14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1]'!$A$1</definedName>
    <definedName function="false" hidden="false" name="date1_38" vbProcedure="false">'[11]'!$A$1</definedName>
    <definedName function="false" hidden="false" name="date1_49" vbProcedure="false">'[11]'!$A$1</definedName>
    <definedName function="false" hidden="false" name="date1_56" vbProcedure="false">'[11]'!$A$1</definedName>
    <definedName function="false" hidden="false" name="date1_57" vbProcedure="false">'[11]'!$A$1</definedName>
    <definedName function="false" hidden="false" name="date1_66" vbProcedure="false">'[11]'!$C$148:$BH$148</definedName>
    <definedName function="false" hidden="false" name="date2" vbProcedure="false">[38]A15!$K$11:$BY$77</definedName>
    <definedName function="false" hidden="false" name="dateB" vbProcedure="false">'[11]'!$A$93:$A$119</definedName>
    <definedName function="false" hidden="false" name="dateMacro" vbProcedure="false">'[11]'!$E$1:$N$1</definedName>
    <definedName function="false" hidden="false" name="datemon" vbProcedure="false">[39]pms!$D$4</definedName>
    <definedName function="false" hidden="false" name="dateREER" vbProcedure="false">'[11]'!$A$12:$A$98</definedName>
    <definedName function="false" hidden="false" name="dates1" vbProcedure="false">[41]INFlevel!$BP$68</definedName>
    <definedName function="false" hidden="false" name="DATESA" vbProcedure="false">[42]EU2DBase!$B$14:$B$31</definedName>
    <definedName function="false" hidden="false" name="DATESATKM" vbProcedure="false">'[11]'!$A$12:$A$22</definedName>
    <definedName function="false" hidden="false" name="DATESM" vbProcedure="false">[42]EU2DBase!$B$88:$B$196</definedName>
    <definedName function="false" hidden="false" name="DATESMTKM" vbProcedure="false">'[11]'!$A$61:$A$144</definedName>
    <definedName function="false" hidden="false" name="DATESQ" vbProcedure="false">[42]EU2DBase!$B$49:$B$72</definedName>
    <definedName function="false" hidden="false" name="DATESQTKM" vbProcedure="false">'[11]'!$A$27:$A$54</definedName>
    <definedName function="false" hidden="false" name="dates_11" vbProcedure="false">[40]WEO!$A$1</definedName>
    <definedName function="false" hidden="false" name="dates_14" vbProcedure="false">'[11]'!$A$1</definedName>
    <definedName function="false" hidden="false" name="dates_2" vbProcedure="false">'[11]'!$D$1:$Q$1</definedName>
    <definedName function="false" hidden="false" name="dates_25" vbProcedure="false">'[11]'!$A$1</definedName>
    <definedName function="false" hidden="false" name="dates_28" vbProcedure="false">'[11]'!$A$1</definedName>
    <definedName function="false" hidden="false" name="DATES_M" vbProcedure="false">'[11]'!$C$1:$CS$1</definedName>
    <definedName function="false" hidden="false" name="dates_w" vbProcedure="false">'[11]'!$B$270:$B$289</definedName>
    <definedName function="false" hidden="false" name="dates_w_14" vbProcedure="false">'[11]'!$B$270:$B$289</definedName>
    <definedName function="false" hidden="false" name="dates_w_25" vbProcedure="false">'[11]'!$B$270:$B$289</definedName>
    <definedName function="false" hidden="false" name="DATEWEO" vbProcedure="false">'[11]'!$O$1:$Z$1</definedName>
    <definedName function="false" hidden="false" name="date_14" vbProcedure="false">'[11]'!F$1:AD$1</definedName>
    <definedName function="false" hidden="false" name="date_2" vbProcedure="false">'[11]'!F$1:AD$1</definedName>
    <definedName function="false" hidden="false" name="date_25" vbProcedure="false">'[11]'!F$1:AD$1</definedName>
    <definedName function="false" hidden="false" name="DA_11" vbProcedure="false">'[21]WEO LINK'!$FA$157</definedName>
    <definedName function="false" hidden="false" name="DA_20" vbProcedure="false">'[20]WEO LINK'!$CD$82</definedName>
    <definedName function="false" hidden="false" name="DA_28" vbProcedure="false">'[20]WEO LINK'!$CD$82</definedName>
    <definedName function="false" hidden="false" name="DA_66" vbProcedure="false">'[21]WEO LINK'!$FA$157</definedName>
    <definedName function="false" hidden="false" name="DB" vbProcedure="false">'[20]WEO LINK'!$FL$168</definedName>
    <definedName function="false" hidden="false" name="DBproj" vbProcedure="false">NA()</definedName>
    <definedName function="false" hidden="false" name="DB_11" vbProcedure="false">'[21]WEO LINK'!$FL$168</definedName>
    <definedName function="false" hidden="false" name="DB_20" vbProcedure="false">'[20]WEO LINK'!$CD$82</definedName>
    <definedName function="false" hidden="false" name="DB_28" vbProcedure="false">'[20]WEO LINK'!$CD$82</definedName>
    <definedName function="false" hidden="false" name="DB_66" vbProcedure="false">'[21]WEO LINK'!$FL$168</definedName>
    <definedName function="false" hidden="false" name="DDRB" vbProcedure="false">'[20]WEO LINK'!$FQ$173</definedName>
    <definedName function="false" hidden="false" name="DDRB_11" vbProcedure="false">'[21]WEO LINK'!$FQ$173</definedName>
    <definedName function="false" hidden="false" name="DDRB_20" vbProcedure="false">'[20]WEO LINK'!$CD$82</definedName>
    <definedName function="false" hidden="false" name="DDRB_28" vbProcedure="false">'[20]WEO LINK'!$CD$82</definedName>
    <definedName function="false" hidden="false" name="DDRB_66" vbProcedure="false">'[21]WEO LINK'!$FQ$173</definedName>
    <definedName function="false" hidden="false" name="DDRO" vbProcedure="false">'[20]WEO LINK'!$FS$175</definedName>
    <definedName function="false" hidden="false" name="DDRO_11" vbProcedure="false">'[21]WEO LINK'!$FS$175</definedName>
    <definedName function="false" hidden="false" name="DDRO_20" vbProcedure="false">'[20]WEO LINK'!$CD$82</definedName>
    <definedName function="false" hidden="false" name="DDRO_28" vbProcedure="false">'[20]WEO LINK'!$CD$82</definedName>
    <definedName function="false" hidden="false" name="DDRO_66" vbProcedure="false">'[21]WEO LINK'!$FS$175</definedName>
    <definedName function="false" hidden="false" name="debt" vbProcedure="false">'[11]'!$B$288:$Q$337</definedName>
    <definedName function="false" hidden="false" name="DEBT1" vbProcedure="false">'[11]'!$A$1:$R$70</definedName>
    <definedName function="false" hidden="false" name="DEBT10" vbProcedure="false">'[11]'!$A$901:$R$972</definedName>
    <definedName function="false" hidden="false" name="DEBT11" vbProcedure="false">'[11]'!$A$1001:$R$1072</definedName>
    <definedName function="false" hidden="false" name="DEBT12" vbProcedure="false">'[11]'!$A$1101:$R$1172</definedName>
    <definedName function="false" hidden="false" name="DEBT13" vbProcedure="false">'[11]'!$A$1201:$R$1272</definedName>
    <definedName function="false" hidden="false" name="DEBT14" vbProcedure="false">'[11]'!$A$1301:$R$1372</definedName>
    <definedName function="false" hidden="false" name="DEBT15" vbProcedure="false">'[11]'!$A$1401:$R$1472</definedName>
    <definedName function="false" hidden="false" name="DEBT16" vbProcedure="false">'[11]'!$A$1501:$R$1572</definedName>
    <definedName function="false" hidden="false" name="DEBT2" vbProcedure="false">'[11]'!$A$101:$R$172</definedName>
    <definedName function="false" hidden="false" name="DEBT3" vbProcedure="false">'[11]'!$A$301:$R$372</definedName>
    <definedName function="false" hidden="false" name="DEBT4" vbProcedure="false">'[11]'!$BA$301:$BR$372</definedName>
    <definedName function="false" hidden="false" name="DEBT5" vbProcedure="false">'[11]'!$A$401:$R$472</definedName>
    <definedName function="false" hidden="false" name="DEBT6" vbProcedure="false">'[11]'!$A$601:$R$672</definedName>
    <definedName function="false" hidden="false" name="DEBT7" vbProcedure="false">'[11]'!$A$701:$R$772</definedName>
    <definedName function="false" hidden="false" name="DEBT8" vbProcedure="false">'[11]'!$U$101:$AL$172</definedName>
    <definedName function="false" hidden="false" name="DEBT9" vbProcedure="false">'[11]'!$A$801:$R$872</definedName>
    <definedName function="false" hidden="false" name="debtdetail" vbProcedure="false">'[11]'!$B$1:$U$68</definedName>
    <definedName function="false" hidden="false" name="DebtService" vbProcedure="false">'[11]'!$C$3:$DC$107</definedName>
    <definedName function="false" hidden="false" name="debtsumm" vbProcedure="false">'[11]'!$A$1:$T$9</definedName>
    <definedName function="false" hidden="false" name="DebtTab" vbProcedure="false">'[11]'!$A$3:$U$100</definedName>
    <definedName function="false" hidden="false" name="debtwto" vbProcedure="false">'[11]'!$A$1:$M$70</definedName>
    <definedName function="false" hidden="false" name="DEBT_11" vbProcedure="false">'[11]'!$B$2:$AJ$36</definedName>
    <definedName function="false" hidden="false" name="debt_14" vbProcedure="false">'[11]'!$B$288:$Q$337</definedName>
    <definedName function="false" hidden="false" name="debt_25" vbProcedure="false">'[11]'!$B$288:$Q$337</definedName>
    <definedName function="false" hidden="false" name="debt_28" vbProcedure="false">'[11]'!$B$288:$Q$337</definedName>
    <definedName function="false" hidden="false" name="Debt_creditor" vbProcedure="false">'[11]'!$A$44:$F$82</definedName>
    <definedName function="false" hidden="false" name="Debt_Ind" vbProcedure="false">[43]Debt_Total!$FI$165:$HH$216</definedName>
    <definedName function="false" hidden="false" name="DEFANA" vbProcedure="false">'[11]'!$A$1:$E$53</definedName>
    <definedName function="false" hidden="false" name="DEFANA_11" vbProcedure="false">'[11]'!$A$1:$E$53</definedName>
    <definedName function="false" hidden="false" name="DEFANA_66" vbProcedure="false">'[11]'!$A$1:$E$53</definedName>
    <definedName function="false" hidden="false" name="DEM" vbProcedure="false">'[11]'!$C$84</definedName>
    <definedName function="false" hidden="false" name="Department" vbProcedure="false">'[11]'!$B$2</definedName>
    <definedName function="false" hidden="false" name="Department_14" vbProcedure="false">'[11]'!$B$2</definedName>
    <definedName function="false" hidden="false" name="Department_25" vbProcedure="false">'[11]'!$B$2</definedName>
    <definedName function="false" hidden="false" name="DEPO" vbProcedure="false">'[11]'!$AA$7:$AW$48</definedName>
    <definedName function="false" hidden="false" name="Deposits_Dec01" vbProcedure="false">'[11]'!$A$146:$M$244</definedName>
    <definedName function="false" hidden="false" name="Deposits_Dec01_14" vbProcedure="false">'[11]'!$A$146:$M$244</definedName>
    <definedName function="false" hidden="false" name="Deposits_Dec01_25" vbProcedure="false">'[11]'!$A$146:$M$244</definedName>
    <definedName function="false" hidden="false" name="DG" vbProcedure="false">'[20]WEO LINK'!$FF$162</definedName>
    <definedName function="false" hidden="false" name="DGproj" vbProcedure="false">NA()</definedName>
    <definedName function="false" hidden="false" name="DG_11" vbProcedure="false">'[21]WEO LINK'!$FF$162</definedName>
    <definedName function="false" hidden="false" name="DG_20" vbProcedure="false">'[20]WEO LINK'!$CD$82</definedName>
    <definedName function="false" hidden="false" name="DG_28" vbProcedure="false">'[20]WEO LINK'!$CD$82</definedName>
    <definedName function="false" hidden="false" name="DG_66" vbProcedure="false">'[21]WEO LINK'!$FF$162</definedName>
    <definedName function="false" hidden="false" name="DG_S" vbProcedure="false">'[11]'!$E$18:$AH$18</definedName>
    <definedName function="false" hidden="false" name="DiscountRate" vbProcedure="false">'[11]'!$C$6</definedName>
    <definedName function="false" hidden="false" name="Discount_IDA" vbProcedure="false">'[11]'!$C$17</definedName>
    <definedName function="false" hidden="false" name="Discount_NC" vbProcedure="false">[44]NPV_base!$HA$465</definedName>
    <definedName function="false" hidden="false" name="DKK" vbProcedure="false">'[11]'!$X$10</definedName>
    <definedName function="false" hidden="false" name="DM" vbProcedure="false">'[11]'!$X$4</definedName>
    <definedName function="false" hidden="false" name="DMBNFA" vbProcedure="false">[29]NIR__!$A$123:$AM$181</definedName>
    <definedName function="false" hidden="false" name="DO" vbProcedure="false">'[11]'!$E$29:$AH$29</definedName>
    <definedName function="false" hidden="false" name="DOC" vbProcedure="false">'[11]'!$A$1:$H$25</definedName>
    <definedName function="false" hidden="false" name="DOCFILE" vbProcedure="false">[45]Contents!$B$78</definedName>
    <definedName function="false" hidden="false" name="DOCFILE_14" vbProcedure="false">'[11]'!$B$41</definedName>
    <definedName function="false" hidden="false" name="DOCFILE_25" vbProcedure="false">'[11]'!$B$41</definedName>
    <definedName function="false" hidden="false" name="DOCFILE_28" vbProcedure="false">'[11]'!$B$41</definedName>
    <definedName function="false" hidden="false" name="DOCUMENTATION_11" vbProcedure="false">'[11]'!$A$12:$G$58</definedName>
    <definedName function="false" hidden="false" name="Dproj" vbProcedure="false">NA()</definedName>
    <definedName function="false" hidden="false" name="dr" vbProcedure="false">'[11]'!$A$1</definedName>
    <definedName function="false" hidden="false" name="DS" vbProcedure="false">'[11]'!$E$38:$AH$38</definedName>
    <definedName function="false" hidden="false" name="dsaout" vbProcedure="false">'[11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1]'!$E$43:$AH$43</definedName>
    <definedName function="false" hidden="false" name="DSDSP" vbProcedure="false">'[11]'!$E$53:$AH$53</definedName>
    <definedName function="false" hidden="false" name="DSD_S" vbProcedure="false">NA()</definedName>
    <definedName function="false" hidden="false" name="DSI" vbProcedure="false">'[20]WEO LINK'!$FC$159</definedName>
    <definedName function="false" hidden="false" name="DSIB" vbProcedure="false">'[20]WEO LINK'!$FO$171</definedName>
    <definedName function="false" hidden="false" name="DSIBproj" vbProcedure="false">NA()</definedName>
    <definedName function="false" hidden="false" name="DSIB_11" vbProcedure="false">'[21]WEO LINK'!$FO$171</definedName>
    <definedName function="false" hidden="false" name="DSIB_20" vbProcedure="false">'[20]WEO LINK'!$CD$82</definedName>
    <definedName function="false" hidden="false" name="DSIB_28" vbProcedure="false">'[20]WEO LINK'!$CD$82</definedName>
    <definedName function="false" hidden="false" name="DSIB_66" vbProcedure="false">'[21]WEO LINK'!$FO$171</definedName>
    <definedName function="false" hidden="false" name="DSIG" vbProcedure="false">'[20]WEO LINK'!$FI$165</definedName>
    <definedName function="false" hidden="false" name="DSIGproj" vbProcedure="false">NA()</definedName>
    <definedName function="false" hidden="false" name="DSIG_11" vbProcedure="false">'[21]WEO LINK'!$FI$165</definedName>
    <definedName function="false" hidden="false" name="DSIG_20" vbProcedure="false">'[20]WEO LINK'!$CD$82</definedName>
    <definedName function="false" hidden="false" name="DSIG_28" vbProcedure="false">'[20]WEO LINK'!$CD$82</definedName>
    <definedName function="false" hidden="false" name="DSIG_66" vbProcedure="false">'[21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FC$159</definedName>
    <definedName function="false" hidden="false" name="DSI_20" vbProcedure="false">'[20]WEO LINK'!$CD$82</definedName>
    <definedName function="false" hidden="false" name="DSI_28" vbProcedure="false">'[20]WEO LINK'!$CD$82</definedName>
    <definedName function="false" hidden="false" name="DSI_66" vbProcedure="false">'[21]WEO LINK'!$FC$159</definedName>
    <definedName function="false" hidden="false" name="DSP" vbProcedure="false">'[20]WEO LINK'!$FD$160</definedName>
    <definedName function="false" hidden="false" name="DSPB" vbProcedure="false">'[20]WEO LINK'!$FP$172</definedName>
    <definedName function="false" hidden="false" name="DSPBproj" vbProcedure="false">NA()</definedName>
    <definedName function="false" hidden="false" name="DSPB_11" vbProcedure="false">'[21]WEO LINK'!$FP$172</definedName>
    <definedName function="false" hidden="false" name="DSPB_20" vbProcedure="false">'[20]WEO LINK'!$CD$82</definedName>
    <definedName function="false" hidden="false" name="DSPB_28" vbProcedure="false">'[20]WEO LINK'!$CD$82</definedName>
    <definedName function="false" hidden="false" name="DSPB_66" vbProcedure="false">'[21]WEO LINK'!$FP$172</definedName>
    <definedName function="false" hidden="false" name="DSPG" vbProcedure="false">'[20]WEO LINK'!$FJ$166</definedName>
    <definedName function="false" hidden="false" name="DSPGproj" vbProcedure="false">NA()</definedName>
    <definedName function="false" hidden="false" name="DSPG_11" vbProcedure="false">'[21]WEO LINK'!$FJ$166</definedName>
    <definedName function="false" hidden="false" name="DSPG_20" vbProcedure="false">'[20]WEO LINK'!$CD$82</definedName>
    <definedName function="false" hidden="false" name="DSPG_28" vbProcedure="false">'[20]WEO LINK'!$CD$82</definedName>
    <definedName function="false" hidden="false" name="DSPG_66" vbProcedure="false">'[21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FD$160</definedName>
    <definedName function="false" hidden="false" name="DSP_20" vbProcedure="false">'[20]WEO LINK'!$CD$82</definedName>
    <definedName function="false" hidden="false" name="DSP_28" vbProcedure="false">'[20]WEO LINK'!$CD$82</definedName>
    <definedName function="false" hidden="false" name="DSP_66" vbProcedure="false">'[21]WEO LINK'!$FD$160</definedName>
    <definedName function="false" hidden="false" name="DSTab" vbProcedure="false">'[11]'!$A$1:$N$105</definedName>
    <definedName function="false" hidden="false" name="DTS" vbProcedure="false">'[11]'!$X$16</definedName>
    <definedName function="false" hidden="false" name="D_11" vbProcedure="false">'[21]WEO LINK'!$EZ$156</definedName>
    <definedName function="false" hidden="false" name="d_14" vbProcedure="false">'[11]'!$A$1:$G$35</definedName>
    <definedName function="false" hidden="false" name="D_20" vbProcedure="false">'[20]WEO LINK'!$CD$82</definedName>
    <definedName function="false" hidden="false" name="d_25" vbProcedure="false">'[11]'!$A$1:$G$35</definedName>
    <definedName function="false" hidden="false" name="D_28" vbProcedure="false">'[20]WEO LINK'!$CD$82</definedName>
    <definedName function="false" hidden="false" name="D_66" vbProcedure="false">'[21]WEO LINK'!$EZ$156</definedName>
    <definedName function="false" hidden="false" name="D_Am" vbProcedure="false">'[11]'!$E$96:$AH$96</definedName>
    <definedName function="false" hidden="false" name="D_AmB" vbProcedure="false">'[11]'!$E$98:$AH$98</definedName>
    <definedName function="false" hidden="false" name="D_AmG" vbProcedure="false">'[11]'!$E$97:$AH$97</definedName>
    <definedName function="false" hidden="false" name="D_Ar" vbProcedure="false">'[11]'!$E$77:$AH$77</definedName>
    <definedName function="false" hidden="false" name="D_ArB" vbProcedure="false">'[11]'!$E$79:$AH$79</definedName>
    <definedName function="false" hidden="false" name="D_ArG" vbProcedure="false">'[11]'!$E$78:$AH$78</definedName>
    <definedName function="false" hidden="false" name="D_B" vbProcedure="false">'[11]'!$E$22:$AH$22</definedName>
    <definedName function="false" hidden="false" name="D_BE" vbProcedure="false">'[11]'!$E$75:$AH$75</definedName>
    <definedName function="false" hidden="false" name="D_BFL" vbProcedure="false">'[11]'!$E$102:$AH$102</definedName>
    <definedName function="false" hidden="false" name="D_BFLB" vbProcedure="false">'[11]'!$E$104:$AH$104</definedName>
    <definedName function="false" hidden="false" name="D_BFLG" vbProcedure="false">'[11]'!$E$103:$AH$103</definedName>
    <definedName function="false" hidden="false" name="D_BKF" vbProcedure="false">'[11]'!$E$82:$AH$82</definedName>
    <definedName function="false" hidden="false" name="D_BMII" vbProcedure="false">'[11]'!$E$61:$AH$61</definedName>
    <definedName function="false" hidden="false" name="D_BMIIB" vbProcedure="false">'[11]'!$E$63:$AH$63</definedName>
    <definedName function="false" hidden="false" name="D_BMIIG" vbProcedure="false">'[11]'!$E$62:$AH$62</definedName>
    <definedName function="false" hidden="false" name="D_D" vbProcedure="false">'[11]'!$E$109:$AH$109</definedName>
    <definedName function="false" hidden="false" name="D_DA" vbProcedure="false">'[11]'!$E$114:$AH$114</definedName>
    <definedName function="false" hidden="false" name="D_DAB" vbProcedure="false">'[11]'!$E$116:$AH$116</definedName>
    <definedName function="false" hidden="false" name="D_DAG" vbProcedure="false">'[11]'!$E$115:$AH$115</definedName>
    <definedName function="false" hidden="false" name="D_DASD" vbProcedure="false">'[11]'!$E$142:$AH$142</definedName>
    <definedName function="false" hidden="false" name="D_DASDB" vbProcedure="false">'[11]'!$E$144:$AH$144</definedName>
    <definedName function="false" hidden="false" name="D_DASDG" vbProcedure="false">'[11]'!$E$143:$AH$143</definedName>
    <definedName function="false" hidden="false" name="D_DB" vbProcedure="false">'[11]'!$E$111:$AH$111</definedName>
    <definedName function="false" hidden="false" name="D_DG" vbProcedure="false">'[11]'!$E$110:$AH$110</definedName>
    <definedName function="false" hidden="false" name="D_DSD" vbProcedure="false">'[11]'!$E$133:$AH$133</definedName>
    <definedName function="false" hidden="false" name="D_DSDB" vbProcedure="false">'[11]'!$E$135:$AH$135</definedName>
    <definedName function="false" hidden="false" name="D_DSDG" vbProcedure="false">'[11]'!$E$134:$AH$134</definedName>
    <definedName function="false" hidden="false" name="D_DSI" vbProcedure="false">'[11]'!$E$119:$AH$119</definedName>
    <definedName function="false" hidden="false" name="D_DSIB" vbProcedure="false">'[11]'!$E$121:$AH$121</definedName>
    <definedName function="false" hidden="false" name="D_DSIG" vbProcedure="false">'[11]'!$E$120:$AH$120</definedName>
    <definedName function="false" hidden="false" name="D_DSISD" vbProcedure="false">'[11]'!$E$150:$AH$150</definedName>
    <definedName function="false" hidden="false" name="D_DSISDB" vbProcedure="false">'[11]'!$E$152:$AH$152</definedName>
    <definedName function="false" hidden="false" name="D_DSISDG" vbProcedure="false">'[11]'!$E$151:$AH$151</definedName>
    <definedName function="false" hidden="false" name="D_DSP" vbProcedure="false">'[11]'!$E$124:$AH$124</definedName>
    <definedName function="false" hidden="false" name="D_DSPB" vbProcedure="false">'[11]'!$E$126:$AH$126</definedName>
    <definedName function="false" hidden="false" name="D_DSPG" vbProcedure="false">'[11]'!$E$125:$AH$125</definedName>
    <definedName function="false" hidden="false" name="D_DSPSD" vbProcedure="false">'[11]'!$E$158:$AH$158</definedName>
    <definedName function="false" hidden="false" name="D_DSPSDB" vbProcedure="false">'[11]'!$E$160:$AH$160</definedName>
    <definedName function="false" hidden="false" name="D_DSPSDG" vbProcedure="false">'[11]'!$E$159:$AH$159</definedName>
    <definedName function="false" hidden="false" name="D_D_Sdiff" vbProcedure="false">'[11]'!$E$105:$AH$105</definedName>
    <definedName function="false" hidden="false" name="D_D_Sdiff1" vbProcedure="false">'[11]'!$E$106:$AH$106</definedName>
    <definedName function="false" hidden="false" name="D_G" vbProcedure="false">'[11]'!$E$21:$AH$21</definedName>
    <definedName function="false" hidden="false" name="D_L" vbProcedure="false">'[11]'!$E$13:$AH$13</definedName>
    <definedName function="false" hidden="false" name="D_O" vbProcedure="false">'[11]'!$E$23:$AH$23</definedName>
    <definedName function="false" hidden="false" name="D_PCPI" vbProcedure="false">'[11]'!$E$52:$AH$52</definedName>
    <definedName function="false" hidden="false" name="D_PCPIAQ" vbProcedure="false">'[11]'!$E$54:$AH$54</definedName>
    <definedName function="false" hidden="false" name="D_PCPIQ" vbProcedure="false">'[11]'!$E$53:$AH$53</definedName>
    <definedName function="false" hidden="false" name="D_R" vbProcedure="false">'[11]'!$E$84:$AH$84</definedName>
    <definedName function="false" hidden="false" name="D_RB" vbProcedure="false">'[11]'!$E$86:$AH$86</definedName>
    <definedName function="false" hidden="false" name="D_RG" vbProcedure="false">'[11]'!$E$85:$AH$85</definedName>
    <definedName function="false" hidden="false" name="D_S" vbProcedure="false">'[20]WEO LINK'!$FU$177</definedName>
    <definedName function="false" hidden="false" name="D_SRM" vbProcedure="false">'[11]'!$E$34:$AH$34</definedName>
    <definedName function="false" hidden="false" name="D_SY" vbProcedure="false">'[11]'!$E$10:$AH$10</definedName>
    <definedName function="false" hidden="false" name="D_S_11" vbProcedure="false">'[21]WEO LINK'!$FU$177</definedName>
    <definedName function="false" hidden="false" name="D_S_20" vbProcedure="false">'[20]WEO LINK'!$CD$82</definedName>
    <definedName function="false" hidden="false" name="D_S_28" vbProcedure="false">'[20]WEO LINK'!$CD$82</definedName>
    <definedName function="false" hidden="false" name="D_S_66" vbProcedure="false">'[21]WEO LINK'!$FU$177</definedName>
    <definedName function="false" hidden="false" name="EC" vbProcedure="false">'[11]'!$C$59:$K$100</definedName>
    <definedName function="false" hidden="false" name="Ecowas" vbProcedure="false">'[11]'!$FS$175</definedName>
    <definedName function="false" hidden="false" name="ECU" vbProcedure="false">'[11]'!$X$14</definedName>
    <definedName function="false" hidden="false" name="EDN" vbProcedure="false">'[46]WEO LINK'!$EQ$147</definedName>
    <definedName function="false" hidden="false" name="EDNA" vbProcedure="false">'[11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EQ$147</definedName>
    <definedName function="false" hidden="false" name="EDNA_B_11" vbProcedure="false">'[21]WEO LINK'!$EQ$147</definedName>
    <definedName function="false" hidden="false" name="EDNA_B_20" vbProcedure="false">'[20]WEO LINK'!$CD$82</definedName>
    <definedName function="false" hidden="false" name="EDNA_B_28" vbProcedure="false">'[20]WEO LINK'!$CD$82</definedName>
    <definedName function="false" hidden="false" name="EDNA_B_66" vbProcedure="false">'[21]WEO LINK'!$EQ$147</definedName>
    <definedName function="false" hidden="false" name="EDNA_D" vbProcedure="false">'[20]WEO LINK'!$FY$181</definedName>
    <definedName function="false" hidden="false" name="EDNA_D_11" vbProcedure="false">'[21]WEO LINK'!$FY$181</definedName>
    <definedName function="false" hidden="false" name="EDNA_D_20" vbProcedure="false">'[20]WEO LINK'!$CD$82</definedName>
    <definedName function="false" hidden="false" name="EDNA_D_28" vbProcedure="false">'[20]WEO LINK'!$CD$82</definedName>
    <definedName function="false" hidden="false" name="EDNA_D_66" vbProcedure="false">'[21]WEO LINK'!$FY$181</definedName>
    <definedName function="false" hidden="false" name="EDNA_T" vbProcedure="false">'[20]WEO LINK'!$CH$86</definedName>
    <definedName function="false" hidden="false" name="EDNA_T_11" vbProcedure="false">'[21]WEO LINK'!$CH$86</definedName>
    <definedName function="false" hidden="false" name="EDNA_T_20" vbProcedure="false">'[20]WEO LINK'!$CD$82</definedName>
    <definedName function="false" hidden="false" name="EDNA_T_28" vbProcedure="false">'[20]WEO LINK'!$CD$82</definedName>
    <definedName function="false" hidden="false" name="EDNA_T_66" vbProcedure="false">'[21]WEO LINK'!$CH$86</definedName>
    <definedName function="false" hidden="false" name="EDNE" vbProcedure="false">'[20]WEO LINK'!$FX$180</definedName>
    <definedName function="false" hidden="false" name="EDNE_11" vbProcedure="false">'[21]WEO LINK'!$FX$180</definedName>
    <definedName function="false" hidden="false" name="EDNE_20" vbProcedure="false">'[20]WEO LINK'!$CD$82</definedName>
    <definedName function="false" hidden="false" name="EDNE_28" vbProcedure="false">'[20]WEO LINK'!$CD$82</definedName>
    <definedName function="false" hidden="false" name="EDNE_66" vbProcedure="false">'[21]WEO LINK'!$FX$180</definedName>
    <definedName function="false" hidden="false" name="EDN_11" vbProcedure="false">'[47]WEO LINK'!$EQ$147</definedName>
    <definedName function="false" hidden="false" name="EDN_66" vbProcedure="false">'[47]WEO LINK'!$EQ$147</definedName>
    <definedName function="false" hidden="false" name="EdssBatchRange" vbProcedure="false">'[11]'!$B$2:$G$2</definedName>
    <definedName function="false" hidden="false" name="EDSSDESCRIPTOR" vbProcedure="false">[45]Contents!$B$73</definedName>
    <definedName function="false" hidden="false" name="EDSSDESCRIPTOR_14" vbProcedure="false">'[11]'!$B$33</definedName>
    <definedName function="false" hidden="false" name="EDSSDESCRIPTOR_25" vbProcedure="false">'[11]'!$B$33</definedName>
    <definedName function="false" hidden="false" name="EDSSDESCRIPTOR_28" vbProcedure="false">'[11]'!$B$33</definedName>
    <definedName function="false" hidden="false" name="EDSSFILE" vbProcedure="false">[45]Contents!$B$77</definedName>
    <definedName function="false" hidden="false" name="EDSSFILE_14" vbProcedure="false">'[11]'!$B$37</definedName>
    <definedName function="false" hidden="false" name="EDSSFILE_25" vbProcedure="false">'[11]'!$B$37</definedName>
    <definedName function="false" hidden="false" name="EDSSFILE_28" vbProcedure="false">'[11]'!$B$37</definedName>
    <definedName function="false" hidden="false" name="EDSSNAME" vbProcedure="false">[45]Contents!$B$72</definedName>
    <definedName function="false" hidden="false" name="EDSSNAME_14" vbProcedure="false">'[11]'!$B$32</definedName>
    <definedName function="false" hidden="false" name="EDSSNAME_25" vbProcedure="false">'[11]'!$B$32</definedName>
    <definedName function="false" hidden="false" name="EDSSNAME_28" vbProcedure="false">'[11]'!$B$32</definedName>
    <definedName function="false" hidden="false" name="EDSSTABLES" vbProcedure="false">'[11]'!$A$20:$C$70</definedName>
    <definedName function="false" hidden="false" name="EDSSTIME" vbProcedure="false">[45]Contents!$B$81</definedName>
    <definedName function="false" hidden="false" name="EDSSTIME_14" vbProcedure="false">'[11]'!$B$40</definedName>
    <definedName function="false" hidden="false" name="EDSSTIME_25" vbProcedure="false">'[11]'!$B$40</definedName>
    <definedName function="false" hidden="false" name="EDSSTIME_28" vbProcedure="false">'[11]'!$B$40</definedName>
    <definedName function="false" hidden="false" name="EIB" vbProcedure="false">'[11]'!$C$61</definedName>
    <definedName function="false" hidden="false" name="EISCODE" vbProcedure="false">[45]Contents!$B$74</definedName>
    <definedName function="false" hidden="false" name="EISCODE_14" vbProcedure="false">'[11]'!$B$34</definedName>
    <definedName function="false" hidden="false" name="EISCODE_25" vbProcedure="false">'[11]'!$B$34</definedName>
    <definedName function="false" hidden="false" name="EISCODE_28" vbProcedure="false">'[11]'!$B$34</definedName>
    <definedName function="false" hidden="false" name="elect" vbProcedure="false">'[11]'!$E$6:$E$17</definedName>
    <definedName function="false" hidden="false" name="elect_14" vbProcedure="false">'[11]'!$E$6:$E$17</definedName>
    <definedName function="false" hidden="false" name="elect_25" vbProcedure="false">'[11]'!$E$6:$E$17</definedName>
    <definedName function="false" hidden="false" name="EMETEL" vbProcedure="false">'[11]'!$B$80</definedName>
    <definedName function="false" hidden="false" name="EMETEL_14" vbProcedure="false">'[11]'!$B$80</definedName>
    <definedName function="false" hidden="false" name="EMETEL_25" vbProcedure="false">'[11]'!$B$80</definedName>
    <definedName function="false" hidden="false" name="EMPLOY" vbProcedure="false">[17]EMPLOY_old!$A$1:$I$52</definedName>
    <definedName function="false" hidden="false" name="empty" vbProcedure="false">'[11]'!$DZ$1</definedName>
    <definedName function="false" hidden="false" name="ENDA" vbProcedure="false">'[20]WEO LINK'!$ER$148</definedName>
    <definedName function="false" hidden="false" name="ENDA_11" vbProcedure="false">'[21]WEO LINK'!$ER$148</definedName>
    <definedName function="false" hidden="false" name="ENDA_14" vbProcedure="false">'[11]'!$E$137:$AH$137</definedName>
    <definedName function="false" hidden="false" name="ENDA_2" vbProcedure="false">NA()</definedName>
    <definedName function="false" hidden="false" name="ENDA_20" vbProcedure="false">'[20]WEO LINK'!$CD$82</definedName>
    <definedName function="false" hidden="false" name="ENDA_25" vbProcedure="false">'[11]'!$E$137:$AH$137</definedName>
    <definedName function="false" hidden="false" name="ENDA_28" vbProcedure="false">'[20]WEO LINK'!$CD$82</definedName>
    <definedName function="false" hidden="false" name="ENDA_66" vbProcedure="false">'[21]WEO LINK'!$ER$148</definedName>
    <definedName function="false" hidden="false" name="ENDE" vbProcedure="false">'[11]'!$C$9:$C$105</definedName>
    <definedName function="false" hidden="false" name="ENDMA" vbProcedure="false">'[11]'!$D$9:$D$105</definedName>
    <definedName function="false" hidden="false" name="ENDME" vbProcedure="false">'[11]'!$E$9:$E$105</definedName>
    <definedName function="false" hidden="false" name="Enlfinancing" vbProcedure="false">'[11]'!$B$12:$BF$50</definedName>
    <definedName function="false" hidden="false" name="Erros_e_omissões_BOP" vbProcedure="false">'[11]'!$A$161:$XFD$161</definedName>
    <definedName function="false" hidden="false" name="ESP" vbProcedure="false">'[11]'!$X$12</definedName>
    <definedName function="false" hidden="false" name="est" vbProcedure="false">'[11]'!$A$1:$W$67</definedName>
    <definedName function="false" hidden="false" name="Estonia__Selected_Economic_Indicators" vbProcedure="false">'[11]'!$A$1:$R$67</definedName>
    <definedName function="false" hidden="false" name="EU" vbProcedure="false">'[11]'!$C$62</definedName>
    <definedName function="false" hidden="false" name="EU2_LOCAL" vbProcedure="false">'[11]'!$B$4</definedName>
    <definedName function="false" hidden="false" name="EUR" vbProcedure="false">'[11]'!$C$87</definedName>
    <definedName function="false" hidden="false" name="Excel_BuiltIn_Database" vbProcedure="false">'[1]'!$A$2:$S$3756</definedName>
    <definedName function="false" hidden="false" name="Excel_BuiltIn_Database_11" vbProcedure="false">'[11]'!$A$1:$B$393</definedName>
    <definedName function="false" hidden="false" name="Excel_BuiltIn_Database_14" vbProcedure="false">'[11]'!$A$1:$B$393</definedName>
    <definedName function="false" hidden="false" name="Excel_BuiltIn_Database_25" vbProcedure="false">'[11]'!$A$1:$B$393</definedName>
    <definedName function="false" hidden="false" name="Excel_BuiltIn_Database_3" vbProcedure="false">'[11]'!$D$16:$J$44</definedName>
    <definedName function="false" hidden="false" name="Excel_BuiltIn_Print_Area" vbProcedure="false">'[11]'!$C$15:$Q$89</definedName>
    <definedName function="false" hidden="false" name="Excel_BuiltIn_Print_Area_11" vbProcedure="false">'[11]'!$B$1:$AA$11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8]C!$P$428:$T$428</definedName>
    <definedName function="false" hidden="false" name="exchrate" vbProcedure="false">'[11]'!$A$8:$K$138</definedName>
    <definedName function="false" hidden="false" name="Exch_Rate" vbProcedure="false">'[11]'!$C$5:$D$33</definedName>
    <definedName function="false" hidden="false" name="ExitWRS" vbProcedure="false">[50]Main!$AB$27</definedName>
    <definedName function="false" hidden="false" name="exp" vbProcedure="false">'[11]'!$C$3:$AV$48</definedName>
    <definedName function="false" hidden="false" name="EXP5" vbProcedure="false">'[11]'!$EO$401</definedName>
    <definedName function="false" hidden="false" name="EXP6" vbProcedure="false">'[11]'!$EO$401</definedName>
    <definedName function="false" hidden="false" name="EXP7" vbProcedure="false">'[11]'!$IK$501</definedName>
    <definedName function="false" hidden="false" name="EXP9" vbProcedure="false">'[11]'!$IK$501</definedName>
    <definedName function="false" hidden="false" name="EXPANAL" vbProcedure="false">'[11]'!$C$122:$AG$122</definedName>
    <definedName function="false" hidden="false" name="EXPANAL_64" vbProcedure="false">'[11]'!$C$122:$AG$122</definedName>
    <definedName function="false" hidden="false" name="expcons95" vbProcedure="false">'[11]'!$A$2:$L$23</definedName>
    <definedName function="false" hidden="false" name="expcons95_11" vbProcedure="false">'[11]'!$A$2:$L$23</definedName>
    <definedName function="false" hidden="false" name="expcons95_14" vbProcedure="false">'[11]'!$A$2:$L$23</definedName>
    <definedName function="false" hidden="false" name="expcons95_25" vbProcedure="false">'[11]'!$A$2:$L$23</definedName>
    <definedName function="false" hidden="false" name="expcons95_28" vbProcedure="false">'[11]'!$A$2:$L$23</definedName>
    <definedName function="false" hidden="false" name="expcons96" vbProcedure="false">'[11]'!$A$1:$I$21</definedName>
    <definedName function="false" hidden="false" name="expcons96_11" vbProcedure="false">'[11]'!$A$1:$I$21</definedName>
    <definedName function="false" hidden="false" name="expcons96_14" vbProcedure="false">'[11]'!$A$1:$I$21</definedName>
    <definedName function="false" hidden="false" name="expcons96_25" vbProcedure="false">'[11]'!$A$1:$I$21</definedName>
    <definedName function="false" hidden="false" name="expcons96_28" vbProcedure="false">'[11]'!$A$1:$I$21</definedName>
    <definedName function="false" hidden="false" name="expcurr" vbProcedure="false">'[11]'!$A$2:$M$20</definedName>
    <definedName function="false" hidden="false" name="expcurr_11" vbProcedure="false">'[11]'!$A$2:$M$20</definedName>
    <definedName function="false" hidden="false" name="expcurr_14" vbProcedure="false">'[11]'!$A$2:$M$20</definedName>
    <definedName function="false" hidden="false" name="expcurr_25" vbProcedure="false">'[11]'!$A$2:$M$20</definedName>
    <definedName function="false" hidden="false" name="expcurr_28" vbProcedure="false">'[11]'!$A$2:$M$20</definedName>
    <definedName function="false" hidden="false" name="Expenses_Group" vbProcedure="false">'[11]'!$A$162:$T$198</definedName>
    <definedName function="false" hidden="false" name="Expenses_Group_14" vbProcedure="false">'[11]'!$A$162:$T$198</definedName>
    <definedName function="false" hidden="false" name="Expenses_Group_25" vbProcedure="false">'[11]'!$A$162:$T$198</definedName>
    <definedName function="false" hidden="false" name="EXPMONTH" vbProcedure="false">'[11]'!$C$3:$AG$122</definedName>
    <definedName function="false" hidden="false" name="EXPMONTH_64" vbProcedure="false">'[11]'!$C$3:$AG$122</definedName>
    <definedName function="false" hidden="false" name="Exportcomp" vbProcedure="false">[51]Q!$D$52:$O$103</definedName>
    <definedName function="false" hidden="false" name="exports" vbProcedure="false">'[11]'!$A$1:$S$46</definedName>
    <definedName function="false" hidden="false" name="expperc" vbProcedure="false">'[11]'!$CU$99:$EH$138</definedName>
    <definedName function="false" hidden="false" name="expperc_11" vbProcedure="false">[21]Expenditures!$CU$99:$EH$138</definedName>
    <definedName function="false" hidden="false" name="expperc_20" vbProcedure="false">'[11]'!$CD$82</definedName>
    <definedName function="false" hidden="false" name="expperc_28" vbProcedure="false">'[11]'!$CD$82</definedName>
    <definedName function="false" hidden="false" name="expperc_64" vbProcedure="false">'[11]'!$CU$99:$EH$138</definedName>
    <definedName function="false" hidden="false" name="expperc_66" vbProcedure="false">[21]Expenditures!$CU$99:$EH$138</definedName>
    <definedName function="false" hidden="false" name="exp_64" vbProcedure="false">'[11]'!$C$3:$AV$48</definedName>
    <definedName function="false" hidden="false" name="Exp_GDP" vbProcedure="false">'[11]'!$B$73:$I$146</definedName>
    <definedName function="false" hidden="false" name="Exp_nom" vbProcedure="false">'[11]'!$B$1:$I$69</definedName>
    <definedName function="false" hidden="false" name="EXR1" vbProcedure="false">'[11]'!$BQ$2373</definedName>
    <definedName function="false" hidden="false" name="EXR2" vbProcedure="false">'[11]'!BS$17734</definedName>
    <definedName function="false" hidden="false" name="EXR3" vbProcedure="false">'[11]'!$BR$2374</definedName>
    <definedName function="false" hidden="false" name="EXR_UPDATE" vbProcedure="false">'[11]'!$CQ$2399</definedName>
    <definedName function="false" hidden="false" name="EXTDEBT" vbProcedure="false">'[11]'!$A$1:$H$43</definedName>
    <definedName function="false" hidden="false" name="External_debt_indicators" vbProcedure="false">'[11]'!$F$8:$AB$437:'[11]'!$AB$9</definedName>
    <definedName function="false" hidden="false" name="EX_IMP" vbProcedure="false">'[11]'!$A$1:$AY$48</definedName>
    <definedName function="false" hidden="false" name="F" vbProcedure="false">'[11]'!$M$122:$N$124</definedName>
    <definedName function="false" hidden="false" name="FACINFL" vbProcedure="false">'[11]'!$A$507</definedName>
    <definedName function="false" hidden="false" name="FACTORS" vbProcedure="false">'[11]'!$A$2:$BI$58</definedName>
    <definedName function="false" hidden="false" name="FFISCMON" vbProcedure="false">'[11]'!$AA$27</definedName>
    <definedName function="false" hidden="false" name="files" vbProcedure="false">'[11]'!$I$10</definedName>
    <definedName function="false" hidden="false" name="FIM" vbProcedure="false">'[11]'!$X$31</definedName>
    <definedName function="false" hidden="false" name="finan" vbProcedure="false">'[11]'!$I$6:$I$19</definedName>
    <definedName function="false" hidden="false" name="finan1" vbProcedure="false">'[11]'!$I$6:$I$18</definedName>
    <definedName function="false" hidden="false" name="finan1_14" vbProcedure="false">'[11]'!$I$6:$I$18</definedName>
    <definedName function="false" hidden="false" name="finan1_25" vbProcedure="false">'[11]'!$I$6:$I$18</definedName>
    <definedName function="false" hidden="false" name="finan_14" vbProcedure="false">'[11]'!$I$6:$I$19</definedName>
    <definedName function="false" hidden="false" name="finan_25" vbProcedure="false">'[11]'!$I$6:$I$19</definedName>
    <definedName function="false" hidden="false" name="Fisa" vbProcedure="false">'[1]'!$A$1</definedName>
    <definedName function="false" hidden="false" name="fisc" vbProcedure="false">'[11]'!$A$2:$L$111</definedName>
    <definedName function="false" hidden="false" name="Fiscal" vbProcedure="false">'[11]'!$B$1:$K$63</definedName>
    <definedName function="false" hidden="false" name="Fiscal_Sustainability" vbProcedure="false">'[11]'!$AX$51:$AY$105</definedName>
    <definedName function="false" hidden="false" name="FISUM" vbProcedure="false">'[11]'!$HO$479</definedName>
    <definedName function="false" hidden="false" name="FK_6_65" vbProcedure="false">WEO [13]LINK!$A$1:$A$42</definedName>
    <definedName function="false" hidden="false" name="FLOPEC" vbProcedure="false">'[11]'!$B$241</definedName>
    <definedName function="false" hidden="false" name="FLOPEC_14" vbProcedure="false">'[11]'!$B$241</definedName>
    <definedName function="false" hidden="false" name="FLOPEC_25" vbProcedure="false">'[11]'!$B$241</definedName>
    <definedName function="false" hidden="false" name="FLOWS" vbProcedure="false">'[11]'!$HB$2258</definedName>
    <definedName function="false" hidden="false" name="fmb_11" vbProcedure="false">[40]WEO!$S$19</definedName>
    <definedName function="false" hidden="false" name="fmb_14" vbProcedure="false">'[11]'!$S$19</definedName>
    <definedName function="false" hidden="false" name="fmb_2" vbProcedure="false">[52]WEO!$S$19</definedName>
    <definedName function="false" hidden="false" name="fmb_25" vbProcedure="false">'[11]'!$S$19</definedName>
    <definedName function="false" hidden="false" name="fmb_28" vbProcedure="false">'[11]'!$S$19</definedName>
    <definedName function="false" hidden="false" name="FODESEC" vbProcedure="false">'[11]'!$B$130</definedName>
    <definedName function="false" hidden="false" name="FODESEC_14" vbProcedure="false">'[11]'!$B$130</definedName>
    <definedName function="false" hidden="false" name="FODESEC_25" vbProcedure="false">'[11]'!$B$130</definedName>
    <definedName function="false" hidden="false" name="Foreign_liabilities" vbProcedure="false">'[11]'!$B$119:$BW$130</definedName>
    <definedName function="false" hidden="false" name="FOREX_D" vbProcedure="false">[53]FOREX_DAILY!$A$9:$Q$128</definedName>
    <definedName function="false" hidden="false" name="FRF" vbProcedure="false">'[11]'!$X$17</definedName>
    <definedName function="false" hidden="false" name="fsan1" vbProcedure="false">'[18]data input'!$AA$27</definedName>
    <definedName function="false" hidden="false" name="fsan2" vbProcedure="false">'[18]data input'!$AB$28</definedName>
    <definedName function="false" hidden="false" name="fsan3" vbProcedure="false">'[18]data input'!$AC$29</definedName>
    <definedName function="false" hidden="false" name="fsI" vbProcedure="false">'[18]data input'!$AA$27</definedName>
    <definedName function="false" hidden="false" name="fsII" vbProcedure="false">'[18]data input'!$AB$28</definedName>
    <definedName function="false" hidden="false" name="fsIII" vbProcedure="false">'[18]data input'!$AC$29</definedName>
    <definedName function="false" hidden="false" name="g" vbProcedure="false">'[11]'!$K$6:$K$29</definedName>
    <definedName function="false" hidden="false" name="GBP" vbProcedure="false">'[11]'!$X$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4]WEO!$BF$58</definedName>
    <definedName function="false" hidden="false" name="GCENL_66" vbProcedure="false">[34]WEO!$BF$58</definedName>
    <definedName function="false" hidden="false" name="GCRG_11" vbProcedure="false">[34]WEO!$BE$57</definedName>
    <definedName function="false" hidden="false" name="GCRG_66" vbProcedure="false">[34]WEO!$BE$57</definedName>
    <definedName function="false" hidden="false" name="GDP" vbProcedure="false">'[11]'!$AC$29</definedName>
    <definedName function="false" hidden="false" name="gdp9096" vbProcedure="false">'[11]'!$A$1:$N$38</definedName>
    <definedName function="false" hidden="false" name="gdp9297" vbProcedure="false">'[11]'!$A$1:$O$38</definedName>
    <definedName function="false" hidden="false" name="GDP98" vbProcedure="false">'[11]'!$A$1:$P$38</definedName>
    <definedName function="false" hidden="false" name="GDPgrowth" vbProcedure="false">'[11]'!$A$9:$XFD$9</definedName>
    <definedName function="false" hidden="false" name="GDPTab" vbProcedure="false">'[11]'!$A$74:$Y$152</definedName>
    <definedName function="false" hidden="false" name="gdp_14" vbProcedure="false">[24]IN!$D$66:$BO$66</definedName>
    <definedName function="false" hidden="false" name="GDP_1999_Constant" vbProcedure="false">'[11]'!$K$16</definedName>
    <definedName function="false" hidden="false" name="GDP_1999_Current" vbProcedure="false">'[11]'!$K$120</definedName>
    <definedName function="false" hidden="false" name="gdp_2" vbProcedure="false">[24]IN!$D$66:$BO$66</definedName>
    <definedName function="false" hidden="false" name="GDP_2000_Constant" vbProcedure="false">'[11]'!$L$16</definedName>
    <definedName function="false" hidden="false" name="GDP_2000_Current" vbProcedure="false">'[11]'!$L$120</definedName>
    <definedName function="false" hidden="false" name="GDP_2001_Constant" vbProcedure="false">'[11]'!$M$16</definedName>
    <definedName function="false" hidden="false" name="GDP_2001_Current" vbProcedure="false">'[11]'!$M$120</definedName>
    <definedName function="false" hidden="false" name="GDP_2002_Constant" vbProcedure="false">'[11]'!$N$16</definedName>
    <definedName function="false" hidden="false" name="GDP_2002_Current" vbProcedure="false">'[11]'!$N$120</definedName>
    <definedName function="false" hidden="false" name="GDP_2003_Constant" vbProcedure="false">'[11]'!$O$16</definedName>
    <definedName function="false" hidden="false" name="GDP_2003_Current" vbProcedure="false">'[11]'!$O$120</definedName>
    <definedName function="false" hidden="false" name="GDP_2004_Constant" vbProcedure="false">'[11]'!$P$16</definedName>
    <definedName function="false" hidden="false" name="GDP_2004_Current" vbProcedure="false">'[11]'!$P$120</definedName>
    <definedName function="false" hidden="false" name="GDP_2005_Constant" vbProcedure="false">'[11]'!$Q$16</definedName>
    <definedName function="false" hidden="false" name="GDP_2005_Current" vbProcedure="false">'[11]'!$Q$120</definedName>
    <definedName function="false" hidden="false" name="GDP_2006_Constant" vbProcedure="false">'[11]'!$R$16</definedName>
    <definedName function="false" hidden="false" name="GDP_2006_Current" vbProcedure="false">'[11]'!$R$120</definedName>
    <definedName function="false" hidden="false" name="GDP_2007_Constant" vbProcedure="false">'[11]'!$S$16</definedName>
    <definedName function="false" hidden="false" name="GDP_2007_Current" vbProcedure="false">'[11]'!$S$120</definedName>
    <definedName function="false" hidden="false" name="GDP_2008_Constant" vbProcedure="false">'[11]'!$T$16</definedName>
    <definedName function="false" hidden="false" name="GDP_2008_Current" vbProcedure="false">'[11]'!$T$120</definedName>
    <definedName function="false" hidden="false" name="GDP_2009_Constant" vbProcedure="false">'[11]'!$U$16</definedName>
    <definedName function="false" hidden="false" name="GDP_2009_Current" vbProcedure="false">'[11]'!$U$120</definedName>
    <definedName function="false" hidden="false" name="GDP_2010_Constant" vbProcedure="false">'[11]'!$V$16</definedName>
    <definedName function="false" hidden="false" name="GDP_2010_Current" vbProcedure="false">'[11]'!$V$120</definedName>
    <definedName function="false" hidden="false" name="GDP_2011_Constant" vbProcedure="false">'[11]'!$W$16</definedName>
    <definedName function="false" hidden="false" name="GDP_2011_Current" vbProcedure="false">'[11]'!$W$120</definedName>
    <definedName function="false" hidden="false" name="GDP_2012_Constant" vbProcedure="false">'[11]'!$X$16</definedName>
    <definedName function="false" hidden="false" name="GDP_2012_Current" vbProcedure="false">'[11]'!$X$120</definedName>
    <definedName function="false" hidden="false" name="GDP_2013_Constant" vbProcedure="false">'[11]'!$Y$16</definedName>
    <definedName function="false" hidden="false" name="GDP_2013_Current" vbProcedure="false">'[11]'!$Y$120</definedName>
    <definedName function="false" hidden="false" name="GDP_2014_Constant" vbProcedure="false">'[11]'!$Z$16</definedName>
    <definedName function="false" hidden="false" name="GDP_2014_Current" vbProcedure="false">'[11]'!$Z$120</definedName>
    <definedName function="false" hidden="false" name="GDP_2015_Constant" vbProcedure="false">'[11]'!$AA$16</definedName>
    <definedName function="false" hidden="false" name="GDP_2015_Current" vbProcedure="false">'[11]'!$AA$120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1]'!$A$1:$H$80</definedName>
    <definedName function="false" hidden="false" name="gengovlevel_14" vbProcedure="false">'[11]'!$A$1:$H$80</definedName>
    <definedName function="false" hidden="false" name="gengovlevel_25" vbProcedure="false">'[11]'!$A$1:$H$80</definedName>
    <definedName function="false" hidden="false" name="gengovlevel_28" vbProcedure="false">'[11]'!$A$1:$H$80</definedName>
    <definedName function="false" hidden="false" name="geo" vbProcedure="false">'[11]'!$A$1:$W$67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4]WEO!$BL$64</definedName>
    <definedName function="false" hidden="false" name="GGENL_66" vbProcedure="false">[34]WEO!$BL$64</definedName>
    <definedName function="false" hidden="false" name="GGinpercent" vbProcedure="false">'[11]'!$A$87:$H$171</definedName>
    <definedName function="false" hidden="false" name="GGinpercent_14" vbProcedure="false">'[11]'!$A$87:$H$171</definedName>
    <definedName function="false" hidden="false" name="GGinpercent_25" vbProcedure="false">'[11]'!$A$87:$H$171</definedName>
    <definedName function="false" hidden="false" name="GGinpercent_28" vbProcedure="false">'[11]'!$A$87:$H$171</definedName>
    <definedName function="false" hidden="false" name="GGRG_11" vbProcedure="false">[34]WEO!$BK$63</definedName>
    <definedName function="false" hidden="false" name="GGRG_66" vbProcedure="false">[34]WEO!$BK$63</definedName>
    <definedName function="false" hidden="false" name="Grace1_IDA" vbProcedure="false">'[11]'!$C$14</definedName>
    <definedName function="false" hidden="false" name="Grace_IDA" vbProcedure="false">'[11]'!$C$14</definedName>
    <definedName function="false" hidden="false" name="Grace_NC" vbProcedure="false">[44]NPV_base!$GX$462</definedName>
    <definedName function="false" hidden="false" name="GRAND_TOTAL" vbProcedure="false">'[11]'!$A$243</definedName>
    <definedName function="false" hidden="false" name="GRAPHS" vbProcedure="false">[14]interv!$A$1:$H$23</definedName>
    <definedName function="false" hidden="false" name="Gross_reserves" vbProcedure="false">'[11]'!$B$105:$BK$116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1]'!$DL$116</definedName>
    <definedName function="false" hidden="false" name="GSM" vbProcedure="false">'[11]'!$Q$17</definedName>
    <definedName function="false" hidden="false" name="G_14" vbProcedure="false">'[11]'!$AH$34</definedName>
    <definedName function="false" hidden="false" name="G_25" vbProcedure="false">'[11]'!$AH$34</definedName>
    <definedName function="false" hidden="false" name="G_28" vbProcedure="false">'[11]'!$AH$34</definedName>
    <definedName function="false" hidden="false" name="HBranches" vbProcedure="false">'[11]'!$AQ$10795</definedName>
    <definedName function="false" hidden="false" name="HERE" vbProcedure="false">'[11]'!$C$85</definedName>
    <definedName function="false" hidden="false" name="Hiddenrow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6:$XFD$126,'[11]'!$A$127:$XFD$127</definedName>
    <definedName function="false" hidden="false" name="HIPCDATA" vbProcedure="false">'[11]'!$FK$2215</definedName>
    <definedName function="false" hidden="false" name="HOther" vbProcedure="false">'[11]'!$AT$11566</definedName>
    <definedName function="false" hidden="false" name="ht" vbProcedure="false">'[54]GG Table'!$A$87:$H$167</definedName>
    <definedName function="false" hidden="false" name="i" vbProcedure="false">'[11]'!$M$6:$M$18</definedName>
    <definedName function="false" hidden="false" name="Ibrd" vbProcedure="false">'[11]'!$C$63</definedName>
    <definedName function="false" hidden="false" name="IDA" vbProcedure="false">'[11]'!$C$64</definedName>
    <definedName function="false" hidden="false" name="IESS" vbProcedure="false">'[11]'!$B$1</definedName>
    <definedName function="false" hidden="false" name="IESS_14" vbProcedure="false">'[11]'!$B$1</definedName>
    <definedName function="false" hidden="false" name="IESS_25" vbProcedure="false">'[11]'!$B$1</definedName>
    <definedName function="false" hidden="false" name="Ifad" vbProcedure="false">'[11]'!$C$65</definedName>
    <definedName function="false" hidden="false" name="ima" vbProcedure="false">'[11]'!$M$6:$M$26</definedName>
    <definedName function="false" hidden="false" name="ima_14" vbProcedure="false">'[11]'!$M$6:$M$26</definedName>
    <definedName function="false" hidden="false" name="ima_25" vbProcedure="false">'[11]'!$M$6:$M$26</definedName>
    <definedName function="false" hidden="false" name="imf" vbProcedure="false">'[11]'!$A$1:$P$44</definedName>
    <definedName function="false" hidden="false" name="IMP10" vbProcedure="false">'[11]'!$A$405:$Q$472</definedName>
    <definedName function="false" hidden="false" name="IMP2" vbProcedure="false">'[11]'!$CW$101</definedName>
    <definedName function="false" hidden="false" name="IMP4" vbProcedure="false">'[11]'!$AS$301</definedName>
    <definedName function="false" hidden="false" name="IMP6" vbProcedure="false">'[11]'!$EO$401</definedName>
    <definedName function="false" hidden="false" name="IMP7" vbProcedure="false">'[11]'!$IK$501</definedName>
    <definedName function="false" hidden="false" name="IMP8" vbProcedure="false">'[11]'!$A$562:$Q$572</definedName>
    <definedName function="false" hidden="false" name="IMPORT" vbProcedure="false">'[11]'!$B$2:$AO$41</definedName>
    <definedName function="false" hidden="false" name="imports" vbProcedure="false">'[11]'!$A$1:$S$70</definedName>
    <definedName function="false" hidden="false" name="IN" vbProcedure="false">'[11]'!$E$141:$AH$141</definedName>
    <definedName function="false" hidden="false" name="IN1_" vbProcedure="false">'[11]'!$A$53:$A$70</definedName>
    <definedName function="false" hidden="false" name="Inc_expenses_Dec01" vbProcedure="false">'[11]'!$A$49:$M$109</definedName>
    <definedName function="false" hidden="false" name="Inc_expenses_Dec01_14" vbProcedure="false">'[11]'!$A$49:$M$109</definedName>
    <definedName function="false" hidden="false" name="Inc_expenses_Dec01_25" vbProcedure="false">'[11]'!$A$49:$M$109</definedName>
    <definedName function="false" hidden="false" name="Inc_income_Dec01" vbProcedure="false">'[11]'!$A$1:$M$47</definedName>
    <definedName function="false" hidden="false" name="Inc_income_Dec01_14" vbProcedure="false">'[11]'!$A$1:$M$47</definedName>
    <definedName function="false" hidden="false" name="Inc_income_Dec01_25" vbProcedure="false">'[11]'!$A$1:$M$47</definedName>
    <definedName function="false" hidden="false" name="ind" vbProcedure="false">'[11]'!$D$6:$D$26</definedName>
    <definedName function="false" hidden="false" name="index" vbProcedure="false">'[11]'!$A$1:$K$51</definedName>
    <definedName function="false" hidden="false" name="INDIC" vbProcedure="false">'[11]'!$A$456:$C$505</definedName>
    <definedName function="false" hidden="false" name="ind_14" vbProcedure="false">'[11]'!$D$6:$D$26</definedName>
    <definedName function="false" hidden="false" name="ind_25" vbProcedure="false">'[11]'!$D$6:$D$26</definedName>
    <definedName function="false" hidden="false" name="INECEL" vbProcedure="false">'[11]'!$B$41</definedName>
    <definedName function="false" hidden="false" name="INECEL_14" vbProcedure="false">'[11]'!$B$41</definedName>
    <definedName function="false" hidden="false" name="INECEL_25" vbProcedure="false">'[11]'!$B$41</definedName>
    <definedName function="false" hidden="false" name="inel" vbProcedure="false">[28]IMP!$Q$17</definedName>
    <definedName function="false" hidden="false" name="INFISC1" vbProcedure="false">'[11]'!$BF$1338</definedName>
    <definedName function="false" hidden="false" name="INFISC2" vbProcedure="false">'[11]'!$HJ$1498</definedName>
    <definedName function="false" hidden="false" name="INFO" vbProcedure="false">'[11]'!$A$1:$J$56</definedName>
    <definedName function="false" hidden="false" name="INFO_11" vbProcedure="false">'[11]'!$A$1:$J$56</definedName>
    <definedName function="false" hidden="false" name="INFO_14" vbProcedure="false">'[11]'!$A$1:$J$56</definedName>
    <definedName function="false" hidden="false" name="INFO_25" vbProcedure="false">'[11]'!$A$1:$J$56</definedName>
    <definedName function="false" hidden="false" name="INFO_28" vbProcedure="false">'[11]'!$A$1:$J$56</definedName>
    <definedName function="false" hidden="false" name="INMN" vbProcedure="false">'[11]'!$EI$1931</definedName>
    <definedName function="false" hidden="false" name="INPROJ" vbProcedure="false">'[11]'!$C$166:$C$761</definedName>
    <definedName function="false" hidden="false" name="INPUT_2" vbProcedure="false">[27]Input!$FL$424</definedName>
    <definedName function="false" hidden="false" name="INPUT_4" vbProcedure="false">[27]Input!$R$530</definedName>
    <definedName function="false" hidden="false" name="int" vbProcedure="false">'[11]'!$B$15</definedName>
    <definedName function="false" hidden="false" name="INTEREST" vbProcedure="false">[17]INT_RATES_old!$A$1:$I$35</definedName>
    <definedName function="false" hidden="false" name="InterestRate" vbProcedure="false">'[11]'!$C$5</definedName>
    <definedName function="false" hidden="false" name="Interest_IDA" vbProcedure="false">'[11]'!$C$16</definedName>
    <definedName function="false" hidden="false" name="Interest_NC" vbProcedure="false">[44]NPV_base!$GZ$464</definedName>
    <definedName function="false" hidden="false" name="INTER_CRED" vbProcedure="false">'[11]'!$BX$43:$CT$51</definedName>
    <definedName function="false" hidden="false" name="INTER_DEPO" vbProcedure="false">'[11]'!$BB$43:$BW$51</definedName>
    <definedName function="false" hidden="false" name="invtab" vbProcedure="false">'[15]BFtab10 Macro Framework'!$FJ$166:$GM$195</definedName>
    <definedName function="false" hidden="false" name="invtab_11" vbProcedure="false">'[11]'!$FJ$166:$GM$195</definedName>
    <definedName function="false" hidden="false" name="invtab_14" vbProcedure="false">'[11]'!$FJ$166:$GM$195</definedName>
    <definedName function="false" hidden="false" name="invtab_25" vbProcedure="false">'[11]'!$FJ$166:$GM$195</definedName>
    <definedName function="false" hidden="false" name="invtab_28" vbProcedure="false">'[11]'!$FJ$166:$GM$195</definedName>
    <definedName function="false" hidden="false" name="In_millions_of_lei" vbProcedure="false">'[11]'!$B$7:$B$104</definedName>
    <definedName function="false" hidden="false" name="In_millions_of_U_S__dollars" vbProcedure="false">'[11]'!$B$2:$R$2</definedName>
    <definedName function="false" hidden="false" name="IN_OUT" vbProcedure="false">'[11]'!$A$2:$AY$52</definedName>
    <definedName function="false" hidden="false" name="ISD" vbProcedure="false">'[11]'!$X$11</definedName>
    <definedName function="false" hidden="false" name="IsDB" vbProcedure="false">'[11]'!$C$68</definedName>
    <definedName function="false" hidden="false" name="ITL" vbProcedure="false">'[11]'!$X$19</definedName>
    <definedName function="false" hidden="false" name="i_14" vbProcedure="false">'[11]'!$M$6:$M$18</definedName>
    <definedName function="false" hidden="false" name="i_25" vbProcedure="false">'[11]'!$M$6:$M$18</definedName>
    <definedName function="false" hidden="false" name="JPY" vbProcedure="false">'[11]'!$X$20</definedName>
    <definedName function="false" hidden="false" name="ka" vbProcedure="false">[23]KA!$E$10:$BP$10</definedName>
    <definedName function="false" hidden="false" name="kaz" vbProcedure="false">'[11]'!$A$1:$W$67</definedName>
    <definedName function="false" hidden="false" name="ka_11" vbProcedure="false">[25]KA!$E$10:$BP$10</definedName>
    <definedName function="false" hidden="false" name="ka_14" vbProcedure="false">'[11]'!$E$10:$BP$10</definedName>
    <definedName function="false" hidden="false" name="ka_25" vbProcedure="false">'[11]'!$E$10:$BP$10</definedName>
    <definedName function="false" hidden="false" name="KEND" vbProcedure="false">'[11]'!$C$35:$C$37</definedName>
    <definedName function="false" hidden="false" name="kgz" vbProcedure="false">'[11]'!$A$1:$W$67</definedName>
    <definedName function="false" hidden="false" name="KMENU" vbProcedure="false">'[11]'!$C$26:$D$27</definedName>
    <definedName function="false" hidden="false" name="KWD" vbProcedure="false">'[11]'!$X$21</definedName>
    <definedName function="false" hidden="false" name="LABORMKT" vbProcedure="false">[17]LABORMKT_OLD!$A$1:$O$39</definedName>
    <definedName function="false" hidden="false" name="LAST" vbProcedure="false">[55]DOC!$C$8</definedName>
    <definedName function="false" hidden="false" name="lclub" vbProcedure="false">'[11]'!$A$1:$Q$51</definedName>
    <definedName function="false" hidden="false" name="LEFT" vbProcedure="false">'[11]'!$A$507:$C$533</definedName>
    <definedName function="false" hidden="false" name="LEND" vbProcedure="false">'[11]'!$C$7:$Y$48</definedName>
    <definedName function="false" hidden="false" name="LIABILITIES" vbProcedure="false">'[56]CBA bal_sheet 98_99'!$DH$880</definedName>
    <definedName function="false" hidden="false" name="Liabilities_Group" vbProcedure="false">'[11]'!$A$49:$T$97</definedName>
    <definedName function="false" hidden="false" name="Liabilities_Group_14" vbProcedure="false">'[11]'!$A$49:$T$97</definedName>
    <definedName function="false" hidden="false" name="Liabilities_Group_25" vbProcedure="false">'[11]'!$A$49:$T$97</definedName>
    <definedName function="false" hidden="false" name="liborus" vbProcedure="false">'[11]'!$E$28:$BP$28</definedName>
    <definedName function="false" hidden="false" name="liborus_11" vbProcedure="false">'[11]'!$E$28:$BP$28</definedName>
    <definedName function="false" hidden="false" name="liborus_14" vbProcedure="false">'[11]'!$E$28:$BP$28</definedName>
    <definedName function="false" hidden="false" name="liborus_25" vbProcedure="false">'[11]'!$E$28:$BP$28</definedName>
    <definedName function="false" hidden="false" name="liquidity_reserve" vbProcedure="false">'[11]'!$A$1:$N$45</definedName>
    <definedName function="false" hidden="false" name="lkdjfafoij" vbProcedure="false">'[57]Table 6_MacroFrame'!$AX$254:$IT$306</definedName>
    <definedName function="false" hidden="false" name="lkdjfafoij_11" vbProcedure="false">'[58]Table 6_MacroFrame'!$AX$254:$IT$306</definedName>
    <definedName function="false" hidden="false" name="LKUP_DATA" vbProcedure="false">'[11]'!$C$1:$F$1263</definedName>
    <definedName function="false" hidden="false" name="Loans_Dec01" vbProcedure="false">'[11]'!$A$246:$M$313</definedName>
    <definedName function="false" hidden="false" name="Loans_Dec01_14" vbProcedure="false">'[11]'!$A$246:$M$313</definedName>
    <definedName function="false" hidden="false" name="Loans_Dec01_25" vbProcedure="false">'[11]'!$A$246:$M$313</definedName>
    <definedName function="false" hidden="false" name="Local" vbProcedure="false">'[11]'!$A$1:$E$64</definedName>
    <definedName function="false" hidden="false" name="LOCBUG" vbProcedure="false">'[11]'!$B$1:$AC$55</definedName>
    <definedName function="false" hidden="false" name="LOCBUG_11" vbProcedure="false">'[11]'!$B$1:$AC$55</definedName>
    <definedName function="false" hidden="false" name="LOCBUG_66" vbProcedure="false">'[11]'!$B$1:$AC$55</definedName>
    <definedName function="false" hidden="false" name="lordi" vbProcedure="false">'[11]'!$EX$154:$HN$222</definedName>
    <definedName function="false" hidden="false" name="ltu" vbProcedure="false">'[11]'!$A$1:$W$69</definedName>
    <definedName function="false" hidden="false" name="LUR" vbProcedure="false">NA()</definedName>
    <definedName function="false" hidden="false" name="lva" vbProcedure="false">'[11]'!$A$1:$W$71</definedName>
    <definedName function="false" hidden="false" name="lvTMGXO_Dcalc2" vbProcedure="false">'[11]'!$E$167:$AH$167</definedName>
    <definedName function="false" hidden="false" name="lvTXGXO_Dcalc2" vbProcedure="false">'[11]'!$E$138:$AH$138</definedName>
    <definedName function="false" hidden="false" name="Lyon" vbProcedure="false">'[11]'!$A$1</definedName>
    <definedName function="false" hidden="false" name="macro" vbProcedure="false">'[11]'!$A$1:$R$32</definedName>
    <definedName function="false" hidden="false" name="macroann" vbProcedure="false">'[11]'!$E$2:$U$76</definedName>
    <definedName function="false" hidden="false" name="MACROFR" vbProcedure="false">'[11]'!$E$2:$N$77</definedName>
    <definedName function="false" hidden="false" name="Macroq" vbProcedure="false">'[11]'!$D$2:$D$20</definedName>
    <definedName function="false" hidden="false" name="Macroq_14" vbProcedure="false">'[11]'!$D$2:$D$20</definedName>
    <definedName function="false" hidden="false" name="Macroq_25" vbProcedure="false">'[11]'!$D$2:$D$20</definedName>
    <definedName function="false" hidden="false" name="Macroq_28" vbProcedure="false">'[11]'!$D$2:$D$20</definedName>
    <definedName function="false" hidden="false" name="MACROS" vbProcedure="false">'[11]'!$A$1</definedName>
    <definedName function="false" hidden="false" name="MAINCOM" vbProcedure="false">'[17]MAINCOM_old '!$A$1:$H$23</definedName>
    <definedName function="false" hidden="false" name="Malaysia" vbProcedure="false">'[11]'!$B$2:$H$51</definedName>
    <definedName function="false" hidden="false" name="Malaysia_14" vbProcedure="false">'[11]'!$B$2:$H$51</definedName>
    <definedName function="false" hidden="false" name="Malaysia_25" vbProcedure="false">'[11]'!$B$2:$H$51</definedName>
    <definedName function="false" hidden="false" name="marco" vbProcedure="false">'[11]'!$A$2:$L$121</definedName>
    <definedName function="false" hidden="false" name="marco1" vbProcedure="false">'[11]'!$A$1:$V$55</definedName>
    <definedName function="false" hidden="false" name="marco2" vbProcedure="false">'[11]'!$A$58:$V$121</definedName>
    <definedName function="false" hidden="false" name="Market_Shares" vbProcedure="false">[51]EU!$BS$29:$CB$88</definedName>
    <definedName function="false" hidden="false" name="Maturity_IDA" vbProcedure="false">'[11]'!$C$15</definedName>
    <definedName function="false" hidden="false" name="Maturity_NC" vbProcedure="false">[44]NPV_base!$GY$463</definedName>
    <definedName function="false" hidden="false" name="maxprint" vbProcedure="false">'[11]'!$E$1:$T$85</definedName>
    <definedName function="false" hidden="false" name="MA_NCG" vbProcedure="false">'[11]'!$B$93:$C$153</definedName>
    <definedName function="false" hidden="false" name="MA_NDA" vbProcedure="false">'[11]'!$B$160:$C$239</definedName>
    <definedName function="false" hidden="false" name="mcons1" vbProcedure="false">'[11]'!$B$4:$AU$58</definedName>
    <definedName function="false" hidden="false" name="mcons1_11" vbProcedure="false">'[11]'!$B$4:$AU$58</definedName>
    <definedName function="false" hidden="false" name="mcons1_66" vbProcedure="false">'[11]'!$B$4:$AU$58</definedName>
    <definedName function="false" hidden="false" name="mcons2" vbProcedure="false">'[11]'!$B$75:$AU$129</definedName>
    <definedName function="false" hidden="false" name="mcons2_11" vbProcedure="false">'[11]'!$B$75:$AU$129</definedName>
    <definedName function="false" hidden="false" name="mcons2_66" vbProcedure="false">'[11]'!$B$75:$AU$129</definedName>
    <definedName function="false" hidden="false" name="MCPI" vbProcedure="false">'[11]'!$A$1:$Y$66</definedName>
    <definedName function="false" hidden="false" name="mcprint" vbProcedure="false">'[11]'!$B$1:$Z$27</definedName>
    <definedName function="false" hidden="false" name="MCV" vbProcedure="false">'[20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CD$82</definedName>
    <definedName function="false" hidden="false" name="MCV_25" vbProcedure="false">NA()</definedName>
    <definedName function="false" hidden="false" name="MCV_28" vbProcedure="false">'[20]WEO LINK'!$CD$82</definedName>
    <definedName function="false" hidden="false" name="MCV_35" vbProcedure="false">[59]Q2!$E$63:$AH$63</definedName>
    <definedName function="false" hidden="false" name="MCV_B" vbProcedure="false">'[20]WEO LINK'!$EP$146</definedName>
    <definedName function="false" hidden="false" name="MCV_B1" vbProcedure="false">'[11]'!$E$159:$AH$159</definedName>
    <definedName function="false" hidden="false" name="MCV_B_11" vbProcedure="false">'[21]WEO LINK'!$EP$146</definedName>
    <definedName function="false" hidden="false" name="MCV_B_14" vbProcedure="false">'[11]'!$E$147:$AH$147</definedName>
    <definedName function="false" hidden="false" name="MCV_B_2" vbProcedure="false">NA()</definedName>
    <definedName function="false" hidden="false" name="MCV_B_20" vbProcedure="false">'[20]WEO LINK'!$CD$82</definedName>
    <definedName function="false" hidden="false" name="MCV_B_25" vbProcedure="false">'[11]'!$E$147:$AH$147</definedName>
    <definedName function="false" hidden="false" name="MCV_B_28" vbProcedure="false">'[20]WEO LINK'!$CD$82</definedName>
    <definedName function="false" hidden="false" name="MCV_B_66" vbProcedure="false">'[21]WEO LINK'!$EP$146</definedName>
    <definedName function="false" hidden="false" name="MCV_D" vbProcedure="false">'[20]WEO LINK'!$FW$179</definedName>
    <definedName function="false" hidden="false" name="MCV_D1" vbProcedure="false">'[11]'!$E$64:$AH$64</definedName>
    <definedName function="false" hidden="false" name="MCV_D_11" vbProcedure="false">'[21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CD$82</definedName>
    <definedName function="false" hidden="false" name="MCV_D_25" vbProcedure="false">NA()</definedName>
    <definedName function="false" hidden="false" name="MCV_D_28" vbProcedure="false">'[20]WEO LINK'!$CD$82</definedName>
    <definedName function="false" hidden="false" name="MCV_D_66" vbProcedure="false">'[21]WEO LINK'!$FW$179</definedName>
    <definedName function="false" hidden="false" name="MCV_N" vbProcedure="false">'[20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CD$82</definedName>
    <definedName function="false" hidden="false" name="MCV_N_25" vbProcedure="false">NA()</definedName>
    <definedName function="false" hidden="false" name="MCV_N_28" vbProcedure="false">'[20]WEO LINK'!$CD$82</definedName>
    <definedName function="false" hidden="false" name="MCV_T" vbProcedure="false">'[20]WEO LINK'!$CG$85</definedName>
    <definedName function="false" hidden="false" name="MCV_T1" vbProcedure="false">'[11]'!$E$104:$AH$104</definedName>
    <definedName function="false" hidden="false" name="MCV_T_11" vbProcedure="false">'[21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CD$82</definedName>
    <definedName function="false" hidden="false" name="MCV_T_25" vbProcedure="false">NA()</definedName>
    <definedName function="false" hidden="false" name="MCV_T_28" vbProcedure="false">'[20]WEO LINK'!$CD$82</definedName>
    <definedName function="false" hidden="false" name="MCV_T_66" vbProcedure="false">'[21]WEO LINK'!$CG$85</definedName>
    <definedName function="false" hidden="false" name="mda" vbProcedure="false">'[11]'!$A$1:$W$69</definedName>
    <definedName function="false" hidden="false" name="Medium_term_BOP_scenario" vbProcedure="false">'[11]'!$A$1:$M$50</definedName>
    <definedName function="false" hidden="false" name="medterm" vbProcedure="false">'[11]'!$B$1:$AA$123</definedName>
    <definedName function="false" hidden="false" name="meeting" vbProcedure="false">[39]Prog!$FA$157</definedName>
    <definedName function="false" hidden="false" name="MENORES" vbProcedure="false">'[11]'!$B$358</definedName>
    <definedName function="false" hidden="false" name="MENORES_14" vbProcedure="false">'[11]'!$B$358</definedName>
    <definedName function="false" hidden="false" name="MENORES_25" vbProcedure="false">'[11]'!$B$358</definedName>
    <definedName function="false" hidden="false" name="MER" vbProcedure="false">'[11]'!$A$68:$Y$199</definedName>
    <definedName function="false" hidden="false" name="MFISCAL" vbProcedure="false">'[19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60]CAgds!$D$14:$BO$14</definedName>
    <definedName function="false" hidden="false" name="MICRO" vbProcedure="false">'[11]'!$H$574:$AA$580</definedName>
    <definedName function="false" hidden="false" name="MICROM_11" vbProcedure="false">[34]WEO!$DP$120:$DV$126</definedName>
    <definedName function="false" hidden="false" name="MICROM_66" vbProcedure="false">[34]WEO!$DP$120:$DV$126</definedName>
    <definedName function="false" hidden="false" name="MIDDLE" vbProcedure="false">'[11]'!$T$20</definedName>
    <definedName function="false" hidden="false" name="MIMP3" vbProcedure="false">[14]monimp!$A$88:$F$92</definedName>
    <definedName function="false" hidden="false" name="MIMPALL" vbProcedure="false">[14]monimp!$A$67:$F$88</definedName>
    <definedName function="false" hidden="false" name="minc" vbProcedure="false">[24]CAinc!$D$14:$BO$14</definedName>
    <definedName function="false" hidden="false" name="minc_11" vbProcedure="false">[60]CAinc!$D$14:$BO$14</definedName>
    <definedName function="false" hidden="false" name="MISC3" vbProcedure="false">'[11]'!$A$165:$S$175</definedName>
    <definedName function="false" hidden="false" name="MISC4" vbProcedure="false">[27]OUTPUT!$EO$401</definedName>
    <definedName function="false" hidden="false" name="mm" vbProcedure="false">mm</definedName>
    <definedName function="false" hidden="false" name="mm_11" vbProcedure="false">[61]labels!$A$1:$G$7</definedName>
    <definedName function="false" hidden="false" name="mm_14" vbProcedure="false">[61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:$G$7</definedName>
    <definedName function="false" hidden="false" name="mm_28" vbProcedure="false">mm_28</definedName>
    <definedName function="false" hidden="false" name="MNDATES" vbProcedure="false">'[11]'!$DW$1919</definedName>
    <definedName function="false" hidden="false" name="MNEER" vbProcedure="false">'[11]'!$A$203:$Y$265</definedName>
    <definedName function="false" hidden="false" name="mnfs" vbProcedure="false">[24]CAnfs!$D$14:$BO$14</definedName>
    <definedName function="false" hidden="false" name="mnfs_11" vbProcedure="false">[60]CAnfs!$D$14:$BO$14</definedName>
    <definedName function="false" hidden="false" name="MOINFL" vbProcedure="false">'[11]'!$U$507:$IQ$533</definedName>
    <definedName function="false" hidden="false" name="Moldova__Balance_of_Payments__1994_98" vbProcedure="false">'[11]'!$B$1:$R$1</definedName>
    <definedName function="false" hidden="false" name="Monetaryoffsets" vbProcedure="false">'[11]'!$A$1:$U$27</definedName>
    <definedName function="false" hidden="false" name="Monetary_Program_Parameters" vbProcedure="false">'[11]'!$B$48:$AK$97</definedName>
    <definedName function="false" hidden="false" name="moneyprogram" vbProcedure="false">'[11]'!$B$5:$BL$128</definedName>
    <definedName function="false" hidden="false" name="MONF_SM" vbProcedure="false">'[11]'!$G$565:$S$579</definedName>
    <definedName function="false" hidden="false" name="monitor" vbProcedure="false">'[11]'!$A$1:$S$103</definedName>
    <definedName function="false" hidden="false" name="monitor_11" vbProcedure="false">'[11]'!$A$1:$S$103</definedName>
    <definedName function="false" hidden="false" name="monitor_66" vbProcedure="false">'[11]'!$A$1:$S$103</definedName>
    <definedName function="false" hidden="false" name="monprogparameters" vbProcedure="false">'[11]'!$B$48:$AO$99</definedName>
    <definedName function="false" hidden="false" name="MONSURN" vbProcedure="false">[14]Montabs!$B$315:$CO$371</definedName>
    <definedName function="false" hidden="false" name="MONSURR" vbProcedure="false">[14]Montabs!$B$374:$CO$425</definedName>
    <definedName function="false" hidden="false" name="MONSURVEY" vbProcedure="false">[14]Montabs!$B$243:$CQ$311</definedName>
    <definedName function="false" hidden="false" name="Monthly99" vbProcedure="false">'[11]'!$A$3:$R$66</definedName>
    <definedName function="false" hidden="false" name="MONY" vbProcedure="false">'[11]'!$DW$1919</definedName>
    <definedName function="false" hidden="false" name="MON_SM" vbProcedure="false">'[11]'!$F$540:$S$555</definedName>
    <definedName function="false" hidden="false" name="MPPI" vbProcedure="false">'[11]'!$A$336:$Y$399</definedName>
    <definedName function="false" hidden="false" name="MREER" vbProcedure="false">'[11]'!$A$270:$Y$333</definedName>
    <definedName function="false" hidden="false" name="mrev" vbProcedure="false">'[11]'!$C$2:$AP$47</definedName>
    <definedName function="false" hidden="false" name="mrevperc" vbProcedure="false">'[11]'!$C$277:$AP$308</definedName>
    <definedName function="false" hidden="false" name="mrevperc_65" vbProcedure="false">'[11]'!$C$272:$AP$303</definedName>
    <definedName function="false" hidden="false" name="mrev_65" vbProcedure="false">'[11]'!$C$2:$AP$47</definedName>
    <definedName function="false" hidden="false" name="MS" vbProcedure="false">[17]MSURVEY_old!$A$1:$I$54</definedName>
    <definedName function="false" hidden="false" name="mscurrent" vbProcedure="false">'[11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1]'!$B$75:$AZ$144</definedName>
    <definedName function="false" hidden="false" name="mtab1_11" vbProcedure="false">'[11]'!$B$75:$AZ$144</definedName>
    <definedName function="false" hidden="false" name="mtab1_66" vbProcedure="false">'[11]'!$B$75:$AZ$144</definedName>
    <definedName function="false" hidden="false" name="MTbudgetdynamics" vbProcedure="false">'[11]'!$B$259:$Q$339</definedName>
    <definedName function="false" hidden="false" name="MTbudgetdynamics_11" vbProcedure="false">'[11]'!$B$259:$Q$339</definedName>
    <definedName function="false" hidden="false" name="MTbudgetdynamics_14" vbProcedure="false">'[11]'!$B$259:$Q$339</definedName>
    <definedName function="false" hidden="false" name="MTbudgetdynamics_25" vbProcedure="false">'[11]'!$B$259:$Q$339</definedName>
    <definedName function="false" hidden="false" name="MTbudgetdynamics_28" vbProcedure="false">'[11]'!$B$259:$Q$339</definedName>
    <definedName function="false" hidden="false" name="MTS2" vbProcedure="false">'[19]Annual Tables'!$A$257</definedName>
    <definedName function="false" hidden="false" name="mt_moneyprog" vbProcedure="false">'[11]'!$A$5:$BW$104</definedName>
    <definedName function="false" hidden="false" name="Multilateral" vbProcedure="false">'[11]'!$A$8</definedName>
    <definedName function="false" hidden="false" name="Municipios" vbProcedure="false">'[11]'!$B$140</definedName>
    <definedName function="false" hidden="false" name="Municipios_14" vbProcedure="false">'[11]'!$B$140</definedName>
    <definedName function="false" hidden="false" name="Municipios_25" vbProcedure="false">'[11]'!$B$140</definedName>
    <definedName function="false" hidden="false" name="M_T_BOP" vbProcedure="false">'[11]'!$C$3:$CS$97</definedName>
    <definedName function="false" hidden="false" name="NAME" vbProcedure="false">[62]DATA!$B$1:$IT$1</definedName>
    <definedName function="false" hidden="false" name="name1" vbProcedure="false">'[11]'!$M$13:$AI$291</definedName>
    <definedName function="false" hidden="false" name="name1_11" vbProcedure="false">'[11]'!$A$152:$A$202</definedName>
    <definedName function="false" hidden="false" name="name1_17" vbProcedure="false">'[20]Data _ Calc'!$M$13:$AI$291</definedName>
    <definedName function="false" hidden="false" name="name1_20" vbProcedure="false">'[11]'!$CD$82</definedName>
    <definedName function="false" hidden="false" name="name1_22" vbProcedure="false">'[20]Main Fiscal table'!$M$13:$AI$291</definedName>
    <definedName function="false" hidden="false" name="name1_28" vbProcedure="false">'[11]'!$CD$82</definedName>
    <definedName function="false" hidden="false" name="name1_37" vbProcedure="false">'[11]'!$M$13:$AI$291</definedName>
    <definedName function="false" hidden="false" name="name1_38" vbProcedure="false">'[11]'!$M$13:$AI$291</definedName>
    <definedName function="false" hidden="false" name="name1_49" vbProcedure="false">'[11]'!$M$13:$AI$291</definedName>
    <definedName function="false" hidden="false" name="name1_56" vbProcedure="false">'[11]'!$M$13:$AI$291</definedName>
    <definedName function="false" hidden="false" name="name1_57" vbProcedure="false">'[11]'!$M$13:$AI$291</definedName>
    <definedName function="false" hidden="false" name="name1_66" vbProcedure="false">'[11]'!$A$152:$A$202</definedName>
    <definedName function="false" hidden="false" name="name2" vbProcedure="false">'[11]'!$E$1:$I$1</definedName>
    <definedName function="false" hidden="false" name="nameB1" vbProcedure="false">'[11]'!$J$10</definedName>
    <definedName function="false" hidden="false" name="nameB2" vbProcedure="false">'[11]'!$J$10</definedName>
    <definedName function="false" hidden="false" name="nameB3" vbProcedure="false">'[11]'!$J$10</definedName>
    <definedName function="false" hidden="false" name="namebop" vbProcedure="false">'[11]'!$B$79</definedName>
    <definedName function="false" hidden="false" name="namedos" vbProcedure="false">'[11]'!$F$7</definedName>
    <definedName function="false" hidden="false" name="nameMacro" vbProcedure="false">'[15]BFtab10 Macro Framework'!$J$10:$AI$35</definedName>
    <definedName function="false" hidden="false" name="nameMacro_11" vbProcedure="false">'[11]'!$B$10:$B$37</definedName>
    <definedName function="false" hidden="false" name="nameMacro_14" vbProcedure="false">'[11]'!$J$10:$AI$35</definedName>
    <definedName function="false" hidden="false" name="nameMacro_25" vbProcedure="false">'[11]'!$J$10:$AI$35</definedName>
    <definedName function="false" hidden="false" name="nameMacro_28" vbProcedure="false">'[11]'!$J$10:$AI$35</definedName>
    <definedName function="false" hidden="false" name="nameREER" vbProcedure="false">'[11]'!$G$7</definedName>
    <definedName function="false" hidden="false" name="NAMESA" vbProcedure="false">[42]EU2DBase!$M$13</definedName>
    <definedName function="false" hidden="false" name="NAMESM" vbProcedure="false">[42]EU2DBase!$CJ$88</definedName>
    <definedName function="false" hidden="false" name="NAMESQ" vbProcedure="false">[42]EU2DBase!$AK$37</definedName>
    <definedName function="false" hidden="false" name="NAMESTKM" vbProcedure="false">'[11]'!$D$1:$AS$1</definedName>
    <definedName function="false" hidden="false" name="names_11" vbProcedure="false">'[11]'!$A$10:$A$41</definedName>
    <definedName function="false" hidden="false" name="names_14" vbProcedure="false">'[11]'!$A$10:$A$41</definedName>
    <definedName function="false" hidden="false" name="names_2" vbProcedure="false">'[11]'!$A$10:$A$41</definedName>
    <definedName function="false" hidden="false" name="names_25" vbProcedure="false">'[11]'!$A$10:$A$41</definedName>
    <definedName function="false" hidden="false" name="names_28" vbProcedure="false">'[11]'!$A$10:$A$41</definedName>
    <definedName function="false" hidden="false" name="NAMES_M" vbProcedure="false">'[11]'!$B$12:$B$41</definedName>
    <definedName function="false" hidden="false" name="names_w" vbProcedure="false">'[11]'!$N$1</definedName>
    <definedName function="false" hidden="false" name="names_w_14" vbProcedure="false">'[11]'!$N$1</definedName>
    <definedName function="false" hidden="false" name="names_w_25" vbProcedure="false">'[11]'!$N$1</definedName>
    <definedName function="false" hidden="false" name="nameULC" vbProcedure="false">'[11]'!$G$7</definedName>
    <definedName function="false" hidden="false" name="NAMEWEO" vbProcedure="false">'[11]'!$A$5:$A$130</definedName>
    <definedName function="false" hidden="false" name="NATACC" vbProcedure="false">'[11]'!$B$1:$L$143</definedName>
    <definedName function="false" hidden="false" name="NATACC_11" vbProcedure="false">'[11]'!$B$1:$L$143</definedName>
    <definedName function="false" hidden="false" name="NBRtable" vbProcedure="false">'[11]'!$A$7:$AQ$17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CD$82</definedName>
    <definedName function="false" hidden="false" name="NCG_25" vbProcedure="false">NA()</definedName>
    <definedName function="false" hidden="false" name="NCG_28" vbProcedure="false">'[20]WEO LINK'!$CD$82</definedName>
    <definedName function="false" hidden="false" name="NCG_R" vbProcedure="false">'[20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CD$82</definedName>
    <definedName function="false" hidden="false" name="NCG_R_25" vbProcedure="false">NA()</definedName>
    <definedName function="false" hidden="false" name="NCG_R_28" vbProcedure="false">'[20]WEO LINK'!$CD$82</definedName>
    <definedName function="false" hidden="false" name="NCP" vbProcedure="false">'[20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CD$82</definedName>
    <definedName function="false" hidden="false" name="NCP_25" vbProcedure="false">NA()</definedName>
    <definedName function="false" hidden="false" name="NCP_28" vbProcedure="false">'[20]WEO LINK'!$CD$82</definedName>
    <definedName function="false" hidden="false" name="NCP_R" vbProcedure="false">'[20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CD$82</definedName>
    <definedName function="false" hidden="false" name="NCP_R_25" vbProcedure="false">NA()</definedName>
    <definedName function="false" hidden="false" name="NCP_R_28" vbProcedure="false">'[20]WEO LINK'!$CD$82</definedName>
    <definedName function="false" hidden="false" name="NC_R" vbProcedure="false">[31]weo_real!$J$10</definedName>
    <definedName function="false" hidden="false" name="Ndf" vbProcedure="false">'[11]'!$C$69</definedName>
    <definedName function="false" hidden="false" name="NewInt" vbProcedure="false">'[11]'!$H$122:$X$122</definedName>
    <definedName function="false" hidden="false" name="NewIntRV" vbProcedure="false">'[11]'!$H$123:$X$123</definedName>
    <definedName function="false" hidden="false" name="NewMoneyIteration" vbProcedure="false">'[11]'!$A$528:$X$528,'[11]'!$A$546:$X$546</definedName>
    <definedName function="false" hidden="false" name="newt1" vbProcedure="false">'[11]'!$D$3:$R$182</definedName>
    <definedName function="false" hidden="false" name="newt1_37" vbProcedure="false">'[11]'!$A$1:$A$70</definedName>
    <definedName function="false" hidden="false" name="newt1_38" vbProcedure="false">'[11]'!$A$1:$A$70</definedName>
    <definedName function="false" hidden="false" name="newt1_49" vbProcedure="false">'[11]'!$A$1:$A$68</definedName>
    <definedName function="false" hidden="false" name="newt1_56" vbProcedure="false">'[11]'!$A$1:$A$54</definedName>
    <definedName function="false" hidden="false" name="newt1_57" vbProcedure="false">'[11]'!$A$1:$A$67</definedName>
    <definedName function="false" hidden="false" name="newt2" vbProcedure="false">'[11]'!$D$228:$R$388</definedName>
    <definedName function="false" hidden="false" name="newt2_17" vbProcedure="false">'[20]Data _ Calc'!$BS$169:$FM$327</definedName>
    <definedName function="false" hidden="false" name="newt2_22" vbProcedure="false">'[20]Main Fiscal table'!$BS$169:$FM$327</definedName>
    <definedName function="false" hidden="false" name="newt2_37" vbProcedure="false">'[11]'!$BS$169:$FM$327</definedName>
    <definedName function="false" hidden="false" name="newt2_38" vbProcedure="false">'[11]'!$BS$169:$FM$327</definedName>
    <definedName function="false" hidden="false" name="newt2_49" vbProcedure="false">'[11]'!$BS$169:$FM$327</definedName>
    <definedName function="false" hidden="false" name="newt2_56" vbProcedure="false">'[11]'!$BS$169:$FM$327</definedName>
    <definedName function="false" hidden="false" name="newt2_57" vbProcedure="false">'[11]'!$BS$169:$FM$327</definedName>
    <definedName function="false" hidden="false" name="NFA_assumptions" vbProcedure="false">'[11]'!$B$106:$AX$133</definedName>
    <definedName function="false" hidden="false" name="NFB_R" vbProcedure="false">[31]weo_real!$Y$25</definedName>
    <definedName function="false" hidden="false" name="NFB_R_GDP" vbProcedure="false">[31]weo_real!$Z$26</definedName>
    <definedName function="false" hidden="false" name="NFI" vbProcedure="false">'[20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CD$82</definedName>
    <definedName function="false" hidden="false" name="NFI_25" vbProcedure="false">NA()</definedName>
    <definedName function="false" hidden="false" name="NFI_28" vbProcedure="false">'[20]WEO LINK'!$CD$82</definedName>
    <definedName function="false" hidden="false" name="NFI_R" vbProcedure="false">'[20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CD$82</definedName>
    <definedName function="false" hidden="false" name="NFI_R_25" vbProcedure="false">NA()</definedName>
    <definedName function="false" hidden="false" name="NFI_R_28" vbProcedure="false">'[20]WEO LINK'!$CD$82</definedName>
    <definedName function="false" hidden="false" name="NGDP" vbProcedure="false">'[20]WEO LINK'!$AD$30</definedName>
    <definedName function="false" hidden="false" name="NGDPA" vbProcedure="false">'[11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CD$82</definedName>
    <definedName function="false" hidden="false" name="NGDP_25" vbProcedure="false">NA()</definedName>
    <definedName function="false" hidden="false" name="NGDP_28" vbProcedure="false">'[20]WEO LINK'!$CD$82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0]WEO LINK'!$N$14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CD$82</definedName>
    <definedName function="false" hidden="false" name="NGDP_R_25" vbProcedure="false">NA()</definedName>
    <definedName function="false" hidden="false" name="NGDP_R_28" vbProcedure="false">'[20]WEO LINK'!$CD$82</definedName>
    <definedName function="false" hidden="false" name="NGK" vbProcedure="false">'[11]'!$X$23</definedName>
    <definedName function="false" hidden="false" name="NGS" vbProcedure="false">'[20]WEO LINK'!$AE$31</definedName>
    <definedName function="false" hidden="false" name="NGS_20" vbProcedure="false">'[20]WEO LINK'!$CD$82</definedName>
    <definedName function="false" hidden="false" name="NGS_28" vbProcedure="false">'[20]WEO LINK'!$CD$82</definedName>
    <definedName function="false" hidden="false" name="NGS_NGDP" vbProcedure="false">NA()</definedName>
    <definedName function="false" hidden="false" name="NINV" vbProcedure="false">'[20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CD$82</definedName>
    <definedName function="false" hidden="false" name="NINV_25" vbProcedure="false">NA()</definedName>
    <definedName function="false" hidden="false" name="NINV_28" vbProcedure="false">'[20]WEO LINK'!$CD$82</definedName>
    <definedName function="false" hidden="false" name="NINV_R" vbProcedure="false">'[20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CD$82</definedName>
    <definedName function="false" hidden="false" name="NINV_R_25" vbProcedure="false">NA()</definedName>
    <definedName function="false" hidden="false" name="NINV_R_28" vbProcedure="false">'[20]WEO LINK'!$CD$82</definedName>
    <definedName function="false" hidden="false" name="NINV_R_GDP" vbProcedure="false">[31]weo_real!$Q$17</definedName>
    <definedName function="false" hidden="false" name="NIR" vbProcedure="false">[14]junk!$A$108:$F$137</definedName>
    <definedName function="false" hidden="false" name="NIRCURR" vbProcedure="false">'[11]'!$B$58:$C$90</definedName>
    <definedName function="false" hidden="false" name="NI_R" vbProcedure="false">[31]weo_real!$Q$17</definedName>
    <definedName function="false" hidden="false" name="NLG" vbProcedure="false">'[11]'!$C$99</definedName>
    <definedName function="false" hidden="false" name="NM" vbProcedure="false">'[20]WEO LINK'!$AB$28</definedName>
    <definedName function="false" hidden="false" name="NMG_R" vbProcedure="false">'[20]WEO LINK'!$M$13</definedName>
    <definedName function="false" hidden="false" name="NMG_RG" vbProcedure="false">NA()</definedName>
    <definedName function="false" hidden="false" name="NMG_R_20" vbProcedure="false">'[20]WEO LINK'!$CD$82</definedName>
    <definedName function="false" hidden="false" name="NMG_R_28" vbProcedure="false">'[20]WEO LINK'!$CD$82</definedName>
    <definedName function="false" hidden="false" name="NMS_R" vbProcedure="false">[31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CD$82</definedName>
    <definedName function="false" hidden="false" name="NM_25" vbProcedure="false">NA()</definedName>
    <definedName function="false" hidden="false" name="NM_28" vbProcedure="false">'[20]WEO LINK'!$CD$82</definedName>
    <definedName function="false" hidden="false" name="NM_R" vbProcedure="false">'[20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CD$82</definedName>
    <definedName function="false" hidden="false" name="NM_R_25" vbProcedure="false">NA()</definedName>
    <definedName function="false" hidden="false" name="NM_R_28" vbProcedure="false">'[20]WEO LINK'!$CD$82</definedName>
    <definedName function="false" hidden="false" name="NOK" vbProcedure="false">'[11]'!$X$22</definedName>
    <definedName function="false" hidden="false" name="NomTab" vbProcedure="false">'[11]'!$A$1:$Y$72</definedName>
    <definedName function="false" hidden="false" name="Non_BRO" vbProcedure="false">'[11]'!$B$12:$R$12</definedName>
    <definedName function="false" hidden="false" name="Notes" vbProcedure="false">'[11]'!$G$155:$G$158</definedName>
    <definedName function="false" hidden="false" name="Notes_14" vbProcedure="false">'[11]'!$G$155:$G$158</definedName>
    <definedName function="false" hidden="false" name="Notes_25" vbProcedure="false">'[11]'!$G$155:$G$158</definedName>
    <definedName function="false" hidden="false" name="Nov2_98" vbProcedure="false">[63]Prog!$GQ$199</definedName>
    <definedName function="false" hidden="false" name="NTDD_R" vbProcedure="false">[31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Z$26</definedName>
    <definedName function="false" hidden="false" name="NXG_R" vbProcedure="false">'[20]WEO LINK'!$K$11</definedName>
    <definedName function="false" hidden="false" name="NXG_RG" vbProcedure="false">NA()</definedName>
    <definedName function="false" hidden="false" name="NXG_R_20" vbProcedure="false">'[20]WEO LINK'!$CD$82</definedName>
    <definedName function="false" hidden="false" name="NXG_R_28" vbProcedure="false">'[20]WEO LINK'!$CD$82</definedName>
    <definedName function="false" hidden="false" name="NXS_R" vbProcedure="false">[31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CD$82</definedName>
    <definedName function="false" hidden="false" name="NX_25" vbProcedure="false">NA()</definedName>
    <definedName function="false" hidden="false" name="NX_28" vbProcedure="false">'[20]WEO LINK'!$CD$82</definedName>
    <definedName function="false" hidden="false" name="NX_R" vbProcedure="false">'[20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CD$82</definedName>
    <definedName function="false" hidden="false" name="NX_R_25" vbProcedure="false">NA()</definedName>
    <definedName function="false" hidden="false" name="NX_R_28" vbProcedure="false">'[20]WEO LINK'!$CD$82</definedName>
    <definedName function="false" hidden="false" name="oda" vbProcedure="false">'[11]'!$G$4</definedName>
    <definedName function="false" hidden="false" name="ONE" vbProcedure="false">'[11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1]'!$C$66</definedName>
    <definedName function="false" hidden="false" name="Other" vbProcedure="false">'[11]'!$BC$13879</definedName>
    <definedName function="false" hidden="false" name="othmult" vbProcedure="false">'[11]'!$A$1:$P$29</definedName>
    <definedName function="false" hidden="false" name="Otras_Residuales" vbProcedure="false">'[11]'!$B$94</definedName>
    <definedName function="false" hidden="false" name="Otras_Residuales_14" vbProcedure="false">'[11]'!$B$94</definedName>
    <definedName function="false" hidden="false" name="Otras_Residuales_25" vbProcedure="false">'[11]'!$B$94</definedName>
    <definedName function="false" hidden="false" name="OUTDS1" vbProcedure="false">'[11]'!$B$707</definedName>
    <definedName function="false" hidden="false" name="OUTFISC" vbProcedure="false">'[11]'!$HG$1495</definedName>
    <definedName function="false" hidden="false" name="OUTIMF" vbProcedure="false">'[11]'!$B$650</definedName>
    <definedName function="false" hidden="false" name="OUTMN" vbProcedure="false">'[11]'!$EI$1931</definedName>
    <definedName function="false" hidden="false" name="P92_" vbProcedure="false">'[1]'!$A$1</definedName>
    <definedName function="false" hidden="false" name="PAG2" vbProcedure="false">[19]Index!$AJ$36</definedName>
    <definedName function="false" hidden="false" name="PAG3" vbProcedure="false">[19]Index!$DM$117</definedName>
    <definedName function="false" hidden="false" name="PAG4" vbProcedure="false">[19]Index!$EX$154</definedName>
    <definedName function="false" hidden="false" name="PAG5" vbProcedure="false">[19]Index!$GK$193</definedName>
    <definedName function="false" hidden="false" name="PAG6" vbProcedure="false">[19]Index!$HO$223</definedName>
    <definedName function="false" hidden="false" name="PAG7" vbProcedure="false">'[11]'!$G$1:$I$40</definedName>
    <definedName function="false" hidden="false" name="Parmeshwar" vbProcedure="false">'[11]'!$AJ$98:$AX$115</definedName>
    <definedName function="false" hidden="false" name="Pay_Cap" vbProcedure="false">[64]Baseline!$EK$141:$GE$187</definedName>
    <definedName function="false" hidden="false" name="pchBM" vbProcedure="false">'[11]'!$E$17:$AH$17</definedName>
    <definedName function="false" hidden="false" name="pchBMG" vbProcedure="false">'[11]'!$E$24:$AH$24</definedName>
    <definedName function="false" hidden="false" name="pchBX" vbProcedure="false">'[11]'!$E$15:$AH$15</definedName>
    <definedName function="false" hidden="false" name="pchBXG" vbProcedure="false">'[11]'!$E$20:$AH$20</definedName>
    <definedName function="false" hidden="false" name="pchNMG_R" vbProcedure="false">[22]Q1!$E$45:$AH$45</definedName>
    <definedName function="false" hidden="false" name="pchNM_R" vbProcedure="false">[31]weo_real!$R$18</definedName>
    <definedName function="false" hidden="false" name="pchNXG_R" vbProcedure="false">[22]Q1!$E$36:$AH$36</definedName>
    <definedName function="false" hidden="false" name="pchNX_R" vbProcedure="false">[31]weo_real!$U$21</definedName>
    <definedName function="false" hidden="false" name="pchTXG_D" vbProcedure="false">'[11]'!$E$125:$AH$125</definedName>
    <definedName function="false" hidden="false" name="pchTX_D" vbProcedure="false">'[11]'!$E$119:$AH$119</definedName>
    <definedName function="false" hidden="false" name="pchWPCP33_D" vbProcedure="false">'[11]'!$E$8:$AH$8</definedName>
    <definedName function="false" hidden="false" name="pclub" vbProcedure="false">'[11]'!$A$1:$Q$62</definedName>
    <definedName function="false" hidden="false" name="PCPI" vbProcedure="false">'[20]WEO LINK'!$AQ$43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CD$82</definedName>
    <definedName function="false" hidden="false" name="PCPI_28" vbProcedure="false">'[20]WEO LINK'!$CD$82</definedName>
    <definedName function="false" hidden="false" name="PD_JH" vbProcedure="false">'[65]Output to Team'!$A$1:$AL$142</definedName>
    <definedName function="false" hidden="false" name="PEND" vbProcedure="false">'[11]'!$C$21:$C$22</definedName>
    <definedName function="false" hidden="false" name="pension" vbProcedure="false">'[11]'!$A$1:$V$73</definedName>
    <definedName function="false" hidden="false" name="pension_11" vbProcedure="false">'[11]'!$A$1:$V$73</definedName>
    <definedName function="false" hidden="false" name="pension_66" vbProcedure="false">'[11]'!$A$1:$V$73</definedName>
    <definedName function="false" hidden="false" name="Petroecuador" vbProcedure="false">'[11]'!$B$1</definedName>
    <definedName function="false" hidden="false" name="Petroecuador_14" vbProcedure="false">'[11]'!$B$1</definedName>
    <definedName function="false" hidden="false" name="Petroecuador_25" vbProcedure="false">'[11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1]'!$A$1:$AK$9</definedName>
    <definedName function="false" hidden="false" name="pinvtab" vbProcedure="false">'[15]BFtab10 Macro Framework'!$FK$167:$GM$195</definedName>
    <definedName function="false" hidden="false" name="pinvtab_11" vbProcedure="false">'[11]'!$FK$167:$GM$195</definedName>
    <definedName function="false" hidden="false" name="pinvtab_14" vbProcedure="false">'[11]'!$FK$167:$GM$195</definedName>
    <definedName function="false" hidden="false" name="pinvtab_25" vbProcedure="false">'[11]'!$FK$167:$GM$195</definedName>
    <definedName function="false" hidden="false" name="pinvtab_28" vbProcedure="false">'[11]'!$FK$167:$GM$195</definedName>
    <definedName function="false" hidden="false" name="PMENU" vbProcedure="false">'[11]'!$C$8:$I$9</definedName>
    <definedName function="false" hidden="false" name="Ports" vbProcedure="false">'[11]'!$B$188</definedName>
    <definedName function="false" hidden="false" name="Ports_14" vbProcedure="false">'[11]'!$B$188</definedName>
    <definedName function="false" hidden="false" name="Ports_25" vbProcedure="false">'[11]'!$B$188</definedName>
    <definedName function="false" hidden="false" name="PPI97" vbProcedure="false">'[33]REER Forecast'!$CY$103:$EV$152</definedName>
    <definedName function="false" hidden="false" name="PPPI95" vbProcedure="false">[66]WPI!$A$1</definedName>
    <definedName function="false" hidden="false" name="PPPWGT" vbProcedure="false">NA()</definedName>
    <definedName function="false" hidden="false" name="PRICES" vbProcedure="false">'[11]'!$A$116:$S$185</definedName>
    <definedName function="false" hidden="false" name="Print1" vbProcedure="false">[68]DATA!$A$2:$BK$75</definedName>
    <definedName function="false" hidden="false" name="Print2" vbProcedure="false">[68]DATA!$A$77:$AX$111</definedName>
    <definedName function="false" hidden="false" name="Print3" vbProcedure="false">[68]DATA!$A$112:$CH$112</definedName>
    <definedName function="false" hidden="false" name="Print4" vbProcedure="false">[68]DATA!$A$113:$AX$125</definedName>
    <definedName function="false" hidden="false" name="Print5" vbProcedure="false">[68]DATA!$A$128:$AM$133</definedName>
    <definedName function="false" hidden="false" name="Print6" vbProcedure="false">[68]DATA!$DY$129:$ER$148</definedName>
    <definedName function="false" hidden="false" name="Print6_9" vbProcedure="false">[68]DATA!$A$135:$N$199</definedName>
    <definedName function="false" hidden="false" name="printme" vbProcedure="false">'[11]'!$C$159:$AN$236</definedName>
    <definedName function="false" hidden="false" name="PRINTNMP" vbProcedure="false">'[11]'!$B$7:$J$55</definedName>
    <definedName function="false" hidden="false" name="PrintThis_Links" vbProcedure="false">[50]Links!$A$1:$F$33</definedName>
    <definedName function="false" hidden="false" name="print_aea" vbProcedure="false">'[11]'!$A$1:$T$59</definedName>
    <definedName function="false" hidden="false" name="Print_Area1" vbProcedure="false">[67]Tab16_2000_!$A$1:$G$33</definedName>
    <definedName function="false" hidden="false" name="Print_Area2" vbProcedure="false">[67]Tab16_2000_!$A$1:$G$33</definedName>
    <definedName function="false" hidden="false" name="Print_Area3" vbProcedure="false">[67]Tab16_2000_!$A$1:$G$33</definedName>
    <definedName function="false" hidden="false" name="PRINT_AREA_MI" vbProcedure="false">[42]EU2DBase!$C$12:$U$156</definedName>
    <definedName function="false" hidden="false" name="PRINT_TITLES_MI" vbProcedure="false">'[11]'!$A$1</definedName>
    <definedName function="false" hidden="false" name="prna" vbProcedure="false">'[11]'!$H$2:$X$25</definedName>
    <definedName function="false" hidden="false" name="prnm" vbProcedure="false">'[11]'!$BT$2:$HB$24</definedName>
    <definedName function="false" hidden="false" name="prnq" vbProcedure="false">'[11]'!$Y$2:$BR$25</definedName>
    <definedName function="false" hidden="false" name="prodcons95" vbProcedure="false">'[11]'!$E$75:$T$106</definedName>
    <definedName function="false" hidden="false" name="prodcons95_11" vbProcedure="false">'[11]'!$E$75:$T$106</definedName>
    <definedName function="false" hidden="false" name="prodcons96" vbProcedure="false">'[11]'!$B$1:$O$31</definedName>
    <definedName function="false" hidden="false" name="prodcons96_11" vbProcedure="false">'[11]'!$B$1:$O$31</definedName>
    <definedName function="false" hidden="false" name="prodcons96_14" vbProcedure="false">'[11]'!$B$1:$O$31</definedName>
    <definedName function="false" hidden="false" name="prodcons96_25" vbProcedure="false">'[11]'!$B$1:$O$31</definedName>
    <definedName function="false" hidden="false" name="prodcons96_28" vbProcedure="false">'[11]'!$B$1:$O$31</definedName>
    <definedName function="false" hidden="false" name="prodcurr" vbProcedure="false">'[11]'!$A$1:$P$30</definedName>
    <definedName function="false" hidden="false" name="prodcurr_11" vbProcedure="false">'[11]'!$A$1:$P$30</definedName>
    <definedName function="false" hidden="false" name="prodcurr_14" vbProcedure="false">'[11]'!$A$1:$P$30</definedName>
    <definedName function="false" hidden="false" name="prodcurr_25" vbProcedure="false">'[11]'!$A$1:$P$30</definedName>
    <definedName function="false" hidden="false" name="prodcurr_28" vbProcedure="false">'[11]'!$A$1:$P$30</definedName>
    <definedName function="false" hidden="false" name="PROG" vbProcedure="false">'[69]#REF!'!$B$2:$J$72</definedName>
    <definedName function="false" hidden="false" name="PROJ" vbProcedure="false">'[69]#REF!'!$B$2:$N$57</definedName>
    <definedName function="false" hidden="false" name="Proj_1999_Nom_GDP" vbProcedure="false">'[11]'!$H$4</definedName>
    <definedName function="false" hidden="false" name="Proj_1999_Real_GDP_Growth" vbProcedure="false">'[11]'!$H$12</definedName>
    <definedName function="false" hidden="false" name="Proj_2000_CPI_eop_Growth" vbProcedure="false">'[11]'!$I$161</definedName>
    <definedName function="false" hidden="false" name="Proj_2000_ER_Avg" vbProcedure="false">'[11]'!$I$388</definedName>
    <definedName function="false" hidden="false" name="Proj_2000_ER_eop" vbProcedure="false">'[11]'!$I$391</definedName>
    <definedName function="false" hidden="false" name="Proj_2000_M3_ER_Avg_Chg" vbProcedure="false">'[11]'!$DI$389</definedName>
    <definedName function="false" hidden="false" name="Proj_2000_M3_ER_eop_Chg" vbProcedure="false">'[11]'!$DI$392</definedName>
    <definedName function="false" hidden="false" name="Proj_2000_Nom_GDP" vbProcedure="false">'[11]'!$I$4</definedName>
    <definedName function="false" hidden="false" name="Proj_2000_Q3_Real_Cons_SA_Growth" vbProcedure="false">'[11]'!$AZ$103</definedName>
    <definedName function="false" hidden="false" name="Proj_2000_Q3_Real_Inv_SA_Growth" vbProcedure="false">'[11]'!$AZ$113</definedName>
    <definedName function="false" hidden="false" name="Proj_2000_Q4_Real_Cons_SA_Growth" vbProcedure="false">'[11]'!$BA$103</definedName>
    <definedName function="false" hidden="false" name="Proj_2000_Q4_Real_Inv_SA_Growth" vbProcedure="false">'[11]'!$BA$113</definedName>
    <definedName function="false" hidden="false" name="Proj_2000_Real_GDP_Growth" vbProcedure="false">'[11]'!$I$12</definedName>
    <definedName function="false" hidden="false" name="Proj_2000_REER_Avg_Growth" vbProcedure="false">'[11]'!$I$396</definedName>
    <definedName function="false" hidden="false" name="Proj_2000_REER_eop_Growth" vbProcedure="false">'[11]'!$I$399</definedName>
    <definedName function="false" hidden="false" name="Proj_2001_CPI_eop_Growth" vbProcedure="false">'[11]'!$J$161</definedName>
    <definedName function="false" hidden="false" name="Proj_2001_ER_eop" vbProcedure="false">'[11]'!$J$391</definedName>
    <definedName function="false" hidden="false" name="Proj_2001_Nom_GDP" vbProcedure="false">'[11]'!$J$4</definedName>
    <definedName function="false" hidden="false" name="Proj_2001_Q1_Nom_GDP" vbProcedure="false">'[11]'!$BB$4</definedName>
    <definedName function="false" hidden="false" name="Proj_2001_Q1_Real_Cons_SA_Growth" vbProcedure="false">'[11]'!$BB$103</definedName>
    <definedName function="false" hidden="false" name="Proj_2001_Q1_Real_Inv_SA_Growth" vbProcedure="false">'[11]'!$BB$113</definedName>
    <definedName function="false" hidden="false" name="Proj_2001_Q2_Nom_GDP" vbProcedure="false">'[11]'!$BC$4</definedName>
    <definedName function="false" hidden="false" name="Proj_2001_Q2_Real_Cons_SA_Growth" vbProcedure="false">'[11]'!$BC$103</definedName>
    <definedName function="false" hidden="false" name="Proj_2001_Q2_Real_Inv_SA_Growth" vbProcedure="false">'[11]'!$BC$113</definedName>
    <definedName function="false" hidden="false" name="Proj_2001_Q3_Nom_GDP" vbProcedure="false">'[11]'!$BD$4</definedName>
    <definedName function="false" hidden="false" name="Proj_2001_Q3_Real_Cons_SA_Growth" vbProcedure="false">'[11]'!$BD$103</definedName>
    <definedName function="false" hidden="false" name="Proj_2001_Q3_Real_Inv_SA_Growth" vbProcedure="false">'[11]'!$BD$113</definedName>
    <definedName function="false" hidden="false" name="Proj_2001_Q4_Nom_GDP" vbProcedure="false">'[11]'!$BE$4</definedName>
    <definedName function="false" hidden="false" name="Proj_2001_Q4_Real_Cons_SA_Growth" vbProcedure="false">'[11]'!$BE$103</definedName>
    <definedName function="false" hidden="false" name="Proj_2001_Q4_Real_Inv_SA_Growth" vbProcedure="false">'[11]'!$BE$113</definedName>
    <definedName function="false" hidden="false" name="Proj_2001_Real_Cons_Growth" vbProcedure="false">'[11]'!$J$103</definedName>
    <definedName function="false" hidden="false" name="Proj_2001_Real_GDP_Growth" vbProcedure="false">'[11]'!$J$12</definedName>
    <definedName function="false" hidden="false" name="Proj_2001_Real_Inv_Growth" vbProcedure="false">'[11]'!$J$113</definedName>
    <definedName function="false" hidden="false" name="Proj_2002_Nom_GDP" vbProcedure="false">'[11]'!$K$4</definedName>
    <definedName function="false" hidden="false" name="Proj_2003_Nom_GDP" vbProcedure="false">'[11]'!$L$4</definedName>
    <definedName function="false" hidden="false" name="Proj_2004_Nom_GDP" vbProcedure="false">'[11]'!$M$4</definedName>
    <definedName function="false" hidden="false" name="Proj_2005_Nom_GDP" vbProcedure="false">'[11]'!$N$4</definedName>
    <definedName function="false" hidden="false" name="promgraf" vbProcedure="false">[70]GRAFPROM!$B$2</definedName>
    <definedName function="false" hidden="false" name="ProposedCredits" vbProcedure="false">'[11]'!$A$196:$C$196</definedName>
    <definedName function="false" hidden="false" name="prt" vbProcedure="false">[14]real!$A$1:$V$98</definedName>
    <definedName function="false" hidden="false" name="prt1" vbProcedure="false">'[11]'!$A$2:$R$70</definedName>
    <definedName function="false" hidden="false" name="prt2" vbProcedure="false">'[11]'!$A$3:$S$70</definedName>
    <definedName function="false" hidden="false" name="PSECTOR" vbProcedure="false">'[11]'!$A$1:$AK$95</definedName>
    <definedName function="false" hidden="false" name="PTE" vbProcedure="false">'[11]'!$X$25</definedName>
    <definedName function="false" hidden="false" name="p_14" vbProcedure="false">[61]labels!$A$1:$G$7</definedName>
    <definedName function="false" hidden="false" name="p_25" vbProcedure="false">[61]labels!$A$1:$G$7</definedName>
    <definedName function="false" hidden="false" name="q2bop" vbProcedure="false">'[11]'!$X$12:$AA$16</definedName>
    <definedName function="false" hidden="false" name="Q6_" vbProcedure="false">'[11]'!$B$408:$AA$519</definedName>
    <definedName function="false" hidden="false" name="QFISCAL" vbProcedure="false">'[19]Quarterly Raw Data'!$BQ$69</definedName>
    <definedName function="false" hidden="false" name="QTAB7" vbProcedure="false">'[19]Quarterly MacroFlow'!$GZ$464</definedName>
    <definedName function="false" hidden="false" name="QTAB7A" vbProcedure="false">'[19]Quarterly MacroFlow'!$G$519</definedName>
    <definedName function="false" hidden="false" name="qtrsumm1" vbProcedure="false">'[11]'!$A$1:$AK$85</definedName>
    <definedName function="false" hidden="false" name="qtrsumm2" vbProcedure="false">'[11]'!$A$86:$AK$173</definedName>
    <definedName function="false" hidden="false" name="quarterly" vbProcedure="false">'[11]'!$A$2:$X$4</definedName>
    <definedName function="false" hidden="false" name="Quarterly_11" vbProcedure="false">'[11]'!$A$2:$V$34</definedName>
    <definedName function="false" hidden="false" name="quest4" vbProcedure="false">'[11]'!$B$1:$P$48</definedName>
    <definedName function="false" hidden="false" name="QW" vbProcedure="false">'[11]'!$B$408:$AA$565</definedName>
    <definedName function="false" hidden="false" name="RANGENAME_11" vbProcedure="false">'[11]'!$B$28:$B$83</definedName>
    <definedName function="false" hidden="false" name="rateavuseuro" vbProcedure="false">[23]INweo!$E$20:$BP$20</definedName>
    <definedName function="false" hidden="false" name="rateeopsdrus" vbProcedure="false">'[11]'!$E$15:$BP$15</definedName>
    <definedName function="false" hidden="false" name="rateeopsdrus_11" vbProcedure="false">'[11]'!$E$15:$BP$15</definedName>
    <definedName function="false" hidden="false" name="rateeopsdrus_14" vbProcedure="false">'[11]'!$E$15:$BP$15</definedName>
    <definedName function="false" hidden="false" name="rateeopsdrus_25" vbProcedure="false">'[11]'!$E$15:$BP$15</definedName>
    <definedName function="false" hidden="false" name="rateeopuseuro" vbProcedure="false">[23]INweo!$E$21:$BP$21</definedName>
    <definedName function="false" hidden="false" name="Ratios" vbProcedure="false">'[11]'!$A$1:$G$103</definedName>
    <definedName function="false" hidden="false" name="Ratios_14" vbProcedure="false">'[11]'!$A$1:$G$103</definedName>
    <definedName function="false" hidden="false" name="Ratios_25" vbProcedure="false">'[11]'!$A$1:$G$103</definedName>
    <definedName function="false" hidden="false" name="REAL" vbProcedure="false">'[11]'!$A$1:$G$39</definedName>
    <definedName function="false" hidden="false" name="REAL_SAV" vbProcedure="false">[71]OUT!$L$8:$S$30</definedName>
    <definedName function="false" hidden="false" name="REA_EXP" vbProcedure="false">[71]OUT!$L$46:$S$88</definedName>
    <definedName function="false" hidden="false" name="REA_SEC" vbProcedure="false">[71]OUT!$L$191:$S$218</definedName>
    <definedName function="false" hidden="false" name="REDB1" vbProcedure="false">'[11]'!$A$1:$L$52</definedName>
    <definedName function="false" hidden="false" name="REDB2" vbProcedure="false">'[11]'!$A$55:$K$94</definedName>
    <definedName function="false" hidden="false" name="REDB3" vbProcedure="false">'[11]'!$A$97:$L$145</definedName>
    <definedName function="false" hidden="false" name="REDB4" vbProcedure="false">'[11]'!$A$148:$L$192</definedName>
    <definedName function="false" hidden="false" name="REDB5" vbProcedure="false">'[11]'!$A$195:$L$268</definedName>
    <definedName function="false" hidden="false" name="REDB6" vbProcedure="false">'[11]'!$A$272:$L$311</definedName>
    <definedName function="false" hidden="false" name="REDB7" vbProcedure="false">'[11]'!$A$314:$L$366</definedName>
    <definedName function="false" hidden="false" name="REDB8" vbProcedure="false">'[11]'!$A$369:$L$416</definedName>
    <definedName function="false" hidden="false" name="REDB9" vbProcedure="false">'[11]'!$A$419:$L$467</definedName>
    <definedName function="false" hidden="false" name="REDCBA" vbProcedure="false">[14]Montabs!$B$482:$AJ$533</definedName>
    <definedName function="false" hidden="false" name="REDCBACC" vbProcedure="false">[14]Montabs!$B$482:$AM$533</definedName>
    <definedName function="false" hidden="false" name="REDF1" vbProcedure="false">'[11]'!$A$2:$T$114</definedName>
    <definedName function="false" hidden="false" name="REDF2" vbProcedure="false">'[11]'!$A$117:$T$219</definedName>
    <definedName function="false" hidden="false" name="REDF3" vbProcedure="false">'[11]'!$A$269:$T$314</definedName>
    <definedName function="false" hidden="false" name="REDF4" vbProcedure="false">'[11]'!$A$317:$U$381</definedName>
    <definedName function="false" hidden="false" name="REDF5" vbProcedure="false">'[11]'!$A$383:$T$424</definedName>
    <definedName function="false" hidden="false" name="REDF6" vbProcedure="false">'[11]'!$A$427:$T$444</definedName>
    <definedName function="false" hidden="false" name="REDF7" vbProcedure="false">'[11]'!$A$446:$T$660</definedName>
    <definedName function="false" hidden="false" name="REDMONS" vbProcedure="false">[14]Montabs!$B$537:$AM$589</definedName>
    <definedName function="false" hidden="false" name="REDMS" vbProcedure="false">[14]Montabs!$B$536:$AJ$589</definedName>
    <definedName function="false" hidden="false" name="REDTab10" vbProcedure="false">[72]Documents!$B$454:$H$501</definedName>
    <definedName function="false" hidden="false" name="REDTab35" vbProcedure="false">[73]RED!$GK$193:$GM$195</definedName>
    <definedName function="false" hidden="false" name="REDTab43a" vbProcedure="false">'[11]'!$A$406:$A$437</definedName>
    <definedName function="false" hidden="false" name="REDTab43b" vbProcedure="false">'[11]'!$A$438:$A$461</definedName>
    <definedName function="false" hidden="false" name="REDTab6" vbProcedure="false">[72]Documents!$B$273:$G$320</definedName>
    <definedName function="false" hidden="false" name="REDTab8" vbProcedure="false">[72]Documents!$B$349:$G$383</definedName>
    <definedName function="false" hidden="false" name="REDTbl3" vbProcedure="false">'[11]'!$A$1:$H$52</definedName>
    <definedName function="false" hidden="false" name="REDTbl3_14" vbProcedure="false">'[11]'!$A$1:$H$52</definedName>
    <definedName function="false" hidden="false" name="REDTbl3_25" vbProcedure="false">'[11]'!$A$1:$H$52</definedName>
    <definedName function="false" hidden="false" name="REDTbl4" vbProcedure="false">'[11]'!$A$1:$H$50</definedName>
    <definedName function="false" hidden="false" name="REDTbl4_14" vbProcedure="false">'[11]'!$A$1:$H$50</definedName>
    <definedName function="false" hidden="false" name="REDTbl4_25" vbProcedure="false">'[11]'!$A$1:$H$50</definedName>
    <definedName function="false" hidden="false" name="REDTbl5" vbProcedure="false">'[11]'!$A$1:$H$61</definedName>
    <definedName function="false" hidden="false" name="REDTbl5_14" vbProcedure="false">'[11]'!$A$1:$H$61</definedName>
    <definedName function="false" hidden="false" name="REDTbl5_25" vbProcedure="false">'[11]'!$A$1:$H$61</definedName>
    <definedName function="false" hidden="false" name="REDTbl6" vbProcedure="false">'[11]'!$A$1:$F$36</definedName>
    <definedName function="false" hidden="false" name="REDTbl6_14" vbProcedure="false">'[11]'!$A$1:$F$36</definedName>
    <definedName function="false" hidden="false" name="REDTbl6_25" vbProcedure="false">'[11]'!$A$1:$F$36</definedName>
    <definedName function="false" hidden="false" name="REDTbl7" vbProcedure="false">'[11]'!$A$1:$G$80</definedName>
    <definedName function="false" hidden="false" name="REDTbl7_14" vbProcedure="false">'[11]'!$A$1:$G$80</definedName>
    <definedName function="false" hidden="false" name="REDTbl7_25" vbProcedure="false">'[11]'!$A$1:$G$80</definedName>
    <definedName function="false" hidden="false" name="REDUC" vbProcedure="false">'[11]'!$I$1</definedName>
    <definedName function="false" hidden="false" name="REER_CPI" vbProcedure="false">'[11]'!$O$15:$CT$98</definedName>
    <definedName function="false" hidden="false" name="REGISTERALL" vbProcedure="false">[45]Contents!$B$79</definedName>
    <definedName function="false" hidden="false" name="REGISTERALL_14" vbProcedure="false">'[11]'!$B$38</definedName>
    <definedName function="false" hidden="false" name="REGISTERALL_25" vbProcedure="false">'[11]'!$B$38</definedName>
    <definedName function="false" hidden="false" name="REGISTERALL_28" vbProcedure="false">'[11]'!$B$38</definedName>
    <definedName function="false" hidden="false" name="relief17" vbProcedure="false">'[11]'!$U$1</definedName>
    <definedName function="false" hidden="false" name="rep1" vbProcedure="false">'[11]'!$B$1:$X$113</definedName>
    <definedName function="false" hidden="false" name="rep1_11" vbProcedure="false">'[11]'!$B$1:$X$113</definedName>
    <definedName function="false" hidden="false" name="rep1_14" vbProcedure="false">'[11]'!$B$1:$X$113</definedName>
    <definedName function="false" hidden="false" name="rep1_25" vbProcedure="false">'[11]'!$B$1:$X$113</definedName>
    <definedName function="false" hidden="false" name="rep1_28" vbProcedure="false">'[11]'!$B$1:$X$113</definedName>
    <definedName function="false" hidden="false" name="rep2" vbProcedure="false">'[11]'!$B$119:$W$150</definedName>
    <definedName function="false" hidden="false" name="rep2_11" vbProcedure="false">'[11]'!$B$119:$W$150</definedName>
    <definedName function="false" hidden="false" name="rep2_14" vbProcedure="false">'[11]'!$B$119:$W$150</definedName>
    <definedName function="false" hidden="false" name="rep2_25" vbProcedure="false">'[11]'!$B$119:$W$150</definedName>
    <definedName function="false" hidden="false" name="rep2_28" vbProcedure="false">'[11]'!$B$119:$W$150</definedName>
    <definedName function="false" hidden="false" name="RES2" vbProcedure="false">[27]RES!$CW$101</definedName>
    <definedName function="false" hidden="false" name="RetrieveMode" vbProcedure="false">[74]Setup!$A$1:$A$3</definedName>
    <definedName function="false" hidden="false" name="RetrieveType" vbProcedure="false">'[11]'!$A$15:$A$17</definedName>
    <definedName function="false" hidden="false" name="rev" vbProcedure="false">'[11]'!$C$2:$AP$47</definedName>
    <definedName function="false" hidden="false" name="RevA" vbProcedure="false">'[11]'!$A$1:$F$82</definedName>
    <definedName function="false" hidden="false" name="REVANAL" vbProcedure="false">'[11]'!$C$2:$T$252</definedName>
    <definedName function="false" hidden="false" name="REVANAL_65" vbProcedure="false">'[11]'!$C$2:$T$247</definedName>
    <definedName function="false" hidden="false" name="RevB" vbProcedure="false">'[11]'!$A$87:$F$250</definedName>
    <definedName function="false" hidden="false" name="REVCUM" vbProcedure="false">'[11]'!$C$2:$AD$314</definedName>
    <definedName function="false" hidden="false" name="REVCUM_65" vbProcedure="false">'[11]'!$C$2:$AD$309</definedName>
    <definedName function="false" hidden="false" name="revenue" vbProcedure="false">'[11]'!$A$747:$XFD$747</definedName>
    <definedName function="false" hidden="false" name="Revenue_Group" vbProcedure="false">'[11]'!$A$126:$T$160</definedName>
    <definedName function="false" hidden="false" name="Revenue_Group_14" vbProcedure="false">'[11]'!$A$126:$T$160</definedName>
    <definedName function="false" hidden="false" name="Revenue_Group_25" vbProcedure="false">'[11]'!$A$126:$T$160</definedName>
    <definedName function="false" hidden="false" name="Revisions" vbProcedure="false">'[11]'!$B$4:$M$46</definedName>
    <definedName function="false" hidden="false" name="revperc" vbProcedure="false">'[11]'!$C$277:$AP$313</definedName>
    <definedName function="false" hidden="false" name="revperc_65" vbProcedure="false">'[11]'!$C$272:$AP$308</definedName>
    <definedName function="false" hidden="false" name="rev_65" vbProcedure="false">'[11]'!$C$2:$AP$47</definedName>
    <definedName function="false" hidden="false" name="RGDPA" vbProcedure="false">'[11]'!$A$268:$O$344</definedName>
    <definedName function="false" hidden="false" name="rge1" vbProcedure="false">'[11]'!$BP$68</definedName>
    <definedName function="false" hidden="false" name="RgFdPartCsource" vbProcedure="false">'[11]'!$I$2</definedName>
    <definedName function="false" hidden="false" name="RgFdPartEseries" vbProcedure="false">'[11]'!$H$2</definedName>
    <definedName function="false" hidden="false" name="RgFdPartEsource" vbProcedure="false">'[11]'!$G$2</definedName>
    <definedName function="false" hidden="false" name="RgFdReptCSeries" vbProcedure="false">'[11]'!$F$2</definedName>
    <definedName function="false" hidden="false" name="RgFdReptCsource" vbProcedure="false">'[11]'!$E$2</definedName>
    <definedName function="false" hidden="false" name="RgFdReptEseries" vbProcedure="false">'[11]'!$D$2</definedName>
    <definedName function="false" hidden="false" name="RgFdReptEsource" vbProcedure="false">'[11]'!$C$2</definedName>
    <definedName function="false" hidden="false" name="RgFdSAMethod" vbProcedure="false">'[11]'!$R$2</definedName>
    <definedName function="false" hidden="false" name="RgFdTbBper" vbProcedure="false">'[11]'!$T$2</definedName>
    <definedName function="false" hidden="false" name="RgFdTbCreate" vbProcedure="false">'[11]'!$X$2</definedName>
    <definedName function="false" hidden="false" name="RgFdTbEper" vbProcedure="false">'[11]'!$U$2</definedName>
    <definedName function="false" hidden="false" name="RGFdTbFoot" vbProcedure="false">'[11]'!$V$2</definedName>
    <definedName function="false" hidden="false" name="RgFdTbFreq" vbProcedure="false">'[11]'!$K$3:$K$4</definedName>
    <definedName function="false" hidden="false" name="RgFdTbFreqVal" vbProcedure="false">'[11]'!$L$3:$L$4</definedName>
    <definedName function="false" hidden="false" name="RgFdTbSendto" vbProcedure="false">'[11]'!$W$2</definedName>
    <definedName function="false" hidden="false" name="RgFdWgtMethod" vbProcedure="false">'[11]'!$S$2</definedName>
    <definedName function="false" hidden="false" name="RGSPA" vbProcedure="false">'[11]'!$N$3342</definedName>
    <definedName function="false" hidden="false" name="right" vbProcedure="false">'[11]'!$AH$190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1]'!$FI$2725</definedName>
    <definedName function="false" hidden="false" name="rngQuestChecked" vbProcedure="false">[50]ErrCheck!$A$3</definedName>
    <definedName function="false" hidden="false" name="ROMBOP" vbProcedure="false">'[11]'!$A$1:$M$72</definedName>
    <definedName function="false" hidden="false" name="rquarterly" vbProcedure="false">'[11]'!$A$2:$Q$30</definedName>
    <definedName function="false" hidden="false" name="rXDR" vbProcedure="false">'[11]'!$C$109</definedName>
    <definedName function="false" hidden="false" name="r_54" vbProcedure="false">WEO [13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1]'!$BE$7</definedName>
    <definedName function="false" hidden="false" name="SDR" vbProcedure="false">'[11]'!$C$103</definedName>
    <definedName function="false" hidden="false" name="SECIND" vbProcedure="false">'[11]'!$IP$2042</definedName>
    <definedName function="false" hidden="false" name="SECTORS" vbProcedure="false">'[11]'!$B$36</definedName>
    <definedName function="false" hidden="false" name="SECTORS_14" vbProcedure="false">'[11]'!$B$36</definedName>
    <definedName function="false" hidden="false" name="SECTORS_25" vbProcedure="false">'[11]'!$B$36</definedName>
    <definedName function="false" hidden="false" name="SECTORS_28" vbProcedure="false">'[11]'!$B$36</definedName>
    <definedName function="false" hidden="false" name="SEI" vbProcedure="false">'[11]'!$A$1:$H$84</definedName>
    <definedName function="false" hidden="false" name="SEIGNOR" vbProcedure="false">'[11]'!$CD$82</definedName>
    <definedName function="false" hidden="false" name="seitto98" vbProcedure="false">'[12]Output data'!$A$1:$CF$84</definedName>
    <definedName function="false" hidden="false" name="SEK" vbProcedure="false">'[11]'!$X$26</definedName>
    <definedName function="false" hidden="false" name="SELECT" vbProcedure="false">'[11]'!$A$1:$H$152</definedName>
    <definedName function="false" hidden="false" name="SEL_AGRI" vbProcedure="false">[17]AGRI_old!$A$1:$S$22</definedName>
    <definedName function="false" hidden="false" name="Sel_Econ_Ind" vbProcedure="false">'[11]'!$A$1:$G$3</definedName>
    <definedName function="false" hidden="false" name="SEL_INDPROD" vbProcedure="false">'[11]'!$A$40:$Q$82</definedName>
    <definedName function="false" hidden="false" name="series" vbProcedure="false">'[11]'!$B$4:$B$171</definedName>
    <definedName function="false" hidden="false" name="SERV" vbProcedure="false">'[11]'!$A$50:$AY$103</definedName>
    <definedName function="false" hidden="false" name="SERVICES" vbProcedure="false">'[11]'!$A$1:$AI$32</definedName>
    <definedName function="false" hidden="false" name="ShareArea" vbProcedure="false">[71]IN!$B$22:$S$49</definedName>
    <definedName function="false" hidden="false" name="SHEETNAME_11" vbProcedure="false">'[11]'!$A$28:$A$94</definedName>
    <definedName function="false" hidden="false" name="Simple" vbProcedure="false">'[11]'!$A$1:$AS$55</definedName>
    <definedName function="false" hidden="false" name="sitab" vbProcedure="false">'[11]'!$A$112:$V$153</definedName>
    <definedName function="false" hidden="false" name="sitab_11" vbProcedure="false">'[11]'!$A$112:$V$153</definedName>
    <definedName function="false" hidden="false" name="som1" vbProcedure="false">'[18]data input'!$AD$30</definedName>
    <definedName function="false" hidden="false" name="som2" vbProcedure="false">'[18]data input'!$AE$31</definedName>
    <definedName function="false" hidden="false" name="som3" vbProcedure="false">'[18]data input'!$AF$32</definedName>
    <definedName function="false" hidden="false" name="somI" vbProcedure="false">'[18]data input'!$AD$30</definedName>
    <definedName function="false" hidden="false" name="somII" vbProcedure="false">'[18]data input'!$AE$31</definedName>
    <definedName function="false" hidden="false" name="somIII" vbProcedure="false">'[18]data input'!$AF$32</definedName>
    <definedName function="false" hidden="false" name="SOURCE1" vbProcedure="false">'[11]'!$A$540:$C$570</definedName>
    <definedName function="false" hidden="false" name="SOURCE2" vbProcedure="false">'[11]'!$A$574:$C$626</definedName>
    <definedName function="false" hidden="false" name="Sources" vbProcedure="false">'[11]'!$EX$154:$HN$222</definedName>
    <definedName function="false" hidden="false" name="SR2" vbProcedure="false">'[11]'!$B$288:$P$334</definedName>
    <definedName function="false" hidden="false" name="SR2_11" vbProcedure="false">'[11]'!$B$288:$P$334</definedName>
    <definedName function="false" hidden="false" name="SR2_14" vbProcedure="false">'[11]'!$B$288:$P$334</definedName>
    <definedName function="false" hidden="false" name="SR2_25" vbProcedure="false">'[11]'!$B$288:$P$334</definedName>
    <definedName function="false" hidden="false" name="SR2_28" vbProcedure="false">'[11]'!$B$288:$P$334</definedName>
    <definedName function="false" hidden="false" name="SR3" vbProcedure="false">'[11]'!$C$160:$AR$277</definedName>
    <definedName function="false" hidden="false" name="SR3_11" vbProcedure="false">'[11]'!$C$160:$AR$277</definedName>
    <definedName function="false" hidden="false" name="SR3_14" vbProcedure="false">'[11]'!$C$160:$AR$277</definedName>
    <definedName function="false" hidden="false" name="SR3_25" vbProcedure="false">'[11]'!$C$160:$AR$277</definedName>
    <definedName function="false" hidden="false" name="SR3_28" vbProcedure="false">'[11]'!$C$160:$AR$277</definedName>
    <definedName function="false" hidden="false" name="srbop" vbProcedure="false">'[11]'!$A$3:$AX$121</definedName>
    <definedName function="false" hidden="false" name="SRtab" vbProcedure="false">'[11]'!$A$5:$AG$84</definedName>
    <definedName function="false" hidden="false" name="SRTab1" vbProcedure="false">'[11]'!$B$3:$N$59</definedName>
    <definedName function="false" hidden="false" name="SRTab11" vbProcedure="false">'[12]Output data'!$A$1:$AY$51</definedName>
    <definedName function="false" hidden="false" name="SRTab6" vbProcedure="false">'[11]'!$A$3:$C$58</definedName>
    <definedName function="false" hidden="false" name="SRTab7" vbProcedure="false">[73]RED!$BL$64:$DS$123</definedName>
    <definedName function="false" hidden="false" name="SRTab8" vbProcedure="false">'[11]'!$B$63:$P$85</definedName>
    <definedName function="false" hidden="false" name="srtable" vbProcedure="false">'[11]'!$A$1:$Z$90</definedName>
    <definedName function="false" hidden="false" name="srtable_55" vbProcedure="false">'[11]'!$A$1:$AP$105</definedName>
    <definedName function="false" hidden="false" name="srtable_61" vbProcedure="false">'[11]'!$A$1:$N$105</definedName>
    <definedName function="false" hidden="false" name="srtable_63" vbProcedure="false">'[11]'!$A$1:$ES$104</definedName>
    <definedName function="false" hidden="false" name="srtbl" vbProcedure="false">'[11]'!$A$1:$Y$90</definedName>
    <definedName function="false" hidden="false" name="srtbl_55" vbProcedure="false">'[11]'!$A$1:$AP$105</definedName>
    <definedName function="false" hidden="false" name="srtbl_61" vbProcedure="false">'[11]'!$A$1:$N$105</definedName>
    <definedName function="false" hidden="false" name="srtbl_63" vbProcedure="false">'[11]'!$A$1:$ER$104</definedName>
    <definedName function="false" hidden="false" name="SS" vbProcedure="false">[75]IMATA!$B$45:$B$108</definedName>
    <definedName function="false" hidden="false" name="SSF" vbProcedure="false">'[11]'!$A$1:$N$39</definedName>
    <definedName function="false" hidden="false" name="SSF_11" vbProcedure="false">'[11]'!$A$1:$N$39</definedName>
    <definedName function="false" hidden="false" name="SSF_66" vbProcedure="false">'[11]'!$A$1:$N$39</definedName>
    <definedName function="false" hidden="false" name="SS_14" vbProcedure="false">'[11]'!$B$45:$B$108</definedName>
    <definedName function="false" hidden="false" name="SS_25" vbProcedure="false">'[11]'!$B$45:$B$108</definedName>
    <definedName function="false" hidden="false" name="stat1" vbProcedure="false">'[18]data input'!$U$21</definedName>
    <definedName function="false" hidden="false" name="stat2" vbProcedure="false">'[18]data input'!$V$22</definedName>
    <definedName function="false" hidden="false" name="stat3" vbProcedure="false">'[18]data input'!$W$23</definedName>
    <definedName function="false" hidden="false" name="STATANA" vbProcedure="false">'[11]'!$A$74:$O$142</definedName>
    <definedName function="false" hidden="false" name="STATANA_11" vbProcedure="false">'[11]'!$A$74:$O$142</definedName>
    <definedName function="false" hidden="false" name="STATANA_66" vbProcedure="false">'[11]'!$A$74:$O$142</definedName>
    <definedName function="false" hidden="false" name="STATCUM" vbProcedure="false">'[11]'!$A$1:$Q$72</definedName>
    <definedName function="false" hidden="false" name="STATCUM_11" vbProcedure="false">'[11]'!$A$1:$Q$72</definedName>
    <definedName function="false" hidden="false" name="STATCUM_66" vbProcedure="false">'[11]'!$A$1:$Q$72</definedName>
    <definedName function="false" hidden="false" name="statI" vbProcedure="false">'[18]data input'!$U$21</definedName>
    <definedName function="false" hidden="false" name="statII" vbProcedure="false">'[18]data input'!$V$22</definedName>
    <definedName function="false" hidden="false" name="statIII" vbProcedure="false">'[18]data input'!$W$23</definedName>
    <definedName function="false" hidden="false" name="Stocks_Dates" vbProcedure="false">[76]a45!$A$1</definedName>
    <definedName function="false" hidden="false" name="Stocks_Form" vbProcedure="false">[76]a45!$A$1</definedName>
    <definedName function="false" hidden="false" name="Stocks_IDs" vbProcedure="false">[76]a45!$A$1:$AZ$52</definedName>
    <definedName function="false" hidden="false" name="STOP" vbProcedure="false">'[11]'!CY$25958</definedName>
    <definedName function="false" hidden="false" name="Structure_and_Performance" vbProcedure="false">'[11]'!$A$71:$F$150</definedName>
    <definedName function="false" hidden="false" name="Structure_and_Performance_14" vbProcedure="false">'[11]'!$A$71:$F$150</definedName>
    <definedName function="false" hidden="false" name="Structure_and_Performance_25" vbProcedure="false">'[11]'!$A$71:$F$150</definedName>
    <definedName function="false" hidden="false" name="SUM" vbProcedure="false">'[11]'!$C$310:$AM$368</definedName>
    <definedName function="false" hidden="false" name="SUM1" vbProcedure="false">'[11]'!$C$160:$AM$239</definedName>
    <definedName function="false" hidden="false" name="Summary" vbProcedure="false">'[11]'!$A$1:$J$122</definedName>
    <definedName function="false" hidden="false" name="SUMMARY1" vbProcedure="false">'[11]'!$A$1:$E$86</definedName>
    <definedName function="false" hidden="false" name="SUMMARY2" vbProcedure="false">'[11]'!$A$1:$E$84</definedName>
    <definedName function="false" hidden="false" name="suppl_pen" vbProcedure="false">'[11]'!$A$78:$V$113</definedName>
    <definedName function="false" hidden="false" name="suppl_pen_11" vbProcedure="false">'[11]'!$A$78:$V$113</definedName>
    <definedName function="false" hidden="false" name="suppl_pen_66" vbProcedure="false">'[11]'!$A$78:$V$113</definedName>
    <definedName function="false" hidden="false" name="SURVEY" vbProcedure="false">'[11]'!$A$1:$BI$38</definedName>
    <definedName function="false" hidden="false" name="t" vbProcedure="false">'[11]'!$A$2:$C$3</definedName>
    <definedName function="false" hidden="false" name="T10PPI" vbProcedure="false">[72]Prices!$A$99:$J$131</definedName>
    <definedName function="false" hidden="false" name="T11IMW" vbProcedure="false">[72]Labor!$B$3:$J$45</definedName>
    <definedName function="false" hidden="false" name="T12ULC" vbProcedure="false">[72]Labor!$B$53:$J$97</definedName>
    <definedName function="false" hidden="false" name="T13LFE" vbProcedure="false">[72]Labor!$B$155:$I$200</definedName>
    <definedName function="false" hidden="false" name="T14EPE" vbProcedure="false">[72]Labor!$B$256:$J$309</definedName>
    <definedName function="false" hidden="false" name="T15ROP" vbProcedure="false">'[11]'!$B$3:$J$34</definedName>
    <definedName function="false" hidden="false" name="T16OPU" vbProcedure="false">'[11]'!$B$36:$J$105</definedName>
    <definedName function="false" hidden="false" name="t1a" vbProcedure="false">'[11]'!$A$1:$B$17</definedName>
    <definedName function="false" hidden="false" name="t2a" vbProcedure="false">'[11]'!$A$1:$B$50</definedName>
    <definedName function="false" hidden="false" name="T2YSECREA" vbProcedure="false">[77]GDPSEC!$A$11:$M$80</definedName>
    <definedName function="false" hidden="false" name="t3a" vbProcedure="false">'[11]'!$A$1:$B$37</definedName>
    <definedName function="false" hidden="false" name="T3YSECNOM" vbProcedure="false">[77]GDPSEC!$A$93:$M$153</definedName>
    <definedName function="false" hidden="false" name="t5a" vbProcedure="false">'[11]'!$A$1:$B$43</definedName>
    <definedName function="false" hidden="false" name="t5b" vbProcedure="false">'[11]'!$A$46:$B$101</definedName>
    <definedName function="false" hidden="false" name="t5c" vbProcedure="false">'[11]'!$A$104:$B$165</definedName>
    <definedName function="false" hidden="false" name="t5d" vbProcedure="false">'[11]'!$A$167:$B$236</definedName>
    <definedName function="false" hidden="false" name="t6a" vbProcedure="false">'[11]'!$A$1:$B$64</definedName>
    <definedName function="false" hidden="false" name="t7a" vbProcedure="false">'[11]'!$A$1:$B$39</definedName>
    <definedName function="false" hidden="false" name="T9CPI" vbProcedure="false">[72]Prices!$A$3:$R$47</definedName>
    <definedName function="false" hidden="false" name="Tab" vbProcedure="false">'[11]'!$C$159:$AH$236</definedName>
    <definedName function="false" hidden="false" name="TAB05" vbProcedure="false">'[11]'!$C$93:$C$155</definedName>
    <definedName function="false" hidden="false" name="tab06" vbProcedure="false">'[11]'!$A$1:$R$61</definedName>
    <definedName function="false" hidden="false" name="tab07" vbProcedure="false">'[11]'!$A$1:$M$50</definedName>
    <definedName function="false" hidden="false" name="tab1" vbProcedure="false">'[11]'!$D$2:$U$69</definedName>
    <definedName function="false" hidden="false" name="TAB10" vbProcedure="false">'[11]'!$A$535:$S$591</definedName>
    <definedName function="false" hidden="false" name="TAB12" vbProcedure="false">'[11]'!$A$592:$S$694</definedName>
    <definedName function="false" hidden="false" name="TAB13" vbProcedure="false">'[11]'!$A$2:$Z$26</definedName>
    <definedName function="false" hidden="false" name="TAB14" vbProcedure="false">[17]INT_RATES_old!$A$1:$I$34</definedName>
    <definedName function="false" hidden="false" name="Tab19" vbProcedure="false">'[11]'!$A$1:$H$47</definedName>
    <definedName function="false" hidden="false" name="Tab19_14" vbProcedure="false">'[11]'!$A$1:$H$47</definedName>
    <definedName function="false" hidden="false" name="Tab19_25" vbProcedure="false">'[11]'!$A$1:$H$47</definedName>
    <definedName function="false" hidden="false" name="TAB1A" vbProcedure="false">'[11]'!$A$73:$S$138</definedName>
    <definedName function="false" hidden="false" name="TAB1CK" vbProcedure="false">'[11]'!$A$140:$I$478</definedName>
    <definedName function="false" hidden="false" name="tab1_11" vbProcedure="false">'[11]'!$A$1:$I$67</definedName>
    <definedName function="false" hidden="false" name="tab1_14" vbProcedure="false">'[11]'!$A$1:$I$67</definedName>
    <definedName function="false" hidden="false" name="tab1_25" vbProcedure="false">'[11]'!$A$1:$I$67</definedName>
    <definedName function="false" hidden="false" name="tab1_28" vbProcedure="false">'[11]'!$A$1:$I$67</definedName>
    <definedName function="false" hidden="false" name="tab2" vbProcedure="false">'[11]'!$A$1:$I$60</definedName>
    <definedName function="false" hidden="false" name="Tab20" vbProcedure="false">'[11]'!$A$49:$H$108</definedName>
    <definedName function="false" hidden="false" name="Tab20_14" vbProcedure="false">'[11]'!$A$49:$H$108</definedName>
    <definedName function="false" hidden="false" name="Tab20_25" vbProcedure="false">'[11]'!$A$49:$H$108</definedName>
    <definedName function="false" hidden="false" name="Tab21" vbProcedure="false">'[11]'!$A$110:$H$160</definedName>
    <definedName function="false" hidden="false" name="Tab21_14" vbProcedure="false">'[11]'!$A$110:$H$160</definedName>
    <definedName function="false" hidden="false" name="Tab21_25" vbProcedure="false">'[11]'!$A$110:$H$160</definedName>
    <definedName function="false" hidden="false" name="tab22" vbProcedure="false">'[11]'!$F$6:$BC$55</definedName>
    <definedName function="false" hidden="false" name="tab22_11" vbProcedure="false">'[78]RED tables'!$F$6:$BC$55</definedName>
    <definedName function="false" hidden="false" name="Tab22_14" vbProcedure="false">'[11]'!$A$162:$H$207</definedName>
    <definedName function="false" hidden="false" name="Tab22_2" vbProcedure="false">'[11]'!$A$162:$H$207</definedName>
    <definedName function="false" hidden="false" name="tab22_20" vbProcedure="false">'[11]'!$CD$82</definedName>
    <definedName function="false" hidden="false" name="Tab22_25" vbProcedure="false">'[11]'!$A$162:$H$207</definedName>
    <definedName function="false" hidden="false" name="tab22_28" vbProcedure="false">'[11]'!$CD$82</definedName>
    <definedName function="false" hidden="false" name="tab22_66" vbProcedure="false">'[78]RED tables'!$F$6:$BC$55</definedName>
    <definedName function="false" hidden="false" name="tab23" vbProcedure="false">'[11]'!$B$2:$BB$54</definedName>
    <definedName function="false" hidden="false" name="tab23_11" vbProcedure="false">'[78]RED tables'!$B$2:$BB$54</definedName>
    <definedName function="false" hidden="false" name="Tab23_14" vbProcedure="false">'[11]'!$A$209:$H$258</definedName>
    <definedName function="false" hidden="false" name="Tab23_2" vbProcedure="false">'[11]'!$A$209:$H$258</definedName>
    <definedName function="false" hidden="false" name="tab23_20" vbProcedure="false">'[11]'!$CD$82</definedName>
    <definedName function="false" hidden="false" name="Tab23_25" vbProcedure="false">'[11]'!$A$209:$H$258</definedName>
    <definedName function="false" hidden="false" name="tab23_28" vbProcedure="false">'[11]'!$CD$82</definedName>
    <definedName function="false" hidden="false" name="tab23_66" vbProcedure="false">'[78]RED tables'!$B$2:$BB$54</definedName>
    <definedName function="false" hidden="false" name="tab24" vbProcedure="false">'[11]'!$F$6:$BB$54</definedName>
    <definedName function="false" hidden="false" name="tab24_11" vbProcedure="false">'[78]RED tables'!$F$6:$BB$54</definedName>
    <definedName function="false" hidden="false" name="Tab24_14" vbProcedure="false">'[11]'!$A$260:$H$317</definedName>
    <definedName function="false" hidden="false" name="Tab24_2" vbProcedure="false">'[11]'!$A$260:$H$317</definedName>
    <definedName function="false" hidden="false" name="tab24_20" vbProcedure="false">'[11]'!$CD$82</definedName>
    <definedName function="false" hidden="false" name="Tab24_25" vbProcedure="false">'[11]'!$A$260:$H$317</definedName>
    <definedName function="false" hidden="false" name="tab24_28" vbProcedure="false">'[11]'!$CD$82</definedName>
    <definedName function="false" hidden="false" name="tab24_66" vbProcedure="false">'[78]RED tables'!$F$6:$BB$54</definedName>
    <definedName function="false" hidden="false" name="tab25" vbProcedure="false">'[11]'!$B$2:$AZ$52</definedName>
    <definedName function="false" hidden="false" name="Tab25a" vbProcedure="false">'[11]'!$A$318:$H$382</definedName>
    <definedName function="false" hidden="false" name="Tab25a_14" vbProcedure="false">'[11]'!$A$318:$H$382</definedName>
    <definedName function="false" hidden="false" name="Tab25a_25" vbProcedure="false">'[11]'!$A$318:$H$382</definedName>
    <definedName function="false" hidden="false" name="Tab25b" vbProcedure="false">'[11]'!$A$384:$H$449</definedName>
    <definedName function="false" hidden="false" name="Tab25b_14" vbProcedure="false">'[11]'!$A$384:$H$449</definedName>
    <definedName function="false" hidden="false" name="Tab25b_25" vbProcedure="false">'[11]'!$A$384:$H$449</definedName>
    <definedName function="false" hidden="false" name="tab25_11" vbProcedure="false">'[78]RED tables'!$B$2:$AZ$52</definedName>
    <definedName function="false" hidden="false" name="tab25_20" vbProcedure="false">'[11]'!$CD$82</definedName>
    <definedName function="false" hidden="false" name="tab25_28" vbProcedure="false">'[11]'!$CD$82</definedName>
    <definedName function="false" hidden="false" name="tab25_66" vbProcedure="false">'[78]RED tables'!$B$2:$AZ$52</definedName>
    <definedName function="false" hidden="false" name="tab26" vbProcedure="false">'[11]'!$A$111:$M$166</definedName>
    <definedName function="false" hidden="false" name="Tab26_11" vbProcedure="false">'[11]'!$A$452:$H$500</definedName>
    <definedName function="false" hidden="false" name="Tab26_14" vbProcedure="false">'[11]'!$A$452:$H$500</definedName>
    <definedName function="false" hidden="false" name="Tab26_2" vbProcedure="false">'[11]'!$A$452:$H$500</definedName>
    <definedName function="false" hidden="false" name="Tab26_25" vbProcedure="false">'[11]'!$A$452:$H$500</definedName>
    <definedName function="false" hidden="false" name="tab27" vbProcedure="false">'[11]'!$E$5:$BH$60</definedName>
    <definedName function="false" hidden="false" name="tab27_11" vbProcedure="false">'[11]'!$E$5:$BH$60</definedName>
    <definedName function="false" hidden="false" name="Tab27_14" vbProcedure="false">'[11]'!$A$502:$H$559</definedName>
    <definedName function="false" hidden="false" name="Tab27_2" vbProcedure="false">'[11]'!$A$502:$H$559</definedName>
    <definedName function="false" hidden="false" name="Tab27_25" vbProcedure="false">'[11]'!$A$502:$H$559</definedName>
    <definedName function="false" hidden="false" name="tab27_66" vbProcedure="false">'[11]'!$E$5:$BH$60</definedName>
    <definedName function="false" hidden="false" name="tab28" vbProcedure="false">'[11]'!$B$1:$X$52</definedName>
    <definedName function="false" hidden="false" name="tab28_11" vbProcedure="false">'[11]'!$B$1:$X$52</definedName>
    <definedName function="false" hidden="false" name="tab28_14" vbProcedure="false">'[11]'!$B$1:$X$52</definedName>
    <definedName function="false" hidden="false" name="tab28_25" vbProcedure="false">'[11]'!$B$1:$X$52</definedName>
    <definedName function="false" hidden="false" name="tab28_28" vbProcedure="false">'[11]'!$B$1:$X$52</definedName>
    <definedName function="false" hidden="false" name="Tab29" vbProcedure="false">'[11]'!$A$596:$H$620</definedName>
    <definedName function="false" hidden="false" name="Tab29_14" vbProcedure="false">'[11]'!$A$596:$H$620</definedName>
    <definedName function="false" hidden="false" name="Tab29_25" vbProcedure="false">'[11]'!$A$596:$H$620</definedName>
    <definedName function="false" hidden="false" name="TAB2A" vbProcedure="false">'[11]'!$A$695:$S$761</definedName>
    <definedName function="false" hidden="false" name="tab2_11" vbProcedure="false">'[11]'!$A$1:$I$60</definedName>
    <definedName function="false" hidden="false" name="tab2_14" vbProcedure="false">'[11]'!$A$1:$I$60</definedName>
    <definedName function="false" hidden="false" name="tab2_25" vbProcedure="false">'[11]'!$A$1:$I$60</definedName>
    <definedName function="false" hidden="false" name="tab2_28" vbProcedure="false">'[11]'!$A$1:$I$60</definedName>
    <definedName function="false" hidden="false" name="tab3" vbProcedure="false">'[11]'!$E$5:$BJ$62</definedName>
    <definedName function="false" hidden="false" name="Tab30" vbProcedure="false">'[11]'!$A$622:$H$652</definedName>
    <definedName function="false" hidden="false" name="Tab30_14" vbProcedure="false">'[11]'!$A$622:$H$652</definedName>
    <definedName function="false" hidden="false" name="Tab30_25" vbProcedure="false">'[11]'!$A$622:$H$652</definedName>
    <definedName function="false" hidden="false" name="Tab31" vbProcedure="false">'[11]'!$A$654:$H$686</definedName>
    <definedName function="false" hidden="false" name="Tab31_14" vbProcedure="false">'[11]'!$A$654:$H$686</definedName>
    <definedName function="false" hidden="false" name="Tab31_25" vbProcedure="false">'[11]'!$A$654:$H$686</definedName>
    <definedName function="false" hidden="false" name="Tab32" vbProcedure="false">'[11]'!$A$688:$H$720</definedName>
    <definedName function="false" hidden="false" name="Tab32_14" vbProcedure="false">'[11]'!$A$688:$H$720</definedName>
    <definedName function="false" hidden="false" name="Tab32_25" vbProcedure="false">'[11]'!$A$688:$H$720</definedName>
    <definedName function="false" hidden="false" name="Tab33" vbProcedure="false">'[11]'!$A$722:$H$753</definedName>
    <definedName function="false" hidden="false" name="Tab33_14" vbProcedure="false">'[11]'!$A$722:$H$753</definedName>
    <definedName function="false" hidden="false" name="Tab33_25" vbProcedure="false">'[11]'!$A$722:$H$753</definedName>
    <definedName function="false" hidden="false" name="tab34" vbProcedure="false">'[11]'!$C$2:$BK$90</definedName>
    <definedName function="false" hidden="false" name="Tab34_14" vbProcedure="false">'[11]'!$A$755:$H$795</definedName>
    <definedName function="false" hidden="false" name="Tab34_2" vbProcedure="false">'[11]'!$A$755:$H$795</definedName>
    <definedName function="false" hidden="false" name="Tab34_25" vbProcedure="false">'[11]'!$A$755:$H$795</definedName>
    <definedName function="false" hidden="false" name="Tab35" vbProcedure="false">'[11]'!$A$797:$H$831</definedName>
    <definedName function="false" hidden="false" name="Tab35_14" vbProcedure="false">'[11]'!$A$797:$H$831</definedName>
    <definedName function="false" hidden="false" name="Tab35_25" vbProcedure="false">'[11]'!$A$797:$H$831</definedName>
    <definedName function="false" hidden="false" name="tab37" vbProcedure="false">'[11]'!$A$1:$O$37</definedName>
    <definedName function="false" hidden="false" name="tab3_11" vbProcedure="false">'[11]'!$E$5:$BJ$62</definedName>
    <definedName function="false" hidden="false" name="tab3_14" vbProcedure="false">'[11]'!$A$1:$I$61</definedName>
    <definedName function="false" hidden="false" name="tab3_2" vbProcedure="false">'[11]'!$A$1:$I$61</definedName>
    <definedName function="false" hidden="false" name="tab3_25" vbProcedure="false">'[11]'!$A$1:$I$61</definedName>
    <definedName function="false" hidden="false" name="tab3_28" vbProcedure="false">'[11]'!$A$1:$I$61</definedName>
    <definedName function="false" hidden="false" name="tab3_66" vbProcedure="false">'[11]'!$E$5:$BJ$62</definedName>
    <definedName function="false" hidden="false" name="tab4" vbProcedure="false">'[11]'!$A$5:$I$49</definedName>
    <definedName function="false" hidden="false" name="tab43" vbProcedure="false">'[11]'!$A$1:$G$53</definedName>
    <definedName function="false" hidden="false" name="tab44" vbProcedure="false">'[11]'!$A$1:$H$54</definedName>
    <definedName function="false" hidden="false" name="TAB4A" vbProcedure="false">[79]E!$B$102:$AK$153</definedName>
    <definedName function="false" hidden="false" name="TAB4B" vbProcedure="false">[79]E!$B$48:$AK$100</definedName>
    <definedName function="false" hidden="false" name="TAB4_11" vbProcedure="false">[79]E!$A$1:$AK$43</definedName>
    <definedName function="false" hidden="false" name="tab4_14" vbProcedure="false">'[11]'!$A$1:$M$76</definedName>
    <definedName function="false" hidden="false" name="tab4_2" vbProcedure="false">'[11]'!$A$1:$M$76</definedName>
    <definedName function="false" hidden="false" name="tab4_25" vbProcedure="false">'[11]'!$A$1:$M$76</definedName>
    <definedName function="false" hidden="false" name="tab4_28" vbProcedure="false">'[11]'!$A$1:$M$76</definedName>
    <definedName function="false" hidden="false" name="TAB4_66" vbProcedure="false">[79]E!$A$1:$AK$43</definedName>
    <definedName function="false" hidden="false" name="tab5" vbProcedure="false">'[11]'!$A$1:$M$43</definedName>
    <definedName function="false" hidden="false" name="TAB5A" vbProcedure="false">'[11]'!$A$402:$S$533</definedName>
    <definedName function="false" hidden="false" name="TAB5APP" vbProcedure="false">'[11]'!$A$3:$R$26</definedName>
    <definedName function="false" hidden="false" name="tab5_11" vbProcedure="false">'[11]'!$A$1:$M$43</definedName>
    <definedName function="false" hidden="false" name="tab5_14" vbProcedure="false">'[11]'!$A$1:$M$43</definedName>
    <definedName function="false" hidden="false" name="tab5_25" vbProcedure="false">'[11]'!$A$1:$M$43</definedName>
    <definedName function="false" hidden="false" name="tab5_28" vbProcedure="false">'[11]'!$A$1:$M$43</definedName>
    <definedName function="false" hidden="false" name="tab6" vbProcedure="false">'[11]'!$A$1:$L$44</definedName>
    <definedName function="false" hidden="false" name="TAB6A" vbProcedure="false">'[19]Annual Tables'!$CT$98</definedName>
    <definedName function="false" hidden="false" name="TAB6B" vbProcedure="false">'[19]Annual Tables'!$FZ$182</definedName>
    <definedName function="false" hidden="false" name="TAB6C" vbProcedure="false">'[11]'!$A$402:$S$475</definedName>
    <definedName function="false" hidden="false" name="tab6_11" vbProcedure="false">'[11]'!$A$1:$L$44</definedName>
    <definedName function="false" hidden="false" name="tab6_14" vbProcedure="false">'[11]'!$A$1:$L$44</definedName>
    <definedName function="false" hidden="false" name="tab6_25" vbProcedure="false">'[11]'!$A$1:$L$44</definedName>
    <definedName function="false" hidden="false" name="tab6_28" vbProcedure="false">'[11]'!$A$1:$L$44</definedName>
    <definedName function="false" hidden="false" name="tab7" vbProcedure="false">'[11]'!$A$1:$G$63</definedName>
    <definedName function="false" hidden="false" name="TAB7A" vbProcedure="false">'[11]'!$A$402:$S$533</definedName>
    <definedName function="false" hidden="false" name="tab7_11" vbProcedure="false">'[11]'!$A$1:$M$67</definedName>
    <definedName function="false" hidden="false" name="tab7_14" vbProcedure="false">'[11]'!$A$1:$M$67</definedName>
    <definedName function="false" hidden="false" name="tab7_25" vbProcedure="false">'[11]'!$A$1:$M$67</definedName>
    <definedName function="false" hidden="false" name="tab7_28" vbProcedure="false">'[11]'!$A$1:$M$67</definedName>
    <definedName function="false" hidden="false" name="tab8" vbProcedure="false">'[11]'!$A$1:$L$71</definedName>
    <definedName function="false" hidden="false" name="TAB8NEW" vbProcedure="false">[17]MSURVEY_old!$A$1:$H$52</definedName>
    <definedName function="false" hidden="false" name="tab8_11" vbProcedure="false">'[11]'!$A$1:$M$63</definedName>
    <definedName function="false" hidden="false" name="tab8_14" vbProcedure="false">'[11]'!$A$1:$M$63</definedName>
    <definedName function="false" hidden="false" name="tab8_25" vbProcedure="false">'[11]'!$A$1:$M$63</definedName>
    <definedName function="false" hidden="false" name="tab8_28" vbProcedure="false">'[11]'!$A$1:$M$63</definedName>
    <definedName function="false" hidden="false" name="tab9" vbProcedure="false">'[11]'!$A$1:$M$65</definedName>
    <definedName function="false" hidden="false" name="tab9a" vbProcedure="false">'[11]'!$A$1:$H$62</definedName>
    <definedName function="false" hidden="false" name="tab9b" vbProcedure="false">'[11]'!$A$63:$J$90</definedName>
    <definedName function="false" hidden="false" name="tab9_11" vbProcedure="false">'[11]'!$A$1:$M$65</definedName>
    <definedName function="false" hidden="false" name="tab9_14" vbProcedure="false">'[11]'!$A$1:$M$65</definedName>
    <definedName function="false" hidden="false" name="tab9_25" vbProcedure="false">'[11]'!$A$1:$M$65</definedName>
    <definedName function="false" hidden="false" name="tab9_28" vbProcedure="false">'[11]'!$A$1:$M$65</definedName>
    <definedName function="false" hidden="false" name="Taballgastables" vbProcedure="false">'[11]'!$A$19:$I$135</definedName>
    <definedName function="false" hidden="false" name="Taballgastables_14" vbProcedure="false">'[11]'!$A$19:$I$135</definedName>
    <definedName function="false" hidden="false" name="Taballgastables_25" vbProcedure="false">'[11]'!$A$19:$I$135</definedName>
    <definedName function="false" hidden="false" name="TabAmort2004" vbProcedure="false">'[11]'!$B$80:$M$110</definedName>
    <definedName function="false" hidden="false" name="TabAmort2004_14" vbProcedure="false">'[11]'!$B$80:$M$110</definedName>
    <definedName function="false" hidden="false" name="TabAmort2004_25" vbProcedure="false">'[11]'!$B$80:$M$110</definedName>
    <definedName function="false" hidden="false" name="TabAssumptionsImports" vbProcedure="false">'[11]'!$B$52:$R$133</definedName>
    <definedName function="false" hidden="false" name="TabAssumptionsImports_14" vbProcedure="false">'[11]'!$B$52:$R$133</definedName>
    <definedName function="false" hidden="false" name="TabAssumptionsImports_25" vbProcedure="false">'[11]'!$B$52:$R$133</definedName>
    <definedName function="false" hidden="false" name="TabCapAccount" vbProcedure="false">'[11]'!$B$1:$S$59</definedName>
    <definedName function="false" hidden="false" name="TabCapAccount_14" vbProcedure="false">'[11]'!$B$1:$S$59</definedName>
    <definedName function="false" hidden="false" name="TabCapAccount_25" vbProcedure="false">'[11]'!$B$1:$S$59</definedName>
    <definedName function="false" hidden="false" name="Tabdebtflow" vbProcedure="false">'[11]'!$C$38:$R$85</definedName>
    <definedName function="false" hidden="false" name="Tabdebtflow_14" vbProcedure="false">'[11]'!$C$38:$R$85</definedName>
    <definedName function="false" hidden="false" name="Tabdebtflow_25" vbProcedure="false">'[11]'!$C$38:$R$85</definedName>
    <definedName function="false" hidden="false" name="Tabdebt_historic" vbProcedure="false">'[11]'!$C$1:$L$36</definedName>
    <definedName function="false" hidden="false" name="Tabdebt_historic_14" vbProcedure="false">'[11]'!$C$1:$L$36</definedName>
    <definedName function="false" hidden="false" name="Tabdebt_historic_25" vbProcedure="false">'[11]'!$C$1:$L$36</definedName>
    <definedName function="false" hidden="false" name="Tabdel" vbProcedure="false">'[11]'!$C$160:$X$242</definedName>
    <definedName function="false" hidden="false" name="tabE1" vbProcedure="false">'[11]'!$A$2:$S$39</definedName>
    <definedName function="false" hidden="false" name="tabe11" vbProcedure="false">'[11]'!$A$1:$U$108</definedName>
    <definedName function="false" hidden="false" name="tabe14" vbProcedure="false">'[11]'!$A$1:$U$43</definedName>
    <definedName function="false" hidden="false" name="tabE2" vbProcedure="false">'[11]'!$A$2:$R$37</definedName>
    <definedName function="false" hidden="false" name="tabe3" vbProcedure="false">'[11]'!$A$1:$U$4</definedName>
    <definedName function="false" hidden="false" name="tabe4" vbProcedure="false">'[11]'!$C$1:$W$27</definedName>
    <definedName function="false" hidden="false" name="tabe7" vbProcedure="false">'[11]'!$A$1:$U$37</definedName>
    <definedName function="false" hidden="false" name="tabe8a" vbProcedure="false">'[11]'!$A$1:$U$44</definedName>
    <definedName function="false" hidden="false" name="Tabel_2" vbProcedure="false">'[11]'!$G$7</definedName>
    <definedName function="false" hidden="false" name="TabExports" vbProcedure="false">'[11]'!$B$1:$R$34</definedName>
    <definedName function="false" hidden="false" name="TabExports_14" vbProcedure="false">'[11]'!$B$1:$R$34</definedName>
    <definedName function="false" hidden="false" name="TabExports_25" vbProcedure="false">'[11]'!$B$1:$R$34</definedName>
    <definedName function="false" hidden="false" name="TabFcredit2007" vbProcedure="false">'[11]'!$B$40:$T$73</definedName>
    <definedName function="false" hidden="false" name="TabFcredit2007_14" vbProcedure="false">'[11]'!$B$40:$T$73</definedName>
    <definedName function="false" hidden="false" name="TabFcredit2007_25" vbProcedure="false">'[11]'!$B$40:$T$73</definedName>
    <definedName function="false" hidden="false" name="TabFcredit2010" vbProcedure="false">'[11]'!$B$40:$W$73</definedName>
    <definedName function="false" hidden="false" name="TabFcredit2010_14" vbProcedure="false">'[11]'!$B$40:$W$73</definedName>
    <definedName function="false" hidden="false" name="TabFcredit2010_25" vbProcedure="false">'[11]'!$B$40:$W$73</definedName>
    <definedName function="false" hidden="false" name="TabFneeds2007" vbProcedure="false">'[11]'!$B$1:$T$48</definedName>
    <definedName function="false" hidden="false" name="TabFneeds2007_14" vbProcedure="false">'[11]'!$B$1:$T$48</definedName>
    <definedName function="false" hidden="false" name="TabFneeds2007_25" vbProcedure="false">'[11]'!$B$1:$T$48</definedName>
    <definedName function="false" hidden="false" name="TabGas_arrears_to_Russia" vbProcedure="false">'[11]'!$A$4:$S$18</definedName>
    <definedName function="false" hidden="false" name="TabGas_arrears_to_Russia_14" vbProcedure="false">'[11]'!$A$4:$S$18</definedName>
    <definedName function="false" hidden="false" name="TabGas_arrears_to_Russia_25" vbProcedure="false">'[11]'!$A$4:$S$18</definedName>
    <definedName function="false" hidden="false" name="TabImportdetail" vbProcedure="false">'[11]'!$B$50:$R$134</definedName>
    <definedName function="false" hidden="false" name="TabImportdetail_14" vbProcedure="false">'[11]'!$B$50:$R$134</definedName>
    <definedName function="false" hidden="false" name="TabImportdetail_25" vbProcedure="false">'[11]'!$B$50:$R$134</definedName>
    <definedName function="false" hidden="false" name="TabImports" vbProcedure="false">'[11]'!$B$1:$R$47</definedName>
    <definedName function="false" hidden="false" name="TabImports_14" vbProcedure="false">'[11]'!$B$1:$R$47</definedName>
    <definedName function="false" hidden="false" name="TabImports_25" vbProcedure="false">'[11]'!$B$1:$R$47</definedName>
    <definedName function="false" hidden="false" name="TABINT" vbProcedure="false">NA()</definedName>
    <definedName function="false" hidden="false" name="Table" vbProcedure="false">[80]Table!$A$1:$AA$81</definedName>
    <definedName function="false" hidden="false" name="Table1" vbProcedure="false">'[11]'!$A$1:$P$113</definedName>
    <definedName function="false" hidden="false" name="Table10" vbProcedure="false">'[11]'!$A$1:$F$145</definedName>
    <definedName function="false" hidden="false" name="Table11" vbProcedure="false">'[11]'!$A$1:$E$138</definedName>
    <definedName function="false" hidden="false" name="Table12" vbProcedure="false">'[11]'!$A$1:$P$69</definedName>
    <definedName function="false" hidden="false" name="Table12_14" vbProcedure="false">'[11]'!$A$1:$F$24</definedName>
    <definedName function="false" hidden="false" name="Table12_25" vbProcedure="false">'[11]'!$A$1:$F$24</definedName>
    <definedName function="false" hidden="false" name="Table13" vbProcedure="false">'[11]'!$A$1:$G$25</definedName>
    <definedName function="false" hidden="false" name="Table13b" vbProcedure="false">'[11]'!$A$150:$P$219</definedName>
    <definedName function="false" hidden="false" name="Table14" vbProcedure="false">'[11]'!$A$1:$E$114</definedName>
    <definedName function="false" hidden="false" name="Table15" vbProcedure="false">'[11]'!$A$247:$P$310</definedName>
    <definedName function="false" hidden="false" name="Table15_14" vbProcedure="false">'[11]'!$A$1:$H$110</definedName>
    <definedName function="false" hidden="false" name="Table15_25" vbProcedure="false">'[11]'!$A$1:$H$110</definedName>
    <definedName function="false" hidden="false" name="Table16" vbProcedure="false">'[11]'!$A$468:$F$524</definedName>
    <definedName function="false" hidden="false" name="Table16_1998" vbProcedure="false">'[11]'!$A$1:$M$35</definedName>
    <definedName function="false" hidden="false" name="Table16_1999" vbProcedure="false">'[11]'!$A$1:$M$35</definedName>
    <definedName function="false" hidden="false" name="Table16_2000" vbProcedure="false">'[11]'!$A$1:$G$35</definedName>
    <definedName function="false" hidden="false" name="Table16_2001" vbProcedure="false">'[11]'!$A$1:$M$35</definedName>
    <definedName function="false" hidden="false" name="Table17" vbProcedure="false">'[11]'!$A$1:$I$24</definedName>
    <definedName function="false" hidden="false" name="Table18" vbProcedure="false">'[11]'!$A$1:$G$90</definedName>
    <definedName function="false" hidden="false" name="Table19" vbProcedure="false">'[11]'!$A$1:$L$29</definedName>
    <definedName function="false" hidden="false" name="Table1_14" vbProcedure="false">'[11]'!$A$1:$W$23</definedName>
    <definedName function="false" hidden="false" name="Table1_25" vbProcedure="false">'[11]'!$A$1:$W$23</definedName>
    <definedName function="false" hidden="false" name="table2" vbProcedure="false">'[11]'!$A$1:$L$1</definedName>
    <definedName function="false" hidden="false" name="Table20" vbProcedure="false">'[11]'!$A$1:$G$167</definedName>
    <definedName function="false" hidden="false" name="Table21" vbProcedure="false">'[11]'!$A$1:$H$82,'[11]'!$A$91:$H$251</definedName>
    <definedName function="false" hidden="false" name="Table22" vbProcedure="false">'[11]'!$B$1:$I$146</definedName>
    <definedName function="false" hidden="false" name="Table23" vbProcedure="false">'[11]'!$A$1:$E$63</definedName>
    <definedName function="false" hidden="false" name="Table24" vbProcedure="false">'[11]'!$A$1:$F$64</definedName>
    <definedName function="false" hidden="false" name="Table25" vbProcedure="false">'[11]'!$A$1:$N$92</definedName>
    <definedName function="false" hidden="false" name="Table26" vbProcedure="false">'[11]'!$A$1:$G$52</definedName>
    <definedName function="false" hidden="false" name="Table27" vbProcedure="false">'[11]'!$A$1:$M$40</definedName>
    <definedName function="false" hidden="false" name="Table28" vbProcedure="false">'[11]'!$A$1:$O$54</definedName>
    <definedName function="false" hidden="false" name="Table29" vbProcedure="false">'[11]'!$A$1:$U$39</definedName>
    <definedName function="false" hidden="false" name="Table2_11" vbProcedure="false">'[11]'!$A$1:$J$8</definedName>
    <definedName function="false" hidden="false" name="Table2_14" vbProcedure="false">'[11]'!$A$1:$P$44</definedName>
    <definedName function="false" hidden="false" name="Table2_25" vbProcedure="false">'[11]'!$A$1:$P$44</definedName>
    <definedName function="false" hidden="false" name="Table3" vbProcedure="false">'[11]'!$A$110:$H$166</definedName>
    <definedName function="false" hidden="false" name="Table30" vbProcedure="false">'[11]'!$A$1:$M$49</definedName>
    <definedName function="false" hidden="false" name="Table31" vbProcedure="false">'[11]'!$A$1:$E$32</definedName>
    <definedName function="false" hidden="false" name="Table32" vbProcedure="false">'[11]'!$A$1:$L$37</definedName>
    <definedName function="false" hidden="false" name="Table33" vbProcedure="false">'[11]'!$A$1:$L$25</definedName>
    <definedName function="false" hidden="false" name="Table34" vbProcedure="false">'[11]'!$A$1:$H$89</definedName>
    <definedName function="false" hidden="false" name="Table35" vbProcedure="false">'[11]'!$A$1:$F$96</definedName>
    <definedName function="false" hidden="false" name="Table36" vbProcedure="false">'[11]'!$A$1:$E$58</definedName>
    <definedName function="false" hidden="false" name="Table37" vbProcedure="false">'[11]'!$A$1:$I$38</definedName>
    <definedName function="false" hidden="false" name="Table38" vbProcedure="false">'[11]'!$A$1:$H$32</definedName>
    <definedName function="false" hidden="false" name="Table39" vbProcedure="false">'[11]'!$A$1:$I$38</definedName>
    <definedName function="false" hidden="false" name="Table4" vbProcedure="false">'[11]'!$A$1:$G$55</definedName>
    <definedName function="false" hidden="false" name="Table40" vbProcedure="false">'[11]'!$A$1:$F$21</definedName>
    <definedName function="false" hidden="false" name="Table41" vbProcedure="false">'[11]'!$A$1:$J$31</definedName>
    <definedName function="false" hidden="false" name="Table42" vbProcedure="false">'[11]'!$A$1:$G$37</definedName>
    <definedName function="false" hidden="false" name="Table43" vbProcedure="false">'[11]'!$A$1:$F$35</definedName>
    <definedName function="false" hidden="false" name="Table44" vbProcedure="false">'[11]'!$A$1:$F$44</definedName>
    <definedName function="false" hidden="false" name="table5" vbProcedure="false">'[11]'!$A$95:$H$97</definedName>
    <definedName function="false" hidden="false" name="Table5_11" vbProcedure="false">'[11]'!$A$1:$XFD$36</definedName>
    <definedName function="false" hidden="false" name="Table5_14" vbProcedure="false">'[11]'!$A$1:$XFD$36</definedName>
    <definedName function="false" hidden="false" name="Table5_25" vbProcedure="false">'[11]'!$A$1:$XFD$36</definedName>
    <definedName function="false" hidden="false" name="table5_55" vbProcedure="false">'[11]'!$A$118:$H$120</definedName>
    <definedName function="false" hidden="false" name="table5_61" vbProcedure="false">'[11]'!$A$113:$B$115</definedName>
    <definedName function="false" hidden="false" name="table5_63" vbProcedure="false">'[11]'!$A$115:$H$117</definedName>
    <definedName function="false" hidden="false" name="Table6" vbProcedure="false">[71]Labor!$A$1:$X$58</definedName>
    <definedName function="false" hidden="false" name="Table6a" vbProcedure="false">'[11]'!$B$1:$F$60</definedName>
    <definedName function="false" hidden="false" name="Table6b" vbProcedure="false">'[11]'!$A$1:$E$63</definedName>
    <definedName function="false" hidden="false" name="Table6_14" vbProcedure="false">'[11]'!$A$1:$P$59</definedName>
    <definedName function="false" hidden="false" name="Table6_25" vbProcedure="false">'[11]'!$A$1:$P$59</definedName>
    <definedName function="false" hidden="false" name="Table7" vbProcedure="false">'[11]'!$A$1:$P$47</definedName>
    <definedName function="false" hidden="false" name="Table7a" vbProcedure="false">'[11]'!$A$1:$M$24</definedName>
    <definedName function="false" hidden="false" name="Table7b" vbProcedure="false">'[11]'!$A$1:$E$27</definedName>
    <definedName function="false" hidden="false" name="Table7_14" vbProcedure="false">'[11]'!$A$1:$L$26</definedName>
    <definedName function="false" hidden="false" name="Table7_25" vbProcedure="false">'[11]'!$A$1:$L$26</definedName>
    <definedName function="false" hidden="false" name="Table8" vbProcedure="false">'[11]'!$A$50:$P$95</definedName>
    <definedName function="false" hidden="false" name="Table8_14" vbProcedure="false">'[11]'!$A$1:$I$58</definedName>
    <definedName function="false" hidden="false" name="Table8_25" vbProcedure="false">'[11]'!$A$1:$I$58</definedName>
    <definedName function="false" hidden="false" name="Table9" vbProcedure="false">'[11]'!$A$1:$E$51</definedName>
    <definedName function="false" hidden="false" name="TableA3" vbProcedure="false">'[11]'!$A$1:$M$75</definedName>
    <definedName function="false" hidden="false" name="TableAX1" vbProcedure="false">'[11]'!$A$2:$C$7</definedName>
    <definedName function="false" hidden="false" name="TableAX2" vbProcedure="false">'[11]'!$A$2:$C$50</definedName>
    <definedName function="false" hidden="false" name="TableAX3" vbProcedure="false">'[11]'!$A$2:$C$50</definedName>
    <definedName function="false" hidden="false" name="TableAX4" vbProcedure="false">'[11]'!$A$2:$C$34</definedName>
    <definedName function="false" hidden="false" name="TableAX5" vbProcedure="false">'[11]'!$A$2:$C$50</definedName>
    <definedName function="false" hidden="false" name="tableex" vbProcedure="false">'[11]'!$A$1:$BR$73</definedName>
    <definedName function="false" hidden="false" name="TableFX1" vbProcedure="false">'[11]'!$A$2:$C$59</definedName>
    <definedName function="false" hidden="false" name="TableLX1" vbProcedure="false">'[11]'!$A$2:$C$50</definedName>
    <definedName function="false" hidden="false" name="TableLX2" vbProcedure="false">'[11]'!$A$2:$C$50</definedName>
    <definedName function="false" hidden="false" name="TableLX3" vbProcedure="false">'[11]'!$A$2:$C$20</definedName>
    <definedName function="false" hidden="false" name="TableLX4" vbProcedure="false">'[11]'!$A$2:$C$50</definedName>
    <definedName function="false" hidden="false" name="TableLX5" vbProcedure="false">'[11]'!$A$2:$C$50</definedName>
    <definedName function="false" hidden="false" name="TableLX6" vbProcedure="false">'[11]'!$A$2:$C$50</definedName>
    <definedName function="false" hidden="false" name="TableMA1" vbProcedure="false">'[11]'!$A$2:$C$50</definedName>
    <definedName function="false" hidden="false" name="TableMA2" vbProcedure="false">'[11]'!$A$2:$C$50</definedName>
    <definedName function="false" hidden="false" name="TableMA3" vbProcedure="false">'[11]'!$A$2:$C$3</definedName>
    <definedName function="false" hidden="false" name="TableMA4" vbProcedure="false">'[11]'!$A$2:$C$50</definedName>
    <definedName function="false" hidden="false" name="TableMA5" vbProcedure="false">'[11]'!$A$2:$C$50</definedName>
    <definedName function="false" hidden="false" name="TableMA6" vbProcedure="false">'[11]'!$A$2:$C$13</definedName>
    <definedName function="false" hidden="false" name="TABLENAME_11" vbProcedure="false">'[11]'!$C$28:$C$83</definedName>
    <definedName function="false" hidden="false" name="Table_1" vbProcedure="false">'[11]'!$A$3:$E$72</definedName>
    <definedName function="false" hidden="false" name="Table_10__Armenia___Labor_Market_Indicators__1994_99__1" vbProcedure="false">[17]LABORMKT_OLD!$A$1:$O$37</definedName>
    <definedName function="false" hidden="false" name="Table_10____Mozambique____Medium_Term_External_Debt__1997_2015" vbProcedure="false">'[11]'!$D$4:$DF$110</definedName>
    <definedName function="false" hidden="false" name="table_11" vbProcedure="false">'[11]'!$A$1:$G$36</definedName>
    <definedName function="false" hidden="false" name="Table_11__Armenia___Average_Monthly_Wages_in_the_State_Sector__1994_99__1" vbProcedure="false">[17]WAGES_old!$A$1:$F$63</definedName>
    <definedName function="false" hidden="false" name="Table_12___Armenia__Labor_Force__Employment__and_Unemployment__1994_99" vbProcedure="false">[17]EMPLOY_old!$A$1:$H$53</definedName>
    <definedName function="false" hidden="false" name="Table_13__Armenia___Employment_in_the_Public_Sector__1994_99" vbProcedure="false">[17]EMPL_PUBL_old!$A$1:$F$27</definedName>
    <definedName function="false" hidden="false" name="Table_14" vbProcedure="false">'[11]'!$B$3:$O$119</definedName>
    <definedName function="false" hidden="false" name="Table_14__Armenia___Budgetary_Sector_Employment__1994_99" vbProcedure="false">[17]EMPL_BUDG_old!$A$1:$K$17</definedName>
    <definedName function="false" hidden="false" name="Table_15__Armenia___Consolidated_Government_Fiscal_Operations__1994_99" vbProcedure="false">'[11]'!$A$1:$F$64</definedName>
    <definedName function="false" hidden="false" name="Table_16__Armenia___Consolidated_Government_Fiscal_Operations__1994_99" vbProcedure="false">'[11]'!$A$1:$F$67</definedName>
    <definedName function="false" hidden="false" name="Table_17__Armenia___State_Budget__1994_99" vbProcedure="false">'[11]'!$A$1:$F$60</definedName>
    <definedName function="false" hidden="false" name="Table_18__Armenia___State_Budget__1994_99" vbProcedure="false">'[11]'!$A$1:$F$63</definedName>
    <definedName function="false" hidden="false" name="Table_19__Armenia___Distribution_of_Current_Expenditures_in_the_Consolidated_Government_Budget__1994_99" vbProcedure="false">[17]EXPEN_old!$A$1:$F$25</definedName>
    <definedName function="false" hidden="false" name="Table_1_14" vbProcedure="false">'[11]'!$A$3:$E$72</definedName>
    <definedName function="false" hidden="false" name="Table_1_25" vbProcedure="false">'[11]'!$A$3:$E$72</definedName>
    <definedName function="false" hidden="false" name="Table_1___Armenia__Selected_Economic_Indicators" vbProcedure="false">[17]SEI_OLD!$A$1:$G$59</definedName>
    <definedName function="false" hidden="false" name="Table_20__Armenia___Composition_of_Tax_Revenues_in_Consolidated_Government_Budget__1994_99" vbProcedure="false">[17]TAX_REV_old!$A$1:$F$24</definedName>
    <definedName function="false" hidden="false" name="Table_21__Armenia___Accounts_of_the_Central_Bank__1994_99" vbProcedure="false">[17]CBANK_old!$A$1:$U$46</definedName>
    <definedName function="false" hidden="false" name="Table_22__Armenia___Monetary_Survey__1994_99" vbProcedure="false">[17]MSURVEY_old!$A$1:$Q$52</definedName>
    <definedName function="false" hidden="false" name="Table_23__Armenia___Commercial_Banks___Interest_Rates_for_Loans_and_Deposits_in_Drams_and_U_S__Dollars__1996_99" vbProcedure="false">[17]INT_RATES_old!$A$1:$R$32</definedName>
    <definedName function="false" hidden="false" name="Table_24__Armenia___Treasury_Bills__1995_99" vbProcedure="false">[17]Tbill_old!$A$1:$U$31</definedName>
    <definedName function="false" hidden="false" name="Table_25" vbProcedure="false">'[11]'!$B$3:$O$119</definedName>
    <definedName function="false" hidden="false" name="Table_25__Armenia___Quarterly_Balance_of_Payments_and_External_Financing__1995_99" vbProcedure="false">[17]BOP_Q_OLD!$A$1:$F$74</definedName>
    <definedName function="false" hidden="false" name="Table_26__Armenia___Summary_External_Debt_Data__1995_99" vbProcedure="false">[17]EXTDEBT_OLD!$A$1:$F$45</definedName>
    <definedName function="false" hidden="false" name="Table_27___Armenia___Commodity_Composition_of_Trade__1995_99" vbProcedure="false">[17]COMP_TRADE!$A$1:$F$29</definedName>
    <definedName function="false" hidden="false" name="Table_28__Armenia___Direction_of_Trade__1995_99" vbProcedure="false">[17]DOT!$A$1:$F$66</definedName>
    <definedName function="false" hidden="false" name="Table_29__Armenia___Incorporatized_and_Partially_Privatized_Enterprises__1994_99" vbProcedure="false">[17]PRIVATE_OLD!$A$1:$G$29</definedName>
    <definedName function="false" hidden="false" name="Table_2__Country_X___Public_Sector_Financing_1" vbProcedure="false">'[11]'!$A$1:$E$55</definedName>
    <definedName function="false" hidden="false" name="Table_2__Country_X___Public_Sector_Financing_1_14" vbProcedure="false">'[11]'!$A$1:$E$55</definedName>
    <definedName function="false" hidden="false" name="Table_2__Country_X___Public_Sector_Financing_1_25" vbProcedure="false">'[11]'!$A$1:$E$55</definedName>
    <definedName function="false" hidden="false" name="Table_2___Armenia___Real_Gross_Domestic_Product_Growth__1994_99" vbProcedure="false">[17]NGDP_R_old!$A$1:$L$35</definedName>
    <definedName function="false" hidden="false" name="Table_2____Moldova___General_Government_Budget_1995_98__Mdl_millions__1" vbProcedure="false">'[11]'!$A$1:$AG$75</definedName>
    <definedName function="false" hidden="false" name="Table_30__Armenia___Banking_System_Indicators__1997_99" vbProcedure="false">[17]BNKIND_old!$A$1:$M$16</definedName>
    <definedName function="false" hidden="false" name="Table_31__Armenia___Banking_Sector_Loans__1996_99" vbProcedure="false">[17]BNKLOANS_old!$A$1:$O$40</definedName>
    <definedName function="false" hidden="false" name="Table_32__Armenia___Total_Electricity_Generation__Distribution_and_Collection__1994_99" vbProcedure="false">[17]ELECTR_old!$A$1:$F$51</definedName>
    <definedName function="false" hidden="false" name="Table_33__General_Government_Tax_Revenue_in_Selected_BRO_Countries" vbProcedure="false">'[11]'!$A$1:$E$25</definedName>
    <definedName function="false" hidden="false" name="Table_34__General_Government_Tax_Revenue_Performance_in_Armenia_and_Comparator_Countries_1995___1998_1" vbProcedure="false">[17]taxrevSum!$A$1:$F$52</definedName>
    <definedName function="false" hidden="false" name="Table_3__Moldova__Balance_of_Payments__1994_98" vbProcedure="false">'[11]'!$A$1:$AL$81</definedName>
    <definedName function="false" hidden="false" name="Table_3___Armenia_Quarterly_Real_GDP_1997_99" vbProcedure="false">[17]GDP_q_old!$A$1:$P$31</definedName>
    <definedName function="false" hidden="false" name="Table_3___Bulgaria__General_Government__1999_2001" vbProcedure="false">'[11]'!$A$87:$H$167</definedName>
    <definedName function="false" hidden="false" name="Table_3___Bulgaria__General_Government__1999_2001_14" vbProcedure="false">'[11]'!$A$87:$H$167</definedName>
    <definedName function="false" hidden="false" name="Table_3___Bulgaria__General_Government__1999_2001_25" vbProcedure="false">'[11]'!$A$87:$H$167</definedName>
    <definedName function="false" hidden="false" name="Table_3___Bulgaria__General_Government__1999_2001_28" vbProcedure="false">'[11]'!$A$87:$H$167</definedName>
    <definedName function="false" hidden="false" name="Table_4SR" vbProcedure="false">'[11]'!$A$1:$J$57</definedName>
    <definedName function="false" hidden="false" name="Table_4__Armenia___Gross_Domestic_Product__1994_99" vbProcedure="false">[17]NGDP_old!$A$1:$O$33</definedName>
    <definedName function="false" hidden="false" name="Table_4___Moldova____Monetary_Survey_and_Projections__1994_98_1" vbProcedure="false">'[11]'!$B$6:$B$104</definedName>
    <definedName function="false" hidden="false" name="Table_5a" vbProcedure="false">'[11]'!$Q$17:$CD$82</definedName>
    <definedName function="false" hidden="false" name="Table_5__Armenia___Production_of_Selected_Agricultural_Products__1994_99" vbProcedure="false">[17]AGRI_old!$A$1:$S$22</definedName>
    <definedName function="false" hidden="false" name="Table_6__Armenia___Production_of_Selected_Industrial_Commodities__1994_99" vbProcedure="false">[17]INDCOM_old!$A$1:$L$31</definedName>
    <definedName function="false" hidden="false" name="Table_6___Moldova__Balance_of_Payments__1994_98" vbProcedure="false">'[11]'!$A$1</definedName>
    <definedName function="false" hidden="false" name="Table_7__Armenia___Consumer_Prices__1994_99" vbProcedure="false">[17]CPI_old!$A$1:$I$102</definedName>
    <definedName function="false" hidden="false" name="Table_8___Armenia___Selected_Energy_Prices__1994_99__1" vbProcedure="false">[17]ENERGY_old!$A$1:$AF$25</definedName>
    <definedName function="false" hidden="false" name="Table_9__Armenia___Regulated_Prices_for_Main_Commodities_and_Services__1994_99__1" vbProcedure="false">'[17]MAINCOM_old '!$A$1:$H$20</definedName>
    <definedName function="false" hidden="false" name="Table_debt" vbProcedure="false">[82]Table!$A$3:$AB$70</definedName>
    <definedName function="false" hidden="false" name="Table_debt_14" vbProcedure="false">'[11]'!$A$3:$AB$73</definedName>
    <definedName function="false" hidden="false" name="Table_debt_25" vbProcedure="false">'[11]'!$A$3:$AB$73</definedName>
    <definedName function="false" hidden="false" name="Table_debt_new" vbProcedure="false">[83]Table!$A$3:$AB$70</definedName>
    <definedName function="false" hidden="false" name="Table_debt_new_11" vbProcedure="false">[84]Table!$A$3:$AB$70</definedName>
    <definedName function="false" hidden="false" name="Table__47" vbProcedure="false">[81]RED47!$A$1:$I$53</definedName>
    <definedName function="false" hidden="false" name="TabMTBOP2006" vbProcedure="false">'[11]'!$B$1:$T$93</definedName>
    <definedName function="false" hidden="false" name="TabMTBOP2006_14" vbProcedure="false">'[11]'!$B$1:$T$93</definedName>
    <definedName function="false" hidden="false" name="TabMTBOP2006_25" vbProcedure="false">'[11]'!$B$1:$T$93</definedName>
    <definedName function="false" hidden="false" name="TabMTbop2010" vbProcedure="false">'[11]'!$B$1:$W$94</definedName>
    <definedName function="false" hidden="false" name="TabMTbop2010_14" vbProcedure="false">'[11]'!$B$1:$W$94</definedName>
    <definedName function="false" hidden="false" name="TabMTbop2010_25" vbProcedure="false">'[11]'!$B$1:$W$94</definedName>
    <definedName function="false" hidden="false" name="TabMTdebt" vbProcedure="false">'[11]'!$B$2:$M$37</definedName>
    <definedName function="false" hidden="false" name="TabMTdebt_14" vbProcedure="false">'[11]'!$B$2:$M$37</definedName>
    <definedName function="false" hidden="false" name="TabMTdebt_25" vbProcedure="false">'[11]'!$B$2:$M$37</definedName>
    <definedName function="false" hidden="false" name="tabnom" vbProcedure="false">'[11]'!$A$1:$AG$32</definedName>
    <definedName function="false" hidden="false" name="tabnom_11" vbProcedure="false">'[11]'!$A$1:$AG$32</definedName>
    <definedName function="false" hidden="false" name="TabNonfactorServices_and_Income" vbProcedure="false">'[11]'!$B$1:$R$76</definedName>
    <definedName function="false" hidden="false" name="TabNonfactorServices_and_Income_14" vbProcedure="false">'[11]'!$B$1:$R$76</definedName>
    <definedName function="false" hidden="false" name="TabNonfactorServices_and_Income_25" vbProcedure="false">'[11]'!$B$1:$R$76</definedName>
    <definedName function="false" hidden="false" name="TabOutMon" vbProcedure="false">'[11]'!$X$2:$AU$28</definedName>
    <definedName function="false" hidden="false" name="TabOutMon_14" vbProcedure="false">'[11]'!$X$2:$AU$28</definedName>
    <definedName function="false" hidden="false" name="TabOutMon_25" vbProcedure="false">'[11]'!$X$2:$AU$28</definedName>
    <definedName function="false" hidden="false" name="tabR1" vbProcedure="false">'[11]'!$A$1:$E$225</definedName>
    <definedName function="false" hidden="false" name="TabsimplifiedBOP" vbProcedure="false">'[11]'!$CR$96</definedName>
    <definedName function="false" hidden="false" name="TabsimplifiedBOP_14" vbProcedure="false">'[11]'!$CR$96</definedName>
    <definedName function="false" hidden="false" name="TabsimplifiedBOP_25" vbProcedure="false">'[11]'!$CR$96</definedName>
    <definedName function="false" hidden="false" name="TAME" vbProcedure="false">'[11]'!$B$318</definedName>
    <definedName function="false" hidden="false" name="TAME_14" vbProcedure="false">'[11]'!$B$318</definedName>
    <definedName function="false" hidden="false" name="TAME_25" vbProcedure="false">'[11]'!$B$318</definedName>
    <definedName function="false" hidden="false" name="TaxArrears" vbProcedure="false">'[11]'!$A$1:$G$53</definedName>
    <definedName function="false" hidden="false" name="TBL2" vbProcedure="false">'[11]'!$C$386:$C$420</definedName>
    <definedName function="false" hidden="false" name="TBL4" vbProcedure="false">'[11]'!$C$160:$C$243</definedName>
    <definedName function="false" hidden="false" name="TBL5" vbProcedure="false">'[11]'!$C$93:$C$156</definedName>
    <definedName function="false" hidden="false" name="TBLA" vbProcedure="false">'[11]'!$C$424:$C$453</definedName>
    <definedName function="false" hidden="false" name="TBLB" vbProcedure="false">'[11]'!$A$456:$C$495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2]Table_GEF!$B$2:$T$51</definedName>
    <definedName function="false" hidden="false" name="Tbl_GFN_14" vbProcedure="false">'[11]'!$B$2:$T$53</definedName>
    <definedName function="false" hidden="false" name="Tbl_GFN_25" vbProcedure="false">'[11]'!$B$2:$T$53</definedName>
    <definedName function="false" hidden="false" name="Test1" vbProcedure="false">'[11]'!$A$1:$O$47</definedName>
    <definedName function="false" hidden="false" name="test_14" vbProcedure="false">'[11]'!$W$2</definedName>
    <definedName function="false" hidden="false" name="test_25" vbProcedure="false">'[11]'!$W$2</definedName>
    <definedName function="false" hidden="false" name="tjk" vbProcedure="false">'[11]'!$A$1:$W$68</definedName>
    <definedName function="false" hidden="false" name="tkm" vbProcedure="false">'[11]'!$A$1:$W$66</definedName>
    <definedName function="false" hidden="false" name="TM" vbProcedure="false">'[11]'!$E$33:$AH$33</definedName>
    <definedName function="false" hidden="false" name="TMcalc" vbProcedure="false">'[11]'!$E$35:$AH$35</definedName>
    <definedName function="false" hidden="false" name="TMG" vbProcedure="false">'[11]'!$E$37:$AH$37</definedName>
    <definedName function="false" hidden="false" name="TMGcalc" vbProcedure="false">'[11]'!$E$39:$AH$39</definedName>
    <definedName function="false" hidden="false" name="TMGO" vbProcedure="false">'[20]WEO LINK'!$CE$83</definedName>
    <definedName function="false" hidden="false" name="TMGO_11" vbProcedure="false">'[21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CD$82</definedName>
    <definedName function="false" hidden="false" name="TMGO_25" vbProcedure="false">NA()</definedName>
    <definedName function="false" hidden="false" name="TMGO_28" vbProcedure="false">'[20]WEO LINK'!$CD$82</definedName>
    <definedName function="false" hidden="false" name="TMGO_66" vbProcedure="false">'[21]WEO LINK'!$CE$83</definedName>
    <definedName function="false" hidden="false" name="TMGO_D" vbProcedure="false">'[11]'!$E$159:$AH$159</definedName>
    <definedName function="false" hidden="false" name="TMGO_Dcalc1" vbProcedure="false">'[11]'!$E$161:$AH$161</definedName>
    <definedName function="false" hidden="false" name="TMGO_Dcalc2" vbProcedure="false">'[11]'!$E$162:$AH$162</definedName>
    <definedName function="false" hidden="false" name="TMGO_DPCH" vbProcedure="false">'[11]'!$E$64:$AH$64</definedName>
    <definedName function="false" hidden="false" name="TMGO_R" vbProcedure="false">'[11]'!$E$93:$AH$93</definedName>
    <definedName function="false" hidden="false" name="TMGO_Rcalc1" vbProcedure="false">'[11]'!$E$95:$AH$95</definedName>
    <definedName function="false" hidden="false" name="TMGO_Rcalc2" vbProcedure="false">'[11]'!$E$97:$AH$97</definedName>
    <definedName function="false" hidden="false" name="TMGO_RPCH" vbProcedure="false">'[11]'!$E$60:$AH$60</definedName>
    <definedName function="false" hidden="false" name="TMGO_TMGO_D" vbProcedure="false">'[11]'!$E$92:$AH$92</definedName>
    <definedName function="false" hidden="false" name="TMGO_TMGO_R" vbProcedure="false">'[11]'!$E$158:$AH$158</definedName>
    <definedName function="false" hidden="false" name="TMGO_WPCP33_D" vbProcedure="false">'[11]'!$E$96:$AH$96</definedName>
    <definedName function="false" hidden="false" name="TMGXO" vbProcedure="false">'[11]'!$E$44:$AH$44</definedName>
    <definedName function="false" hidden="false" name="TMGXO_D" vbProcedure="false">'[11]'!$E$164:$AH$164</definedName>
    <definedName function="false" hidden="false" name="TMGXO_Dcalc1" vbProcedure="false">'[11]'!$E$166:$AH$166</definedName>
    <definedName function="false" hidden="false" name="TMGXO_Dcalc2" vbProcedure="false">'[11]'!$E$168:$AH$168</definedName>
    <definedName function="false" hidden="false" name="TMGXO_DPCH" vbProcedure="false">'[11]'!$E$89:$AH$89</definedName>
    <definedName function="false" hidden="false" name="TMGXO_lvTMGXO_Dcalc2" vbProcedure="false">'[11]'!$E$102:$AH$102</definedName>
    <definedName function="false" hidden="false" name="TMGXO_R" vbProcedure="false">'[11]'!$E$99:$AH$99</definedName>
    <definedName function="false" hidden="false" name="TMGXO_Rcalc1" vbProcedure="false">'[11]'!$E$101:$AH$101</definedName>
    <definedName function="false" hidden="false" name="TMGXO_Rcalc2" vbProcedure="false">'[11]'!$E$103:$AH$103</definedName>
    <definedName function="false" hidden="false" name="TMGXO_RPCH" vbProcedure="false">'[11]'!$E$84:$AH$84</definedName>
    <definedName function="false" hidden="false" name="TMGXO_TMGXO_D" vbProcedure="false">'[11]'!$E$98:$AH$98</definedName>
    <definedName function="false" hidden="false" name="TMGXO_TMGXO_R" vbProcedure="false">'[11]'!$E$163:$AH$163</definedName>
    <definedName function="false" hidden="false" name="TMG_D" vbProcedure="false">'[20]WEO LINK'!$CB$80</definedName>
    <definedName function="false" hidden="false" name="TMG_Dcalc1" vbProcedure="false">'[11]'!$E$155:$AH$155</definedName>
    <definedName function="false" hidden="false" name="TMG_Dcalc2" vbProcedure="false">'[11]'!$E$157:$AH$157</definedName>
    <definedName function="false" hidden="false" name="TMG_DPCH" vbProcedure="false">'[11]'!$E$43:$AH$43</definedName>
    <definedName function="false" hidden="false" name="TMG_D_11" vbProcedure="false">'[21]WEO LINK'!$CB$80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CD$82</definedName>
    <definedName function="false" hidden="false" name="TMG_D_25" vbProcedure="false">[26]Q5!$E$23:$AH$23</definedName>
    <definedName function="false" hidden="false" name="TMG_D_28" vbProcedure="false">'[20]WEO LINK'!$CD$82</definedName>
    <definedName function="false" hidden="false" name="TMG_D_66" vbProcedure="false">'[21]WEO LINK'!$CB$80</definedName>
    <definedName function="false" hidden="false" name="TMG_R" vbProcedure="false">'[11]'!$E$88:$AH$88</definedName>
    <definedName function="false" hidden="false" name="TMG_Rcalc1" vbProcedure="false">'[11]'!$E$90:$AH$90</definedName>
    <definedName function="false" hidden="false" name="TMG_Rcalc2" vbProcedure="false">'[11]'!$E$91:$AH$91</definedName>
    <definedName function="false" hidden="false" name="TMG_RPCH" vbProcedure="false">'[11]'!$E$40:$AH$40</definedName>
    <definedName function="false" hidden="false" name="TMG_TMG_D" vbProcedure="false">'[11]'!$E$87:$AH$87</definedName>
    <definedName function="false" hidden="false" name="TMG_TMG_R" vbProcedure="false">'[11]'!$E$152:$AH$152</definedName>
    <definedName function="false" hidden="false" name="TMS" vbProcedure="false">'[11]'!$E$47:$AH$47</definedName>
    <definedName function="false" hidden="false" name="TMS_D" vbProcedure="false">'[11]'!$E$170:$AH$170</definedName>
    <definedName function="false" hidden="false" name="TMS_R" vbProcedure="false">'[11]'!$E$104:$AH$104</definedName>
    <definedName function="false" hidden="false" name="TM_D" vbProcedure="false">'[11]'!$E$147:$AH$147</definedName>
    <definedName function="false" hidden="false" name="TM_Dcalc1" vbProcedure="false">'[11]'!$E$149:$AH$149</definedName>
    <definedName function="false" hidden="false" name="TM_Dcalc2" vbProcedure="false">'[11]'!$E$151:$AH$151</definedName>
    <definedName function="false" hidden="false" name="TM_DPCH" vbProcedure="false">'[11]'!$E$24:$AH$24</definedName>
    <definedName function="false" hidden="false" name="TM_R" vbProcedure="false">'[11]'!$E$83:$AH$83</definedName>
    <definedName function="false" hidden="false" name="TM_Rcalc1" vbProcedure="false">'[11]'!$E$85:$AH$85</definedName>
    <definedName function="false" hidden="false" name="TM_Rcalc2" vbProcedure="false">'[11]'!$E$86:$AH$86</definedName>
    <definedName function="false" hidden="false" name="TM_RPCH" vbProcedure="false">'[11]'!$E$21:$AH$21</definedName>
    <definedName function="false" hidden="false" name="TM_TM_D" vbProcedure="false">'[11]'!$E$82:$AH$82</definedName>
    <definedName function="false" hidden="false" name="TM_TM_R" vbProcedure="false">'[11]'!$E$146:$AH$146</definedName>
    <definedName function="false" hidden="false" name="TotalBilateral" vbProcedure="false">'[11]'!$A$156</definedName>
    <definedName function="false" hidden="false" name="TotalCBDebt" vbProcedure="false">'[11]'!$A$184</definedName>
    <definedName function="false" hidden="false" name="TotalCreditsInAction" vbProcedure="false">'[11]'!$A$190</definedName>
    <definedName function="false" hidden="false" name="TotalMultilateral" vbProcedure="false">'[11]'!$A$84</definedName>
    <definedName function="false" hidden="false" name="TotalProposedCredits" vbProcedure="false">'[11]'!$A$237:$C$237</definedName>
    <definedName function="false" hidden="false" name="TOWEO" vbProcedure="false">'[11]'!$A$3:$Z$194</definedName>
    <definedName function="false" hidden="false" name="TOWEO_14" vbProcedure="false">'[11]'!$A$3:$Z$194</definedName>
    <definedName function="false" hidden="false" name="TOWEO_25" vbProcedure="false">'[11]'!$A$3:$Z$194</definedName>
    <definedName function="false" hidden="false" name="trade" vbProcedure="false">'[11]'!$A$1:$AK$38</definedName>
    <definedName function="false" hidden="false" name="TRADE3" vbProcedure="false">[27]Trade!$FM$169:$GA$183</definedName>
    <definedName function="false" hidden="false" name="Trade_balance" vbProcedure="false">'[11]'!$B$15:$R$15</definedName>
    <definedName function="false" hidden="false" name="trade_figure" vbProcedure="false">'[11]'!$AP$4:$BG$14</definedName>
    <definedName function="false" hidden="false" name="trade_figure_14" vbProcedure="false">'[11]'!$AP$4:$BG$14</definedName>
    <definedName function="false" hidden="false" name="trade_figure_25" vbProcedure="false">'[11]'!$AP$4:$BG$14</definedName>
    <definedName function="false" hidden="false" name="trans" vbProcedure="false">'[11]'!$H$6:$H$18</definedName>
    <definedName function="false" hidden="false" name="TRANSFERS" vbProcedure="false">'[11]'!$A$1:$AA$146</definedName>
    <definedName function="false" hidden="false" name="Transfer_check" vbProcedure="false">'[11]'!$B$46</definedName>
    <definedName function="false" hidden="false" name="Transfer_check_14" vbProcedure="false">'[11]'!$B$46</definedName>
    <definedName function="false" hidden="false" name="Transfer_check_25" vbProcedure="false">'[11]'!$B$46</definedName>
    <definedName function="false" hidden="false" name="TRANSNAVE" vbProcedure="false">'[11]'!$B$278</definedName>
    <definedName function="false" hidden="false" name="TRANSNAVE_14" vbProcedure="false">'[11]'!$B$278</definedName>
    <definedName function="false" hidden="false" name="TRANSNAVE_25" vbProcedure="false">'[11]'!$B$278</definedName>
    <definedName function="false" hidden="false" name="trans_14" vbProcedure="false">'[11]'!$H$6:$H$18</definedName>
    <definedName function="false" hidden="false" name="trans_25" vbProcedure="false">'[11]'!$H$6:$H$18</definedName>
    <definedName function="false" hidden="false" name="trdgrp" vbProcedure="false">'[11]'!$A$1:$R$44</definedName>
    <definedName function="false" hidden="false" name="TRISM" vbProcedure="false">'[11]'!$A$1:$AZ$132</definedName>
    <definedName function="false" hidden="false" name="TTAB1" vbProcedure="false">'[11]'!$A$3:$J$38</definedName>
    <definedName function="false" hidden="false" name="TTAB10" vbProcedure="false">'[11]'!$A$3:$J$34</definedName>
    <definedName function="false" hidden="false" name="TTAB11" vbProcedure="false">'[11]'!$A$2:$AG$88</definedName>
    <definedName function="false" hidden="false" name="TTAB2" vbProcedure="false">'[11]'!$A$3:$L$52</definedName>
    <definedName function="false" hidden="false" name="TTAB20" vbProcedure="false">'[11]'!$A$1:$AA$59</definedName>
    <definedName function="false" hidden="false" name="TTAB21" vbProcedure="false">[17]INT_RATES_old!$A$1:$A$33</definedName>
    <definedName function="false" hidden="false" name="TTAB23" vbProcedure="false">'[11]'!$A$2:$Y$48</definedName>
    <definedName function="false" hidden="false" name="TTAB24" vbProcedure="false">'[11]'!$A$3:$Y$77</definedName>
    <definedName function="false" hidden="false" name="TTAB25" vbProcedure="false">'[11]'!$A$2:$X$54</definedName>
    <definedName function="false" hidden="false" name="TTAB26" vbProcedure="false">'[11]'!$A$2:$AF$40</definedName>
    <definedName function="false" hidden="false" name="TTAB28" vbProcedure="false">'[11]'!$A$1:$AA$73</definedName>
    <definedName function="false" hidden="false" name="TTAB29" vbProcedure="false">'[11]'!$A$2:$Y$68</definedName>
    <definedName function="false" hidden="false" name="TTAB3" vbProcedure="false">'[11]'!$A$3:$I$26</definedName>
    <definedName function="false" hidden="false" name="TTAB4" vbProcedure="false">'[11]'!$A$3:$J$22</definedName>
    <definedName function="false" hidden="false" name="TTAB5" vbProcedure="false">'[11]'!$A$3:$K$36</definedName>
    <definedName function="false" hidden="false" name="TTAB6" vbProcedure="false">'[11]'!$A$3:$K$42</definedName>
    <definedName function="false" hidden="false" name="TTAB7" vbProcedure="false">'[11]'!$A$2:$AF$31</definedName>
    <definedName function="false" hidden="false" name="TTAB8" vbProcedure="false">'[11]'!$B$1:$N$67</definedName>
    <definedName function="false" hidden="false" name="TTAB9" vbProcedure="false">'[11]'!$A$3:$J$36</definedName>
    <definedName function="false" hidden="false" name="TTO_Summary_of_non_fator_services" vbProcedure="false">'[11]'!$A$50:$T$99</definedName>
    <definedName function="false" hidden="false" name="TWO" vbProcedure="false">'[11]'!$X$507:$IQ$536</definedName>
    <definedName function="false" hidden="false" name="TX" vbProcedure="false">'[11]'!$E$16:$AH$16</definedName>
    <definedName function="false" hidden="false" name="TXcalc" vbProcedure="false">'[11]'!$E$18:$AH$18</definedName>
    <definedName function="false" hidden="false" name="TXG" vbProcedure="false">'[11]'!$E$20:$AH$20</definedName>
    <definedName function="false" hidden="false" name="TXGcalc" vbProcedure="false">'[11]'!$E$22:$AH$22</definedName>
    <definedName function="false" hidden="false" name="TXGO" vbProcedure="false">'[20]WEO LINK'!$CD$82</definedName>
    <definedName function="false" hidden="false" name="TXGO_11" vbProcedure="false">'[21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CD$82</definedName>
    <definedName function="false" hidden="false" name="TXGO_25" vbProcedure="false">NA()</definedName>
    <definedName function="false" hidden="false" name="TXGO_28" vbProcedure="false">'[20]WEO LINK'!$CD$82</definedName>
    <definedName function="false" hidden="false" name="TXGO_66" vbProcedure="false">'[21]WEO LINK'!$CD$82</definedName>
    <definedName function="false" hidden="false" name="TXGO_D" vbProcedure="false">'[11]'!$E$130:$AH$130</definedName>
    <definedName function="false" hidden="false" name="TXGO_Dcalc1" vbProcedure="false">'[11]'!$E$132:$AH$132</definedName>
    <definedName function="false" hidden="false" name="TXGO_Dcalc2" vbProcedure="false">'[11]'!$E$133:$AH$133</definedName>
    <definedName function="false" hidden="false" name="TXGO_DPCH" vbProcedure="false">'[11]'!$E$55:$AH$55</definedName>
    <definedName function="false" hidden="false" name="TXGO_R" vbProcedure="false">'[11]'!$E$68:$AH$68</definedName>
    <definedName function="false" hidden="false" name="TXGO_Rcalc1" vbProcedure="false">'[11]'!$E$70:$AH$70</definedName>
    <definedName function="false" hidden="false" name="TXGO_Rcalc2" vbProcedure="false">'[11]'!$E$72:$AH$72</definedName>
    <definedName function="false" hidden="false" name="TXGO_RPCH" vbProcedure="false">'[11]'!$E$51:$AH$51</definedName>
    <definedName function="false" hidden="false" name="TXGO_TXGO_D" vbProcedure="false">'[11]'!$E$67:$AH$67</definedName>
    <definedName function="false" hidden="false" name="TXGO_TXGO_R" vbProcedure="false">'[11]'!$E$129:$AH$129</definedName>
    <definedName function="false" hidden="false" name="TXGO_WPCP33_D" vbProcedure="false">'[11]'!$E$71:$AH$71</definedName>
    <definedName function="false" hidden="false" name="TXGXO" vbProcedure="false">'[11]'!$E$27:$AH$27</definedName>
    <definedName function="false" hidden="false" name="TXGXO_D" vbProcedure="false">'[11]'!$E$135:$AH$135</definedName>
    <definedName function="false" hidden="false" name="TXGXO_Dcalc1" vbProcedure="false">'[11]'!$E$137:$AH$137</definedName>
    <definedName function="false" hidden="false" name="TXGXO_Dcalc2" vbProcedure="false">'[11]'!$E$139:$AH$139</definedName>
    <definedName function="false" hidden="false" name="TXGXO_DPCH" vbProcedure="false">'[11]'!$E$79:$AH$79</definedName>
    <definedName function="false" hidden="false" name="TXGXO_lvTXGXO_Dcalc2" vbProcedure="false">'[11]'!$E$77:$AH$77</definedName>
    <definedName function="false" hidden="false" name="TXGXO_R" vbProcedure="false">'[11]'!$E$74:$AH$74</definedName>
    <definedName function="false" hidden="false" name="TXGXO_Rcalc1" vbProcedure="false">'[11]'!$E$76:$AH$76</definedName>
    <definedName function="false" hidden="false" name="TXGXO_Rcalc2" vbProcedure="false">'[11]'!$E$78:$AH$78</definedName>
    <definedName function="false" hidden="false" name="TXGXO_RPCH" vbProcedure="false">'[11]'!$E$74:$AH$74</definedName>
    <definedName function="false" hidden="false" name="TXGXO_TXGXO_D" vbProcedure="false">'[11]'!$E$73:$AH$73</definedName>
    <definedName function="false" hidden="false" name="TXGXO_TXGXO_R" vbProcedure="false">'[11]'!$E$134:$AH$134</definedName>
    <definedName function="false" hidden="false" name="TXG_D" vbProcedure="false">'[20]WEO LINK'!$CA$79</definedName>
    <definedName function="false" hidden="false" name="TXG_Dcalc1" vbProcedure="false">'[11]'!$E$126:$AH$126</definedName>
    <definedName function="false" hidden="false" name="TXG_Dcalc2" vbProcedure="false">'[11]'!$E$128:$AH$128</definedName>
    <definedName function="false" hidden="false" name="TXG_DPCH" vbProcedure="false">'[11]'!$E$35:$AH$35</definedName>
    <definedName function="false" hidden="false" name="TXG_D_11" vbProcedure="false">'[21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CD$82</definedName>
    <definedName function="false" hidden="false" name="TXG_D_25" vbProcedure="false">NA()</definedName>
    <definedName function="false" hidden="false" name="TXG_D_28" vbProcedure="false">'[20]WEO LINK'!$CD$82</definedName>
    <definedName function="false" hidden="false" name="TXG_D_66" vbProcedure="false">'[21]WEO LINK'!$CA$79</definedName>
    <definedName function="false" hidden="false" name="TXG_R" vbProcedure="false">'[11]'!$E$63:$AH$63</definedName>
    <definedName function="false" hidden="false" name="TXG_Rcalc1" vbProcedure="false">'[11]'!$E$65:$AH$65</definedName>
    <definedName function="false" hidden="false" name="TXG_Rcalc2" vbProcedure="false">'[11]'!$E$66:$AH$66</definedName>
    <definedName function="false" hidden="false" name="TXG_RPCH" vbProcedure="false">'[11]'!$E$32:$AH$32</definedName>
    <definedName function="false" hidden="false" name="TXG_TXG_D" vbProcedure="false">'[11]'!$E$62:$AH$62</definedName>
    <definedName function="false" hidden="false" name="TXG_TXG_R" vbProcedure="false">'[11]'!$E$123:$AH$123</definedName>
    <definedName function="false" hidden="false" name="TXS" vbProcedure="false">'[11]'!$E$30:$AH$30</definedName>
    <definedName function="false" hidden="false" name="TXS_D" vbProcedure="false">'[11]'!$E$144:$AH$144</definedName>
    <definedName function="false" hidden="false" name="TXS_R" vbProcedure="false">'[11]'!$E$79:$AH$79</definedName>
    <definedName function="false" hidden="false" name="TX_D" vbProcedure="false">'[11]'!$E$118:$AH$118</definedName>
    <definedName function="false" hidden="false" name="TX_Dcalc1" vbProcedure="false">'[11]'!$E$120:$AH$120</definedName>
    <definedName function="false" hidden="false" name="TX_Dcalc2" vbProcedure="false">'[11]'!$E$122:$AH$122</definedName>
    <definedName function="false" hidden="false" name="TX_DPCH" vbProcedure="false">'[11]'!$E$16:$AH$16</definedName>
    <definedName function="false" hidden="false" name="TX_R" vbProcedure="false">'[11]'!$E$58:$AH$58</definedName>
    <definedName function="false" hidden="false" name="TX_Rcalc1" vbProcedure="false">'[11]'!$E$60:$AH$60</definedName>
    <definedName function="false" hidden="false" name="TX_Rcalc2" vbProcedure="false">'[11]'!$E$61:$AH$61</definedName>
    <definedName function="false" hidden="false" name="TX_RPCH" vbProcedure="false">'[11]'!$E$13:$AH$13</definedName>
    <definedName function="false" hidden="false" name="TX_TX_D" vbProcedure="false">'[11]'!$E$57:$AH$57</definedName>
    <definedName function="false" hidden="false" name="TX_TX_R" vbProcedure="false">'[11]'!$E$117:$AH$117</definedName>
    <definedName function="false" hidden="false" name="UCC" vbProcedure="false">'[11]'!$X$8</definedName>
    <definedName function="false" hidden="false" name="ukr" vbProcedure="false">'[11]'!$A$1:$W$68</definedName>
    <definedName function="false" hidden="false" name="UKR1" vbProcedure="false">[42]EU2DBase!$C$1:$F$196</definedName>
    <definedName function="false" hidden="false" name="UKR2" vbProcedure="false">[42]EU2DBase!$G$1:$U$196</definedName>
    <definedName function="false" hidden="false" name="UKR3" vbProcedure="false">[42]EU2DBase!$A$1:$GT$202</definedName>
    <definedName function="false" hidden="false" name="unemployment" vbProcedure="false">'[11]'!$A$1:$G$81</definedName>
    <definedName function="false" hidden="false" name="unemployment_11" vbProcedure="false">'[11]'!$A$1:$G$81</definedName>
    <definedName function="false" hidden="false" name="unemployment_66" vbProcedure="false">'[11]'!$A$1:$G$81</definedName>
    <definedName function="false" hidden="false" name="Universities" vbProcedure="false">'[11]'!$B$239</definedName>
    <definedName function="false" hidden="false" name="Universities_14" vbProcedure="false">'[11]'!$B$239</definedName>
    <definedName function="false" hidden="false" name="Universities_25" vbProcedure="false">'[11]'!$B$239</definedName>
    <definedName function="false" hidden="false" name="Uruguay" vbProcedure="false">'[11]'!$D$5:$K$23</definedName>
    <definedName function="false" hidden="false" name="Uruguay_11" vbProcedure="false">'[11]'!$D$5:$K$23</definedName>
    <definedName function="false" hidden="false" name="Uruguay_14" vbProcedure="false">'[11]'!$D$5:$K$23</definedName>
    <definedName function="false" hidden="false" name="Uruguay_25" vbProcedure="false">'[11]'!$D$5:$K$23</definedName>
    <definedName function="false" hidden="false" name="USD" vbProcedure="false">'[11]'!$X$13</definedName>
    <definedName function="false" hidden="false" name="USERNAME" vbProcedure="false">[45]Contents!$B$80</definedName>
    <definedName function="false" hidden="false" name="USERNAME_14" vbProcedure="false">'[11]'!$B$39</definedName>
    <definedName function="false" hidden="false" name="USERNAME_25" vbProcedure="false">'[11]'!$B$39</definedName>
    <definedName function="false" hidden="false" name="USERNAME_28" vbProcedure="false">'[11]'!$B$39</definedName>
    <definedName function="false" hidden="false" name="uzb" vbProcedure="false">'[11]'!$A$1:$W$70</definedName>
    <definedName function="false" hidden="false" name="ValidationList" vbProcedure="false">'[11]'!$HZ$5000:$IF$5104</definedName>
    <definedName function="false" hidden="false" name="VAR_data" vbProcedure="false">'[11]'!$GE$443:$HP$480</definedName>
    <definedName function="false" hidden="false" name="VEL_MM" vbProcedure="false">[14]Montabs:junk!$B$17:$U$38</definedName>
    <definedName function="false" hidden="false" name="Venezuela" vbProcedure="false">'[11]'!$B$2:$G$52</definedName>
    <definedName function="false" hidden="false" name="Venezuela_14" vbProcedure="false">'[11]'!$B$2:$G$52</definedName>
    <definedName function="false" hidden="false" name="Venezuela_25" vbProcedure="false">'[11]'!$B$2:$G$52</definedName>
    <definedName function="false" hidden="false" name="volume_trade" vbProcedure="false">'[11]'!$H$67:$AA$85</definedName>
    <definedName function="false" hidden="false" name="vulner" vbProcedure="false">'[11]'!$B$2:$Q$58</definedName>
    <definedName function="false" hidden="false" name="vulner_11" vbProcedure="false">'[11]'!$B$2:$Q$58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7]WAGES_old!$A$1:$G$62</definedName>
    <definedName function="false" hidden="false" name="WEO1" vbProcedure="false">'[11]'!$O$2:$Y$143</definedName>
    <definedName function="false" hidden="false" name="WEO1_14" vbProcedure="false">'[11]'!$O$2:$Y$143</definedName>
    <definedName function="false" hidden="false" name="WEO1_25" vbProcedure="false">'[11]'!$O$2:$Y$143</definedName>
    <definedName function="false" hidden="false" name="WEO2" vbProcedure="false">'[11]'!$O$163:$Y$191</definedName>
    <definedName function="false" hidden="false" name="WEO2_14" vbProcedure="false">'[11]'!$O$163:$Y$191</definedName>
    <definedName function="false" hidden="false" name="WEO2_25" vbProcedure="false">'[11]'!$O$163:$Y$191</definedName>
    <definedName function="false" hidden="false" name="WEOD" vbProcedure="false">'[11]'!$HZ$2538</definedName>
    <definedName function="false" hidden="false" name="WEO_Q4" vbProcedure="false">'[11]'!$C$2:$Q$16</definedName>
    <definedName function="false" hidden="false" name="whatgive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5:$XFD$125,'[11]'!$A$126:$XFD$126</definedName>
    <definedName function="false" hidden="false" name="WIN_11" vbProcedure="false">[34]WEO!$DJ$114:$DY$129</definedName>
    <definedName function="false" hidden="false" name="WIN_66" vbProcedure="false">[34]WEO!$DJ$114:$DY$129</definedName>
    <definedName function="false" hidden="false" name="WPCP33pch" vbProcedure="false">'[11]'!$E$68:$AH$68</definedName>
    <definedName function="false" hidden="false" name="WPCP33_D" vbProcedure="false">'[11]'!$E$7:$AH$7</definedName>
    <definedName function="false" hidden="false" name="WPI" vbProcedure="false">'[33]REER Forecast'!$DC$107:$EV$152</definedName>
    <definedName function="false" hidden="false" name="Wt_d" vbProcedure="false">'[11]'!$C$59</definedName>
    <definedName function="false" hidden="false" name="xdf" vbProcedure="false">'[11]'!$A$84</definedName>
    <definedName function="false" hidden="false" name="xdr" vbProcedure="false">'[11]'!$C$21</definedName>
    <definedName function="false" hidden="false" name="xgoods" vbProcedure="false">[24]CAgds!$D$12:$BO$12</definedName>
    <definedName function="false" hidden="false" name="xgoods_11" vbProcedure="false">[60]CAgds!$D$12:$BO$12</definedName>
    <definedName function="false" hidden="false" name="XGS" vbProcedure="false">'[11]'!$E$50</definedName>
    <definedName function="false" hidden="false" name="xinc" vbProcedure="false">[24]CAinc!$D$12:$BO$12</definedName>
    <definedName function="false" hidden="false" name="xinc_11" vbProcedure="false">[60]CAinc!$D$12:$BO$12</definedName>
    <definedName function="false" hidden="false" name="xnfs" vbProcedure="false">[24]CAnfs!$D$12:$BO$12</definedName>
    <definedName function="false" hidden="false" name="xnfs_11" vbProcedure="false">[60]CAnfs!$D$12:$BO$12</definedName>
    <definedName function="false" hidden="false" name="XOF" vbProcedure="false">'[11]'!$X$29</definedName>
    <definedName function="false" hidden="false" name="xr" vbProcedure="false">'[11]'!$D$4:$J$10</definedName>
    <definedName function="false" hidden="false" name="xxWRS_1" vbProcedure="false">WEO [13]LINK!$A$1:$A$42</definedName>
    <definedName function="false" hidden="false" name="xxWRS_10" vbProcedure="false">'[11]'!$B$20:$B$35</definedName>
    <definedName function="false" hidden="false" name="xxWRS_10_11" vbProcedure="false">'[11]'!$B$20:$B$35</definedName>
    <definedName function="false" hidden="false" name="xxWRS_11" vbProcedure="false">'[11]'!$B$20:$B$35</definedName>
    <definedName function="false" hidden="false" name="xxWRS_11_11" vbProcedure="false">'[11]'!$B$20:$B$35</definedName>
    <definedName function="false" hidden="false" name="xxWRS_1_15" vbProcedure="false">WEO [13]LINK!$A$1:$A$42</definedName>
    <definedName function="false" hidden="false" name="xxWRS_1_17" vbProcedure="false">WEO [13]LINK!$A$1:$A$42</definedName>
    <definedName function="false" hidden="false" name="xxWRS_1_2" vbProcedure="false">'[11]'!$B$4:$B$15</definedName>
    <definedName function="false" hidden="false" name="xxWRS_1_20" vbProcedure="false">WEO [13]LINK!$A$1:$A$42</definedName>
    <definedName function="false" hidden="false" name="xxWRS_1_22" vbProcedure="false">WEO [13]LINK!$A$1:$A$42</definedName>
    <definedName function="false" hidden="false" name="xxWRS_1_24" vbProcedure="false">WEO [13]LINK!$A$1:$A$42</definedName>
    <definedName function="false" hidden="false" name="xxWRS_1_28" vbProcedure="false">WEO [13]LINK!$A$1:$A$42</definedName>
    <definedName function="false" hidden="false" name="xxWRS_1_37" vbProcedure="false">WEO [13]LINK!$A$1:$A$42</definedName>
    <definedName function="false" hidden="false" name="xxWRS_1_38" vbProcedure="false">WEO [13]LINK!$A$1:$A$42</definedName>
    <definedName function="false" hidden="false" name="xxWRS_1_46" vbProcedure="false">WEO [13]LINK!$A$1:$A$42</definedName>
    <definedName function="false" hidden="false" name="xxWRS_1_47" vbProcedure="false">WEO [13]LINK!$A$1:$A$42</definedName>
    <definedName function="false" hidden="false" name="xxWRS_1_49" vbProcedure="false">WEO [13]LINK!$A$1:$A$42</definedName>
    <definedName function="false" hidden="false" name="xxWRS_1_54" vbProcedure="false">WEO [13]LINK!$A$1:$A$42</definedName>
    <definedName function="false" hidden="false" name="xxWRS_1_55" vbProcedure="false">WEO [13]LINK!$A$1:$A$42</definedName>
    <definedName function="false" hidden="false" name="xxWRS_1_56" vbProcedure="false">WEO [13]LINK!$A$1:$A$42</definedName>
    <definedName function="false" hidden="false" name="xxWRS_1_57" vbProcedure="false">WEO [13]LINK!$A$1:$A$42</definedName>
    <definedName function="false" hidden="false" name="xxWRS_1_61" vbProcedure="false">WEO [13]LINK!$A$1:$A$42</definedName>
    <definedName function="false" hidden="false" name="xxWRS_1_63" vbProcedure="false">WEO [13]LINK!$A$1:$A$42</definedName>
    <definedName function="false" hidden="false" name="xxWRS_1_64" vbProcedure="false">WEO [13]LINK!$A$1:$A$42</definedName>
    <definedName function="false" hidden="false" name="xxWRS_1_65" vbProcedure="false">WEO [13]LINK!$A$1:$A$42</definedName>
    <definedName function="false" hidden="false" name="xxWRS_2_2" vbProcedure="false">'[11]'!$B$44:$B$52</definedName>
    <definedName function="false" hidden="false" name="xxWRS_3_14" vbProcedure="false">'[11]'!$AG$33:$AW$49</definedName>
    <definedName function="false" hidden="false" name="xxWRS_3_2" vbProcedure="false">'[11]'!$B$4:$B$15</definedName>
    <definedName function="false" hidden="false" name="xxWRS_3_25" vbProcedure="false">'[11]'!$AG$33:$AW$49</definedName>
    <definedName function="false" hidden="false" name="xxWRS_3_28" vbProcedure="false">'[11]'!$AG$33:$AW$49</definedName>
    <definedName function="false" hidden="false" name="xxWRS_4_2" vbProcedure="false">'[11]'!$B$20:$B$35</definedName>
    <definedName function="false" hidden="false" name="xxWRS_5" vbProcedure="false">'[11]'!$B$20:$B$35</definedName>
    <definedName function="false" hidden="false" name="xxWRS_6" vbProcedure="false">'[11]'!$B$4:$B$14</definedName>
    <definedName function="false" hidden="false" name="xxWRS_6_11" vbProcedure="false">'[11]'!$B$4:$B$14</definedName>
    <definedName function="false" hidden="false" name="xxWRS_6_14" vbProcedure="false">'[11]'!$Q$17:$BR$70</definedName>
    <definedName function="false" hidden="false" name="xxWRS_6_25" vbProcedure="false">'[11]'!$Q$17:$BR$70</definedName>
    <definedName function="false" hidden="false" name="xxWRS_7" vbProcedure="false">'[11]'!$B$4:$B$14</definedName>
    <definedName function="false" hidden="false" name="xxWRS_7_11" vbProcedure="false">'[11]'!$B$4:$B$14</definedName>
    <definedName function="false" hidden="false" name="xxWRS_7_14" vbProcedure="false">'[11]'!$A$5:$A$319</definedName>
    <definedName function="false" hidden="false" name="xxWRS_7_25" vbProcedure="false">'[11]'!$A$5:$A$319</definedName>
    <definedName function="false" hidden="false" name="xxWRS_8" vbProcedure="false">'[11]'!$B$44:$B$52</definedName>
    <definedName function="false" hidden="false" name="xxWRS_8_11" vbProcedure="false">'[11]'!$B$44:$B$52</definedName>
    <definedName function="false" hidden="false" name="xxWRS_8_14" vbProcedure="false">'[11]'!$A$5:$A$319</definedName>
    <definedName function="false" hidden="false" name="xxWRS_8_25" vbProcedure="false">'[11]'!$A$5:$A$319</definedName>
    <definedName function="false" hidden="false" name="xxWRS_9" vbProcedure="false">'[11]'!$B$4:$B$15</definedName>
    <definedName function="false" hidden="false" name="xxWRS_9_11" vbProcedure="false">'[11]'!$B$4:$B$15</definedName>
    <definedName function="false" hidden="false" name="xxxxx" vbProcedure="false">[85]Table!$A$3:$AB$70</definedName>
    <definedName function="false" hidden="false" name="xxxxxx" vbProcedure="false">'[11]'!$B$12:$M$158</definedName>
    <definedName function="false" hidden="false" name="xxxxxx_14" vbProcedure="false">'[11]'!$B$12:$M$158</definedName>
    <definedName function="false" hidden="false" name="xxxxxx_25" vbProcedure="false">'[11]'!$B$12:$M$158</definedName>
    <definedName function="false" hidden="false" name="xxxxx_11" vbProcedure="false">[86]Table!$A$3:$AB$70</definedName>
    <definedName function="false" hidden="false" name="Year" vbProcedure="false">'[11]'!$A$7:$XFD$7</definedName>
    <definedName function="false" hidden="false" name="Years" vbProcedure="false">'[11]'!$E$6:$AH$6</definedName>
    <definedName function="false" hidden="false" name="zDollarGDP" vbProcedure="false">'[11]'!$A$7:$XFD$7</definedName>
    <definedName function="false" hidden="false" name="zDollarGDP1" vbProcedure="false">[87]ass!$A$7:$XFD$7</definedName>
    <definedName function="false" hidden="false" name="zGDPgrowth" vbProcedure="false">'[11]'!$A$9:$XFD$9</definedName>
    <definedName function="false" hidden="false" name="zGDPgrowth_14" vbProcedure="false">'[11]'!$A$9:$XFD$9</definedName>
    <definedName function="false" hidden="false" name="zGDPgrowth_25" vbProcedure="false">'[11]'!$A$9:$XFD$9</definedName>
    <definedName function="false" hidden="false" name="zIGNFS" vbProcedure="false">'[11]'!$A$39:$XFD$39</definedName>
    <definedName function="false" hidden="false" name="zImports" vbProcedure="false">'[11]'!$A$5:$XFD$5</definedName>
    <definedName function="false" hidden="false" name="zImports_14" vbProcedure="false">'[11]'!$A$5:$XFD$5</definedName>
    <definedName function="false" hidden="false" name="zImports_25" vbProcedure="false">'[11]'!$A$5:$XFD$5</definedName>
    <definedName function="false" hidden="false" name="zLiborUS" vbProcedure="false">'[11]'!$A$36:$XFD$36</definedName>
    <definedName function="false" hidden="false" name="zLiborUS_14" vbProcedure="false">'[11]'!$A$36:$XFD$36</definedName>
    <definedName function="false" hidden="false" name="zLiborUS_25" vbProcedure="false">'[11]'!$A$36:$XFD$36</definedName>
    <definedName function="false" hidden="false" name="zReserves" vbProcedure="false">[88]oth!$A$17:$XFD$17</definedName>
    <definedName function="false" hidden="false" name="zRoWCPIchange" vbProcedure="false">'[11]'!$A$30:$XFD$30</definedName>
    <definedName function="false" hidden="false" name="zRoWCPIchange_14" vbProcedure="false">'[11]'!$A$30:$XFD$30</definedName>
    <definedName function="false" hidden="false" name="zRoWCPIchange_25" vbProcedure="false">'[11]'!$A$30:$XFD$30</definedName>
    <definedName function="false" hidden="false" name="zSDReRate" vbProcedure="false">[88]ass!$A$24:$XFD$24</definedName>
    <definedName function="false" hidden="false" name="zXGNFS" vbProcedure="false">'[11]'!$A$38:$XFD$38</definedName>
    <definedName function="false" hidden="false" name="_1997_Expenditure_analysis" vbProcedure="false">'[11]'!$A$1:$AL$38</definedName>
    <definedName function="false" hidden="false" name="_1997_Expenditure_analysis_11" vbProcedure="false">'[11]'!$A$1:$AL$38</definedName>
    <definedName function="false" hidden="false" name="_1997_Expenditure_analysis_66" vbProcedure="false">'[11]'!$A$1:$AL$38</definedName>
    <definedName function="false" hidden="false" name="_1997_Revenue_analysis" vbProcedure="false">'[11]'!$A$1:$M$29</definedName>
    <definedName function="false" hidden="false" name="_1997_Revenue_analysis_11" vbProcedure="false">'[11]'!$A$1:$M$29</definedName>
    <definedName function="false" hidden="false" name="_1997_Revenue_analysis_66" vbProcedure="false">'[11]'!$A$1:$M$29</definedName>
    <definedName function="false" hidden="false" name="_A" vbProcedure="false">'[11]'!$U$21</definedName>
    <definedName function="false" hidden="false" name="_ALL" vbProcedure="false">'[11]'!$I$8</definedName>
    <definedName function="false" hidden="false" name="_B" vbProcedure="false">'[11]'!$BA$53</definedName>
    <definedName function="false" hidden="false" name="_B_11" vbProcedure="false">'[11]'!$A$23</definedName>
    <definedName function="false" hidden="false" name="_B_14" vbProcedure="false">'[11]'!$A$23</definedName>
    <definedName function="false" hidden="false" name="_B_25" vbProcedure="false">'[11]'!$A$23</definedName>
    <definedName function="false" hidden="false" name="_B_28" vbProcedure="false">'[11]'!$A$23</definedName>
    <definedName function="false" hidden="false" name="_C" vbProcedure="false">'[11]'!$AE$31</definedName>
    <definedName function="false" hidden="false" name="_C_14" vbProcedure="false">'[11]'!$C$65</definedName>
    <definedName function="false" hidden="false" name="_C_25" vbProcedure="false">'[11]'!$C$65</definedName>
    <definedName function="false" hidden="false" name="_D" vbProcedure="false">'[11]'!$O$15</definedName>
    <definedName function="false" hidden="false" name="_D_14" vbProcedure="false">'[11]'!$C$77</definedName>
    <definedName function="false" hidden="false" name="_D_25" vbProcedure="false">'[11]'!$C$77</definedName>
    <definedName function="false" hidden="false" name="_E" vbProcedure="false">'[11]'!$BL$64</definedName>
    <definedName function="false" hidden="false" name="_E_14" vbProcedure="false">'[11]'!$C$49:$C$61</definedName>
    <definedName function="false" hidden="false" name="_E_25" vbProcedure="false">'[11]'!$C$49:$C$61</definedName>
    <definedName function="false" hidden="false" name="_F" vbProcedure="false">'[11]'!$O$15</definedName>
    <definedName function="false" hidden="false" name="_f_14" vbProcedure="false">'[11]'!$C$65</definedName>
    <definedName function="false" hidden="false" name="_f_25" vbProcedure="false">'[11]'!$C$65</definedName>
    <definedName function="false" hidden="false" name="_G" vbProcedure="false">'[11]'!$U$21</definedName>
    <definedName function="false" hidden="false" name="_H" vbProcedure="false">'[11]'!$O$15</definedName>
    <definedName function="false" hidden="false" name="_H_11" vbProcedure="false">[12]Assumptions!CL$22617</definedName>
    <definedName function="false" hidden="false" name="_H_14" vbProcedure="false">'[11]'!$C$69:$C$73</definedName>
    <definedName function="false" hidden="false" name="_H_25" vbProcedure="false">'[11]'!$C$69:$C$73</definedName>
    <definedName function="false" hidden="false" name="_I" vbProcedure="false">'[11]'!$AE$31</definedName>
    <definedName function="false" hidden="false" name="_J" vbProcedure="false">'[11]'!$AP$42</definedName>
    <definedName function="false" hidden="false" name="_K" vbProcedure="false">'[11]'!$BA$53</definedName>
    <definedName function="false" hidden="false" name="_K_14" vbProcedure="false">'[11]'!$C$6</definedName>
    <definedName function="false" hidden="false" name="_K_25" vbProcedure="false">'[11]'!$C$6</definedName>
    <definedName function="false" hidden="false" name="_L" vbProcedure="false">'[11]'!$R$18</definedName>
    <definedName function="false" hidden="false" name="_L_14" vbProcedure="false">'[11]'!$C$79:$C$81</definedName>
    <definedName function="false" hidden="false" name="_L_25" vbProcedure="false">'[11]'!$C$79:$C$81</definedName>
    <definedName function="false" hidden="false" name="_M" vbProcedure="false">'[11]'!$AP$42</definedName>
    <definedName function="false" hidden="false" name="_Macros_Import__qbop" vbProcedure="false">_Macros_Import__qbop</definedName>
    <definedName function="false" hidden="false" name="_M_11" vbProcedure="false">[12]Assumptions!CG$21332</definedName>
    <definedName function="false" hidden="false" name="_N" vbProcedure="false">'[11]'!$BL$64</definedName>
    <definedName function="false" hidden="false" name="_NMP" vbProcedure="false">'[11]'!$H$2</definedName>
    <definedName function="false" hidden="false" name="_O" vbProcedure="false">'[11]'!$AE$31</definedName>
    <definedName function="false" hidden="false" name="_P" vbProcedure="false">'[11]'!$O$15</definedName>
    <definedName function="false" hidden="false" name="_P_14" vbProcedure="false">'[11]'!$C$5</definedName>
    <definedName function="false" hidden="false" name="_P_25" vbProcedure="false">'[11]'!$C$5</definedName>
    <definedName function="false" hidden="false" name="_Q" vbProcedure="false">'[11]'!$AB$28</definedName>
    <definedName function="false" hidden="false" name="_Q_14" vbProcedure="false">'[11]'!$C$67</definedName>
    <definedName function="false" hidden="false" name="_Q_25" vbProcedure="false">'[11]'!$C$67</definedName>
    <definedName function="false" hidden="false" name="_R" vbProcedure="false">'[11]'!$O$15</definedName>
    <definedName function="false" hidden="false" name="_S" vbProcedure="false">'[11]'!$N$3342</definedName>
    <definedName function="false" hidden="false" name="_S_14" vbProcedure="false">'[11]'!$C$39:$C$46</definedName>
    <definedName function="false" hidden="false" name="_S_25" vbProcedure="false">'[11]'!$C$39:$C$46</definedName>
    <definedName function="false" hidden="false" name="_T" vbProcedure="false">'[11]'!$O$15</definedName>
    <definedName function="false" hidden="false" name="_TTAB1" vbProcedure="false">'[11]'!$B$8</definedName>
    <definedName function="false" hidden="false" name="_TTAB10" vbProcedure="false">'[11]'!$B$53</definedName>
    <definedName function="false" hidden="false" name="_TTAB11" vbProcedure="false">'[11]'!$B$58</definedName>
    <definedName function="false" hidden="false" name="_TTAB12" vbProcedure="false">'[11]'!$B$63</definedName>
    <definedName function="false" hidden="false" name="_TTAB13" vbProcedure="false">'[11]'!$B$68</definedName>
    <definedName function="false" hidden="false" name="_TTAB14" vbProcedure="false">'[11]'!$B$73</definedName>
    <definedName function="false" hidden="false" name="_TTAB15" vbProcedure="false">'[11]'!$B$79</definedName>
    <definedName function="false" hidden="false" name="_TTAB2" vbProcedure="false">'[11]'!$B$13</definedName>
    <definedName function="false" hidden="false" name="_TTAB20" vbProcedure="false">'[11]'!$B$84</definedName>
    <definedName function="false" hidden="false" name="_TTAB21" vbProcedure="false">'[11]'!$B$89</definedName>
    <definedName function="false" hidden="false" name="_TTAB23" vbProcedure="false">'[11]'!$B$94</definedName>
    <definedName function="false" hidden="false" name="_TTAB24" vbProcedure="false">'[11]'!$B$99</definedName>
    <definedName function="false" hidden="false" name="_TTAB25" vbProcedure="false">'[11]'!$B$105</definedName>
    <definedName function="false" hidden="false" name="_TTAB26" vbProcedure="false">'[11]'!$B$110</definedName>
    <definedName function="false" hidden="false" name="_TTAB27" vbProcedure="false">'[11]'!$B$115</definedName>
    <definedName function="false" hidden="false" name="_TTAB28" vbProcedure="false">'[11]'!$B$121</definedName>
    <definedName function="false" hidden="false" name="_TTAB29" vbProcedure="false">'[11]'!$B$126</definedName>
    <definedName function="false" hidden="false" name="_TTAB3" vbProcedure="false">'[11]'!$B$18</definedName>
    <definedName function="false" hidden="false" name="_TTAB30" vbProcedure="false">'[11]'!$B$131</definedName>
    <definedName function="false" hidden="false" name="_TTAB31" vbProcedure="false">'[11]'!$B$136</definedName>
    <definedName function="false" hidden="false" name="_TTAB32" vbProcedure="false">'[11]'!$B$141</definedName>
    <definedName function="false" hidden="false" name="_TTAB4" vbProcedure="false">'[11]'!$B$23</definedName>
    <definedName function="false" hidden="false" name="_TTAB5" vbProcedure="false">'[11]'!$B$28</definedName>
    <definedName function="false" hidden="false" name="_TTAB6" vbProcedure="false">'[11]'!$B$33</definedName>
    <definedName function="false" hidden="false" name="_TTAB7" vbProcedure="false">'[11]'!$B$38</definedName>
    <definedName function="false" hidden="false" name="_TTAB8" vbProcedure="false">'[11]'!$B$43</definedName>
    <definedName function="false" hidden="false" name="_TTAB9" vbProcedure="false">'[11]'!$B$48</definedName>
    <definedName function="false" hidden="false" name="_T_14" vbProcedure="false">'[11]'!$C$63</definedName>
    <definedName function="false" hidden="false" name="_T_25" vbProcedure="false">'[11]'!$C$63</definedName>
    <definedName function="false" hidden="false" name="_U" vbProcedure="false">'[11]'!$T$20</definedName>
    <definedName function="false" hidden="false" name="_V" vbProcedure="false">'[11]'!$AJ$36</definedName>
    <definedName function="false" hidden="false" name="_V_14" vbProcedure="false">'[11]'!$C$84</definedName>
    <definedName function="false" hidden="false" name="_V_25" vbProcedure="false">'[11]'!$C$84</definedName>
    <definedName function="false" hidden="false" name="_W" vbProcedure="false">'[11]'!$O$15</definedName>
    <definedName function="false" hidden="false" name="_W_14" vbProcedure="false">'[11]'!$C$86</definedName>
    <definedName function="false" hidden="false" name="_W_25" vbProcedure="false">'[11]'!$C$86</definedName>
    <definedName function="false" hidden="false" name="_X" vbProcedure="false">'[11]'!$W$23</definedName>
    <definedName function="false" hidden="false" name="_X_14" vbProcedure="false">'[11]'!$C$75</definedName>
    <definedName function="false" hidden="false" name="_X_25" vbProcedure="false">'[11]'!$C$75</definedName>
    <definedName function="false" hidden="false" name="_Y" vbProcedure="false">'[11]'!$O$15</definedName>
    <definedName function="false" hidden="false" name="_Z" vbProcedure="false">'[11]'!$O$15</definedName>
    <definedName function="false" hidden="false" name="__0absorc" vbProcedure="false">[6]Programa!$AG$8225</definedName>
    <definedName function="false" hidden="false" name="__0c" vbProcedure="false">[6]Programa!$AG$8225</definedName>
    <definedName function="false" hidden="false" name="__123Graph_ADEFINITION" vbProcedure="false">[7]NBM!$BL$64</definedName>
    <definedName function="false" hidden="false" name="__123Graph_ADEFINITION2" vbProcedure="false">[7]NBM!$CB$80</definedName>
    <definedName function="false" hidden="false" name="__123Graph_BDEFINITION" vbProcedure="false">[7]NBM!$BS$71</definedName>
    <definedName function="false" hidden="false" name="__123Graph_BDEFINITION2" vbProcedure="false">[7]NBM!$CD$82</definedName>
    <definedName function="false" hidden="false" name="__123Graph_BFITB2" vbProcedure="false">[8]FITB_all!$I$9</definedName>
    <definedName function="false" hidden="false" name="__123Graph_BFITB3" vbProcedure="false">[8]FITB_all!$I$9</definedName>
    <definedName function="false" hidden="false" name="__123Graph_BGDP" vbProcedure="false">'[9]Quarterly Program'!$BG$59</definedName>
    <definedName function="false" hidden="false" name="__123Graph_BMONEY" vbProcedure="false">'[9]Quarterly Program'!$BG$59</definedName>
    <definedName function="false" hidden="false" name="__123Graph_BTBILL2" vbProcedure="false">[8]FITB_all!$I$9</definedName>
    <definedName function="false" hidden="false" name="__123Graph_CDEFINITION2" vbProcedure="false">[10]NBM!$CF$84</definedName>
    <definedName function="false" hidden="false" name="__123Graph_DDEFINITION2" vbProcedure="false">[10]NBM!$CG$85</definedName>
    <definedName function="false" hidden="false" name="Область_печати_ИМ" vbProcedure="false">'[11]'!$B$1:$C$14</definedName>
    <definedName function="false" hidden="false" name="Область_печати_ИМ_14" vbProcedure="false">'[11]'!$B$1:$C$14</definedName>
    <definedName function="false" hidden="false" name="Область_печати_ИМ_25" vbProcedure="false">'[11]'!$B$1:$C$14</definedName>
    <definedName function="false" hidden="false" name="Проверка" vbProcedure="false">'[89]до викупа'!$E$664</definedName>
    <definedName function="false" hidden="false" localSheetId="0" name="a" vbProcedure="false">WEO [13]LINK!$A$1:$A$42</definedName>
    <definedName function="false" hidden="false" localSheetId="0" name="atrade" vbProcedure="false">atrade</definedName>
    <definedName function="false" hidden="false" localSheetId="0" name="a_11" vbProcedure="false">WEO [13]LINK!$A$1:$A$42</definedName>
    <definedName function="false" hidden="false" localSheetId="0" name="a_15" vbProcedure="false">WEO [13]LINK!$A$1:$A$42</definedName>
    <definedName function="false" hidden="false" localSheetId="0" name="a_17" vbProcedure="false">WEO [13]LINK!$A$1:$A$42</definedName>
    <definedName function="false" hidden="false" localSheetId="0" name="a_20" vbProcedure="false">WEO [13]LINK!$A$1:$A$42</definedName>
    <definedName function="false" hidden="false" localSheetId="0" name="a_22" vbProcedure="false">WEO [13]LINK!$A$1:$A$42</definedName>
    <definedName function="false" hidden="false" localSheetId="0" name="a_24" vbProcedure="false">WEO [13]LINK!$A$1:$A$42</definedName>
    <definedName function="false" hidden="false" localSheetId="0" name="a_28" vbProcedure="false">WEO [13]LINK!$A$1:$A$42</definedName>
    <definedName function="false" hidden="false" localSheetId="0" name="a_37" vbProcedure="false">WEO [13]LINK!$A$1:$A$42</definedName>
    <definedName function="false" hidden="false" localSheetId="0" name="a_38" vbProcedure="false">WEO [13]LINK!$A$1:$A$42</definedName>
    <definedName function="false" hidden="false" localSheetId="0" name="a_46" vbProcedure="false">WEO [13]LINK!$A$1:$A$42</definedName>
    <definedName function="false" hidden="false" localSheetId="0" name="a_47" vbProcedure="false">WEO [13]LINK!$A$1:$A$42</definedName>
    <definedName function="false" hidden="false" localSheetId="0" name="a_49" vbProcedure="false">WEO [13]LINK!$A$1:$A$42</definedName>
    <definedName function="false" hidden="false" localSheetId="0" name="a_54" vbProcedure="false">WEO [13]LINK!$A$1:$A$42</definedName>
    <definedName function="false" hidden="false" localSheetId="0" name="a_55" vbProcedure="false">WEO [13]LINK!$A$1:$A$42</definedName>
    <definedName function="false" hidden="false" localSheetId="0" name="a_56" vbProcedure="false">WEO [13]LINK!$A$1:$A$42</definedName>
    <definedName function="false" hidden="false" localSheetId="0" name="a_57" vbProcedure="false">WEO [13]LINK!$A$1:$A$42</definedName>
    <definedName function="false" hidden="false" localSheetId="0" name="a_61" vbProcedure="false">WEO [13]LINK!$A$1:$A$42</definedName>
    <definedName function="false" hidden="false" localSheetId="0" name="a_64" vbProcedure="false">WEO [13]LINK!$A$1:$A$42</definedName>
    <definedName function="false" hidden="false" localSheetId="0" name="a_65" vbProcedure="false">WEO [13]LINK!$A$1:$A$42</definedName>
    <definedName function="false" hidden="false" localSheetId="0" name="a_66" vbProcedure="false">WEO [13]LINK!$A$1:$A$42</definedName>
    <definedName function="false" hidden="false" localSheetId="0" name="BFLD_DF" vbProcedure="false">BFLD_DF</definedName>
    <definedName function="false" hidden="false" localSheetId="0" name="BFLD_DF_11" vbProcedure="false">BFLD_DF_11</definedName>
    <definedName function="false" hidden="false" localSheetId="0" name="BFLD_DF_14" vbProcedure="false">BFLD_DF_14</definedName>
    <definedName function="false" hidden="false" localSheetId="0" name="BFLD_DF_20" vbProcedure="false">BFLD_DF_20</definedName>
    <definedName function="false" hidden="false" localSheetId="0" name="BFLD_DF_24" vbProcedure="false">BFLD_DF_24</definedName>
    <definedName function="false" hidden="false" localSheetId="0" name="BFLD_DF_25" vbProcedure="false">BFLD_DF_25</definedName>
    <definedName function="false" hidden="false" localSheetId="0" name="BFLD_DF_28" vbProcedure="false">BFLD_DF_28</definedName>
    <definedName function="false" hidden="false" localSheetId="0" name="chart2" vbProcedure="false">WEO [13]LINK!$A$1:$A$42</definedName>
    <definedName function="false" hidden="false" localSheetId="0" name="chart2_15" vbProcedure="false">WEO [13]LINK!$A$1:$A$42</definedName>
    <definedName function="false" hidden="false" localSheetId="0" name="chart2_17" vbProcedure="false">WEO [13]LINK!$A$1:$A$42</definedName>
    <definedName function="false" hidden="false" localSheetId="0" name="chart2_20" vbProcedure="false">WEO [13]LINK!$A$1:$A$42</definedName>
    <definedName function="false" hidden="false" localSheetId="0" name="chart2_22" vbProcedure="false">WEO [13]LINK!$A$1:$A$42</definedName>
    <definedName function="false" hidden="false" localSheetId="0" name="chart2_24" vbProcedure="false">WEO [13]LINK!$A$1:$A$42</definedName>
    <definedName function="false" hidden="false" localSheetId="0" name="chart2_28" vbProcedure="false">WEO [13]LINK!$A$1:$A$42</definedName>
    <definedName function="false" hidden="false" localSheetId="0" name="chart2_37" vbProcedure="false">WEO [13]LINK!$A$1:$A$42</definedName>
    <definedName function="false" hidden="false" localSheetId="0" name="chart2_38" vbProcedure="false">WEO [13]LINK!$A$1:$A$42</definedName>
    <definedName function="false" hidden="false" localSheetId="0" name="chart2_46" vbProcedure="false">WEO [13]LINK!$A$1:$A$42</definedName>
    <definedName function="false" hidden="false" localSheetId="0" name="chart2_47" vbProcedure="false">WEO [13]LINK!$A$1:$A$42</definedName>
    <definedName function="false" hidden="false" localSheetId="0" name="chart2_49" vbProcedure="false">WEO [13]LINK!$A$1:$A$42</definedName>
    <definedName function="false" hidden="false" localSheetId="0" name="chart2_54" vbProcedure="false">WEO [13]LINK!$A$1:$A$42</definedName>
    <definedName function="false" hidden="false" localSheetId="0" name="chart2_55" vbProcedure="false">WEO [13]LINK!$A$1:$A$42</definedName>
    <definedName function="false" hidden="false" localSheetId="0" name="chart2_56" vbProcedure="false">WEO [13]LINK!$A$1:$A$42</definedName>
    <definedName function="false" hidden="false" localSheetId="0" name="chart2_57" vbProcedure="false">WEO [13]LINK!$A$1:$A$42</definedName>
    <definedName function="false" hidden="false" localSheetId="0" name="chart2_61" vbProcedure="false">WEO [13]LINK!$A$1:$A$42</definedName>
    <definedName function="false" hidden="false" localSheetId="0" name="chart2_64" vbProcedure="false">WEO [13]LINK!$A$1:$A$42</definedName>
    <definedName function="false" hidden="false" localSheetId="0" name="chart2_65" vbProcedure="false">WEO [13]LINK!$A$1:$A$42</definedName>
    <definedName function="false" hidden="false" localSheetId="0" name="FK_6_65" vbProcedure="false">WEO [13]LINK!$A$1:$A$42</definedName>
    <definedName function="false" hidden="false" localSheetId="0" name="mflowsa" vbProcedure="false">mflowsa</definedName>
    <definedName function="false" hidden="false" localSheetId="0" name="mflowsq" vbProcedure="false">mflowsq</definedName>
    <definedName function="false" hidden="false" localSheetId="0" name="mm" vbProcedure="false">mm</definedName>
    <definedName function="false" hidden="false" localSheetId="0" name="mm_20" vbProcedure="false">mm_20</definedName>
    <definedName function="false" hidden="false" localSheetId="0" name="mm_24" vbProcedure="false">mm_24</definedName>
    <definedName function="false" hidden="false" localSheetId="0" name="mm_28" vbProcedure="false">mm_28</definedName>
    <definedName function="false" hidden="false" localSheetId="0" name="mstocksa" vbProcedure="false">mstocksa</definedName>
    <definedName function="false" hidden="false" localSheetId="0" name="mstocksq" vbProcedure="false">mstocksq</definedName>
    <definedName function="false" hidden="false" localSheetId="0" name="NTDD_RG" vbProcedure="false">NTDD_RG</definedName>
    <definedName function="false" hidden="false" localSheetId="0" name="NTDD_RG_11" vbProcedure="false">NTDD_RG_11</definedName>
    <definedName function="false" hidden="false" localSheetId="0" name="NTDD_RG_14" vbProcedure="false">NTDD_RG_14</definedName>
    <definedName function="false" hidden="false" localSheetId="0" name="NTDD_RG_20" vbProcedure="false">NTDD_RG_20</definedName>
    <definedName function="false" hidden="false" localSheetId="0" name="NTDD_RG_24" vbProcedure="false">NTDD_RG_24</definedName>
    <definedName function="false" hidden="false" localSheetId="0" name="NTDD_RG_25" vbProcedure="false">NTDD_RG_25</definedName>
    <definedName function="false" hidden="false" localSheetId="0" name="NTDD_RG_28" vbProcedure="false">NTDD_RG_28</definedName>
    <definedName function="false" hidden="false" localSheetId="0" name="OnShow" vbProcedure="false">OnShow</definedName>
    <definedName function="false" hidden="false" localSheetId="0" name="OnShow_20" vbProcedure="false">OnShow_20</definedName>
    <definedName function="false" hidden="false" localSheetId="0" name="OnShow_24" vbProcedure="false">OnShow_24</definedName>
    <definedName function="false" hidden="false" localSheetId="0" name="OnShow_28" vbProcedure="false">OnShow_28</definedName>
    <definedName function="false" hidden="false" localSheetId="0" name="r_54" vbProcedure="false">WEO [13]LINK!$A$1:$A$42</definedName>
    <definedName function="false" hidden="false" localSheetId="0" name="xxWRS_1" vbProcedure="false">WEO [13]LINK!$A$1:$A$42</definedName>
    <definedName function="false" hidden="false" localSheetId="0" name="xxWRS_1_15" vbProcedure="false">WEO [13]LINK!$A$1:$A$42</definedName>
    <definedName function="false" hidden="false" localSheetId="0" name="xxWRS_1_17" vbProcedure="false">WEO [13]LINK!$A$1:$A$42</definedName>
    <definedName function="false" hidden="false" localSheetId="0" name="xxWRS_1_20" vbProcedure="false">WEO [13]LINK!$A$1:$A$42</definedName>
    <definedName function="false" hidden="false" localSheetId="0" name="xxWRS_1_22" vbProcedure="false">WEO [13]LINK!$A$1:$A$42</definedName>
    <definedName function="false" hidden="false" localSheetId="0" name="xxWRS_1_24" vbProcedure="false">WEO [13]LINK!$A$1:$A$42</definedName>
    <definedName function="false" hidden="false" localSheetId="0" name="xxWRS_1_28" vbProcedure="false">WEO [13]LINK!$A$1:$A$42</definedName>
    <definedName function="false" hidden="false" localSheetId="0" name="xxWRS_1_37" vbProcedure="false">WEO [13]LINK!$A$1:$A$42</definedName>
    <definedName function="false" hidden="false" localSheetId="0" name="xxWRS_1_38" vbProcedure="false">WEO [13]LINK!$A$1:$A$42</definedName>
    <definedName function="false" hidden="false" localSheetId="0" name="xxWRS_1_46" vbProcedure="false">WEO [13]LINK!$A$1:$A$42</definedName>
    <definedName function="false" hidden="false" localSheetId="0" name="xxWRS_1_47" vbProcedure="false">WEO [13]LINK!$A$1:$A$42</definedName>
    <definedName function="false" hidden="false" localSheetId="0" name="xxWRS_1_49" vbProcedure="false">WEO [13]LINK!$A$1:$A$42</definedName>
    <definedName function="false" hidden="false" localSheetId="0" name="xxWRS_1_54" vbProcedure="false">WEO [13]LINK!$A$1:$A$42</definedName>
    <definedName function="false" hidden="false" localSheetId="0" name="xxWRS_1_55" vbProcedure="false">WEO [13]LINK!$A$1:$A$42</definedName>
    <definedName function="false" hidden="false" localSheetId="0" name="xxWRS_1_56" vbProcedure="false">WEO [13]LINK!$A$1:$A$42</definedName>
    <definedName function="false" hidden="false" localSheetId="0" name="xxWRS_1_57" vbProcedure="false">WEO [13]LINK!$A$1:$A$42</definedName>
    <definedName function="false" hidden="false" localSheetId="0" name="xxWRS_1_61" vbProcedure="false">WEO [13]LINK!$A$1:$A$42</definedName>
    <definedName function="false" hidden="false" localSheetId="0" name="xxWRS_1_63" vbProcedure="false">WEO [13]LINK!$A$1:$A$42</definedName>
    <definedName function="false" hidden="false" localSheetId="0" name="xxWRS_1_64" vbProcedure="false">WEO [13]LINK!$A$1:$A$42</definedName>
    <definedName function="false" hidden="false" localSheetId="0" name="xxWRS_1_65" vbProcedure="false">WEO [13]LINK!$A$1:$A$42</definedName>
    <definedName function="false" hidden="false" localSheetId="0" name="_Macros_Import__qbop" vbProcedure="false">_Macros_Import_.qbop</definedName>
    <definedName function="false" hidden="false" name="_Macros_Import_.qbo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1</xdr:colOff>
                <xdr:row>25</xdr:row>
                <xdr:rowOff>13</xdr:rowOff>
              </xdr:from>
              <xdr:to>
                <xdr:col>2</xdr:col>
                <xdr:colOff>25</xdr:colOff>
                <xdr:row>3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7">
  <si>
    <t xml:space="preserve">PIB 2008=</t>
  </si>
  <si>
    <t xml:space="preserve">PIB 2009=</t>
  </si>
  <si>
    <t xml:space="preserve">Anexa nr. 1</t>
  </si>
  <si>
    <t xml:space="preserve"> EXECUŢIA BUGETULUI GENERAL CONSOLIDAT 
01 Ianuarie - 30 Iunie</t>
  </si>
  <si>
    <t xml:space="preserve">   </t>
  </si>
  <si>
    <t xml:space="preserve">    </t>
  </si>
  <si>
    <t xml:space="preserve">Realizări 2011</t>
  </si>
  <si>
    <t xml:space="preserve"> Program sem I  2012 </t>
  </si>
  <si>
    <t xml:space="preserve">Program 2009</t>
  </si>
  <si>
    <t xml:space="preserve">Realizări sem.I 2012</t>
  </si>
  <si>
    <t xml:space="preserve"> Diferenţe 2012 
faţă de </t>
  </si>
  <si>
    <t xml:space="preserve">realizări 
2011</t>
  </si>
  <si>
    <t xml:space="preserve">program sem I  2012 </t>
  </si>
  <si>
    <t xml:space="preserve">mil. lei</t>
  </si>
  <si>
    <t xml:space="preserve">% din 
PIB</t>
  </si>
  <si>
    <t xml:space="preserve">% din 
total</t>
  </si>
  <si>
    <t xml:space="preserve">% din PIB</t>
  </si>
  <si>
    <t xml:space="preserve">% din total</t>
  </si>
  <si>
    <t xml:space="preserve">mil.lei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şi câştiguri din capital</t>
  </si>
  <si>
    <t xml:space="preserve">Impozitul pe profit</t>
  </si>
  <si>
    <t xml:space="preserve">Impozitul pe salarii şi venit</t>
  </si>
  <si>
    <t xml:space="preserve">Alte impozite pe venit, profit şi câştiguri din capital</t>
  </si>
  <si>
    <t xml:space="preserve">Impozite şi taxe pe proprietate</t>
  </si>
  <si>
    <t xml:space="preserve">Impozite şi taxe pe bunuri si servicii</t>
  </si>
  <si>
    <t xml:space="preserve">TVA</t>
  </si>
  <si>
    <t xml:space="preserve">Accize</t>
  </si>
  <si>
    <t xml:space="preserve">Alte impozite şi taxe pe bunuri şi servicii</t>
  </si>
  <si>
    <t xml:space="preserve">Taxa pe utilizarea bunurilor, autorizarea utilizării bunurilor sau pe desfăşurarea de activităţi </t>
  </si>
  <si>
    <t xml:space="preserve">Impozitul pe comerţul exterior şi tranzacţiile internaţionale (taxe vamale)</t>
  </si>
  <si>
    <t xml:space="preserve">Alte impozite şi taxe fiscale</t>
  </si>
  <si>
    <t xml:space="preserve">Contribuţii de asigurări </t>
  </si>
  <si>
    <t xml:space="preserve">Venituri nefiscale</t>
  </si>
  <si>
    <t xml:space="preserve">Subventii </t>
  </si>
  <si>
    <t xml:space="preserve">Venituri din capital</t>
  </si>
  <si>
    <t xml:space="preserve">Donaţii</t>
  </si>
  <si>
    <t xml:space="preserve">Sume primite de la UE în contul plăţilor efectuate şi Prefinanţare</t>
  </si>
  <si>
    <t xml:space="preserve">Operaţiuni financiare</t>
  </si>
  <si>
    <t xml:space="preserve">Sume încasate în contul unic (bugetul de stat)</t>
  </si>
  <si>
    <t xml:space="preserve">Sume ramase in contul de disponibil al bugetelor de  securitate sociala</t>
  </si>
  <si>
    <t xml:space="preserve">CHELTUIELI TOTALE</t>
  </si>
  <si>
    <t xml:space="preserve">Cheltuieli curente</t>
  </si>
  <si>
    <t xml:space="preserve">Cheltuieli de personal</t>
  </si>
  <si>
    <t xml:space="preserve">Bunuri şi servicii</t>
  </si>
  <si>
    <t xml:space="preserve">Dobânzi</t>
  </si>
  <si>
    <t xml:space="preserve">Subvenţii</t>
  </si>
  <si>
    <t xml:space="preserve">Transferuri - Total </t>
  </si>
  <si>
    <t xml:space="preserve">Transferuri între unităţi ale administraţiei publice </t>
  </si>
  <si>
    <t xml:space="preserve">Alte transferuri </t>
  </si>
  <si>
    <t xml:space="preserve">Proiecte cu finanţare din fonduri                        externe nerambursabile</t>
  </si>
  <si>
    <t xml:space="preserve">Asistenţă socială</t>
  </si>
  <si>
    <t xml:space="preserve">Alte cheltuieli</t>
  </si>
  <si>
    <t xml:space="preserve">Cheltuieli aferente programelor cu                      finanţare rambursabilă</t>
  </si>
  <si>
    <t xml:space="preserve">Fonduri de rezervă</t>
  </si>
  <si>
    <t xml:space="preserve">Cheltuieli de capital</t>
  </si>
  <si>
    <t xml:space="preserve"> Active nefinanciare</t>
  </si>
  <si>
    <t xml:space="preserve"> Active financiare</t>
  </si>
  <si>
    <t xml:space="preserve">Fond national de dezvoltare</t>
  </si>
  <si>
    <t xml:space="preserve">Imprumuturi</t>
  </si>
  <si>
    <t xml:space="preserve">Rambursari de credite</t>
  </si>
  <si>
    <t xml:space="preserve">Plăţi efectuate în anii precedenţi şi recuperate în anul curent **)</t>
  </si>
  <si>
    <t xml:space="preserve">EXCEDENT(+) / DEFICIT(-)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   &quot;"/>
    <numFmt numFmtId="177" formatCode="#,##0&quot; лв&quot;;\-#,##0&quot; лв&quot;"/>
    <numFmt numFmtId="178" formatCode="mmmm\ d&quot;, &quot;yyyy"/>
    <numFmt numFmtId="179" formatCode="_-[$€-2]* #,##0.00_-;\-[$€-2]* #,##0.00_-;_-[$€-2]* \-??_-"/>
    <numFmt numFmtId="180" formatCode="_-* #,##0\ _F_t_-;\-* #,##0\ _F_t_-;_-* &quot;- &quot;_F_t_-;_-@_-"/>
    <numFmt numFmtId="181" formatCode="_-* #,##0.00\ _F_t_-;\-* #,##0.00\ _F_t_-;_-* \-??\ _F_t_-;_-@_-"/>
    <numFmt numFmtId="182" formatCode="0.0"/>
    <numFmt numFmtId="183" formatCode="0"/>
    <numFmt numFmtId="184" formatCode="0.00"/>
    <numFmt numFmtId="185" formatCode="#."/>
    <numFmt numFmtId="186" formatCode="#,##0.0"/>
    <numFmt numFmtId="187" formatCode="_(* #,##0_);_(* \(#,##0\);_(* \-_);_(@_)"/>
    <numFmt numFmtId="188" formatCode="_(* #,##0.00_);_(* \(#,##0.00\);_(* \-??_);_(@_)"/>
    <numFmt numFmtId="189" formatCode="_-* #,##0.00\ _F_-;\-* #,##0.00\ _F_-;_-* \-??\ _F_-;_-@_-"/>
    <numFmt numFmtId="190" formatCode="\$#,##0_);&quot;($&quot;#,##0\)"/>
    <numFmt numFmtId="191" formatCode="_(\$* #,##0_);_(\$* \(#,##0\);_(\$* \-_);_(@_)"/>
    <numFmt numFmtId="192" formatCode="_(\$* #,##0.00_);_(\$* \(#,##0.00\);_(\$* \-??_);_(@_)"/>
    <numFmt numFmtId="193" formatCode="#,##0&quot; Kč&quot;;\-#,##0&quot; Kč&quot;"/>
    <numFmt numFmtId="194" formatCode="_-* #,##0.00&quot; Kč&quot;_-;\-* #,##0.00&quot; Kč&quot;_-;_-* \-??&quot; Kč&quot;_-;_-@_-"/>
    <numFmt numFmtId="195" formatCode="[$-409]#,##0_);\(#,##0\)"/>
    <numFmt numFmtId="196" formatCode="[&gt;=0.05]#,##0.0;[&lt;=-0.05]\-#,##0.0;?0.0"/>
    <numFmt numFmtId="197" formatCode="0.00%"/>
    <numFmt numFmtId="198" formatCode="[BLACK]#,##0.0;[BLACK]\-#,##0.0;;"/>
    <numFmt numFmtId="199" formatCode="[&gt;0.05][BLACK]#,##0.0;[&lt;-0.05][BLACK]\-#,##0.0;;"/>
    <numFmt numFmtId="200" formatCode="[&gt;0.5][BLACK]#,##0;[&lt;-0.5][BLACK]\-#,##0;;"/>
    <numFmt numFmtId="201" formatCode="#,##0.0____"/>
    <numFmt numFmtId="202" formatCode="_-* #,##0&quot; Ft&quot;_-;\-* #,##0&quot; Ft&quot;_-;_-* &quot;- Ft&quot;_-;_-@_-"/>
    <numFmt numFmtId="203" formatCode="_-* #,##0.00&quot; Ft&quot;_-;\-* #,##0.00&quot; Ft&quot;_-;_-* \-??&quot; Ft&quot;_-;_-@_-"/>
    <numFmt numFmtId="204" formatCode="#\ ##0.0"/>
    <numFmt numFmtId="205" formatCode="mmmm\ yyyy"/>
    <numFmt numFmtId="206" formatCode="_-* #,##0&quot; к.&quot;_-;\-* #,##0&quot; к.&quot;_-;_-* &quot;- к.&quot;_-;_-@_-"/>
    <numFmt numFmtId="207" formatCode="_-* #,##0.00&quot; к.&quot;_-;\-* #,##0.00&quot; к.&quot;_-;_-* \-??&quot; к.&quot;_-;_-@_-"/>
    <numFmt numFmtId="208" formatCode="_-* #,##0\ _г_р_н_._-;\-* #,##0\ _г_р_н_._-;_-* &quot;- &quot;_г_р_н_._-;_-@_-"/>
    <numFmt numFmtId="209" formatCode="_-* #,##0.00\ _г_р_н_._-;\-* #,##0.00\ _г_р_н_._-;_-* \-??\ _г_р_н_._-;_-@_-"/>
    <numFmt numFmtId="210" formatCode="_-* #,##0\ _к_._-;\-* #,##0\ _к_._-;_-* &quot;- &quot;_к_._-;_-@_-"/>
    <numFmt numFmtId="211" formatCode="@"/>
    <numFmt numFmtId="212" formatCode="0%"/>
    <numFmt numFmtId="213" formatCode="0.0%"/>
    <numFmt numFmtId="214" formatCode="#,##0.00"/>
    <numFmt numFmtId="215" formatCode="#,##0.0000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2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16" borderId="0" applyFont="true" applyBorder="false" applyAlignment="false" applyProtection="false"/>
    <xf numFmtId="164" fontId="9" fillId="0" borderId="0" applyFont="true" applyBorder="false" applyAlignment="false" applyProtection="false"/>
    <xf numFmtId="171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2" applyFont="true" applyBorder="true" applyAlignment="false" applyProtection="false"/>
    <xf numFmtId="171" fontId="4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7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76" fontId="2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false" applyAlignment="false" applyProtection="false"/>
    <xf numFmtId="178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7" fillId="7" borderId="2" applyFont="true" applyBorder="true" applyAlignment="false" applyProtection="false"/>
    <xf numFmtId="164" fontId="28" fillId="3" borderId="0" applyFont="true" applyBorder="false" applyAlignment="false" applyProtection="false"/>
    <xf numFmtId="179" fontId="4" fillId="0" borderId="0" applyFont="true" applyBorder="false" applyAlignment="false" applyProtection="false"/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2" fontId="17" fillId="0" borderId="0" applyFont="true" applyBorder="false" applyAlignment="false" applyProtection="false"/>
    <xf numFmtId="183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false" applyAlignment="false" applyProtection="false"/>
    <xf numFmtId="171" fontId="34" fillId="16" borderId="0" applyFont="true" applyBorder="false" applyAlignment="false" applyProtection="false"/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applyFont="true" applyBorder="false" applyAlignment="false" applyProtection="false"/>
    <xf numFmtId="171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6" borderId="11" applyFont="true" applyBorder="true" applyAlignment="false" applyProtection="false"/>
    <xf numFmtId="186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1" fontId="34" fillId="17" borderId="0" applyFont="true" applyBorder="false" applyAlignment="false" applyProtection="false"/>
    <xf numFmtId="164" fontId="40" fillId="3" borderId="0" applyFont="true" applyBorder="false" applyAlignment="false" applyProtection="false"/>
    <xf numFmtId="164" fontId="41" fillId="7" borderId="2" applyFont="true" applyBorder="true" applyAlignment="false" applyProtection="false"/>
    <xf numFmtId="171" fontId="42" fillId="0" borderId="0" applyFont="true" applyBorder="false" applyAlignment="false" applyProtection="false"/>
    <xf numFmtId="18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71" fontId="45" fillId="0" borderId="0" applyFont="true" applyBorder="false" applyAlignment="false" applyProtection="false"/>
    <xf numFmtId="190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applyFont="true" applyBorder="false" applyAlignment="false" applyProtection="false"/>
    <xf numFmtId="164" fontId="49" fillId="20" borderId="0" applyFont="true" applyBorder="false" applyAlignment="false" applyProtection="false"/>
    <xf numFmtId="195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201" fontId="4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171" fontId="56" fillId="0" borderId="0" applyFont="true" applyBorder="false" applyAlignment="false" applyProtection="false"/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0" applyFont="true" applyBorder="false" applyAlignment="false" applyProtection="false"/>
    <xf numFmtId="164" fontId="58" fillId="16" borderId="1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false" applyProtection="false"/>
    <xf numFmtId="204" fontId="6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4" fontId="6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false" applyProtection="false"/>
    <xf numFmtId="204" fontId="61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3" applyFont="true" applyBorder="true" applyAlignment="false" applyProtection="false"/>
    <xf numFmtId="164" fontId="68" fillId="0" borderId="14" applyFont="true" applyBorder="true" applyAlignment="false" applyProtection="false"/>
    <xf numFmtId="164" fontId="69" fillId="0" borderId="15" applyFont="true" applyBorder="tru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13" applyFont="true" applyBorder="true" applyAlignment="false" applyProtection="false"/>
    <xf numFmtId="164" fontId="72" fillId="0" borderId="14" applyFont="true" applyBorder="true" applyAlignment="false" applyProtection="false"/>
    <xf numFmtId="164" fontId="73" fillId="0" borderId="15" applyFont="true" applyBorder="true" applyAlignment="false" applyProtection="false"/>
    <xf numFmtId="164" fontId="73" fillId="0" borderId="0" applyFont="true" applyBorder="false" applyAlignment="false" applyProtection="false"/>
    <xf numFmtId="164" fontId="34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74" fillId="22" borderId="16" applyFont="true" applyBorder="true" applyAlignment="false" applyProtection="false"/>
    <xf numFmtId="164" fontId="75" fillId="22" borderId="16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7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8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7" fillId="0" borderId="0" applyFont="true" applyBorder="false" applyAlignment="false" applyProtection="false"/>
    <xf numFmtId="171" fontId="78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applyFont="true" applyBorder="false" applyAlignment="false" applyProtection="false"/>
    <xf numFmtId="188" fontId="4" fillId="0" borderId="0" applyFont="true" applyBorder="false" applyAlignment="false" applyProtection="false"/>
    <xf numFmtId="164" fontId="80" fillId="0" borderId="0" applyFont="true" applyBorder="true" applyAlignment="true" applyProtection="false">
      <alignment horizontal="general" vertical="bottom" textRotation="0" wrapText="false" indent="0" shrinkToFit="false"/>
    </xf>
    <xf numFmtId="206" fontId="4" fillId="0" borderId="0" applyFont="true" applyBorder="false" applyAlignment="false" applyProtection="false"/>
    <xf numFmtId="207" fontId="4" fillId="0" borderId="0" applyFont="true" applyBorder="false" applyAlignment="false" applyProtection="false"/>
    <xf numFmtId="164" fontId="81" fillId="0" borderId="0" applyFont="true" applyBorder="true" applyAlignment="true" applyProtection="false">
      <alignment horizontal="general" vertical="bottom" textRotation="0" wrapText="false" indent="0" shrinkToFit="false"/>
    </xf>
    <xf numFmtId="164" fontId="82" fillId="0" borderId="0" applyFont="true" applyBorder="true" applyAlignment="true" applyProtection="false">
      <alignment horizontal="general" vertical="bottom" textRotation="0" wrapText="false" indent="0" shrinkToFit="false"/>
    </xf>
    <xf numFmtId="164" fontId="80" fillId="0" borderId="18" applyFont="true" applyBorder="true" applyAlignment="true" applyProtection="false">
      <alignment horizontal="general" vertical="bottom" textRotation="0" wrapText="false" indent="0" shrinkToFit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4" fillId="0" borderId="0" applyFont="true" applyBorder="false" applyAlignment="false" applyProtection="false"/>
    <xf numFmtId="197" fontId="80" fillId="0" borderId="0" applyFont="true" applyBorder="true" applyAlignment="true" applyProtection="false">
      <alignment horizontal="general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false" applyAlignment="false" applyProtection="false"/>
    <xf numFmtId="209" fontId="4" fillId="0" borderId="0" applyFont="true" applyBorder="false" applyAlignment="false" applyProtection="false"/>
    <xf numFmtId="171" fontId="85" fillId="0" borderId="0" applyFont="true" applyBorder="false" applyAlignment="false" applyProtection="false"/>
    <xf numFmtId="171" fontId="85" fillId="0" borderId="0" applyFont="true" applyBorder="false" applyAlignment="false" applyProtection="false"/>
    <xf numFmtId="184" fontId="80" fillId="0" borderId="0" applyFont="true" applyBorder="true" applyAlignment="true" applyProtection="false">
      <alignment horizontal="general" vertical="bottom" textRotation="0" wrapText="false" indent="0" shrinkToFit="false"/>
    </xf>
    <xf numFmtId="210" fontId="4" fillId="0" borderId="0" applyFont="true" applyBorder="false" applyAlignment="false" applyProtection="false"/>
    <xf numFmtId="209" fontId="4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6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6" fillId="1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6" fontId="87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6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7" fillId="17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7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9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90" fillId="1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6" fillId="1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6" fillId="1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6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6" fillId="17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6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32" fillId="1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17" borderId="2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7" borderId="2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7" fillId="1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8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7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2" fillId="1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17" borderId="22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7" fillId="1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87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22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9" fillId="1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0" borderId="17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2" fillId="1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92" fillId="1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17" borderId="17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9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6" fillId="1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6" fillId="17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7" fillId="1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1" fontId="87" fillId="0" borderId="22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6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7" fillId="1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7" fillId="17" borderId="0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7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1" fontId="87" fillId="17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6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1" fontId="87" fillId="17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7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7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7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7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7" fillId="17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6" fontId="8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7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17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6" fontId="87" fillId="17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6" fontId="87" fillId="17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6" fontId="86" fillId="17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6" fontId="8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6" fillId="17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86" fontId="86" fillId="17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6" fontId="9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7" fillId="17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6" fontId="87" fillId="1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86" fillId="17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6" fontId="86" fillId="1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86" fillId="1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32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7" fillId="17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6" fontId="87" fillId="17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6" fontId="8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7" fillId="17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6" fontId="87" fillId="17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87" fillId="1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94" fillId="17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6" fillId="17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6" fontId="94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87" fillId="17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6" fontId="95" fillId="17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6" fontId="95" fillId="17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6" fontId="87" fillId="17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7" fillId="17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7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7" fillId="17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6" fontId="87" fillId="17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6" fontId="86" fillId="17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6" fontId="8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6" fillId="17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6" fontId="86" fillId="17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6" fontId="87" fillId="17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6" fontId="86" fillId="17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213" fontId="96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6" fillId="17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86" fontId="86" fillId="17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6" fontId="86" fillId="17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6" fontId="87" fillId="17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6" fontId="87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8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6" fontId="8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6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3" fontId="9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7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87" fillId="8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6" fillId="8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7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32" fillId="8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2" fillId="8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6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6" fontId="87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8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215" fontId="86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 % - Accent1" xfId="22"/>
    <cellStyle name="20 % - Accent2" xfId="23"/>
    <cellStyle name="20 % - Accent3" xfId="24"/>
    <cellStyle name="20 % - Accent4" xfId="25"/>
    <cellStyle name="20 % - Accent5" xfId="26"/>
    <cellStyle name="20 % - Accent6" xfId="27"/>
    <cellStyle name="3 indents" xfId="28"/>
    <cellStyle name="4 indents" xfId="29"/>
    <cellStyle name="40 % - Accent1" xfId="30"/>
    <cellStyle name="40 % - Accent2" xfId="31"/>
    <cellStyle name="40 % - Accent3" xfId="32"/>
    <cellStyle name="40 % - Accent4" xfId="33"/>
    <cellStyle name="40 % - Accent5" xfId="34"/>
    <cellStyle name="40 % - Accent6" xfId="35"/>
    <cellStyle name="5 indents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_1_²ÜºÈÆø?0*Normal_laroux_7_laroux_1_²ÜºÈÆø (³é³Ýó Ø.)?_x0007_!ß&quot;VQ_x0006_?_x0006_?ults?_x0006_$Currency [0]_laroux_5_results_Sheet1?_x001c_Currency [" xfId="43"/>
    <cellStyle name="Aeia?nnueea" xfId="44"/>
    <cellStyle name="al_laroux_7_laroux_1_²ðò²Ê´²ÜÎ?_x001f_Normal_laroux_7_laroux_1_²ÜºÈÆø?0*Normal_laroux_7_laroux_1_²ÜºÈÆø (³é³Ýó Ø.)?" xfId="45"/>
    <cellStyle name="Array" xfId="46"/>
    <cellStyle name="Array Enter" xfId="47"/>
    <cellStyle name="Avertissement" xfId="48"/>
    <cellStyle name="Body" xfId="49"/>
    <cellStyle name="Bun" xfId="50"/>
    <cellStyle name="Calcul" xfId="51"/>
    <cellStyle name="Celkem" xfId="52"/>
    <cellStyle name="Cellule liée" xfId="53"/>
    <cellStyle name="Celulă legată" xfId="54"/>
    <cellStyle name="clsAltData" xfId="55"/>
    <cellStyle name="clsAltMRVData" xfId="56"/>
    <cellStyle name="clsBlank" xfId="57"/>
    <cellStyle name="clsColumnHeader" xfId="58"/>
    <cellStyle name="clsData" xfId="59"/>
    <cellStyle name="clsDefault" xfId="60"/>
    <cellStyle name="clsFooter" xfId="61"/>
    <cellStyle name="clsIndexTableData" xfId="62"/>
    <cellStyle name="clsIndexTableHdr" xfId="63"/>
    <cellStyle name="clsIndexTableTitle" xfId="64"/>
    <cellStyle name="clsMRVData" xfId="65"/>
    <cellStyle name="clsReportFooter" xfId="66"/>
    <cellStyle name="clsReportHeader" xfId="67"/>
    <cellStyle name="clsRowHeader" xfId="68"/>
    <cellStyle name="clsScale" xfId="69"/>
    <cellStyle name="clsSection" xfId="70"/>
    <cellStyle name="Comma  - Style1" xfId="71"/>
    <cellStyle name="Comma  - Style2" xfId="72"/>
    <cellStyle name="Comma  - Style3" xfId="73"/>
    <cellStyle name="Comma  - Style4" xfId="74"/>
    <cellStyle name="Comma  - Style5" xfId="75"/>
    <cellStyle name="Comma  - Style6" xfId="76"/>
    <cellStyle name="Comma  - Style7" xfId="77"/>
    <cellStyle name="Comma  - Style8" xfId="78"/>
    <cellStyle name="Comma(3)" xfId="79"/>
    <cellStyle name="Comma0" xfId="80"/>
    <cellStyle name="Comma0 - Style3" xfId="81"/>
    <cellStyle name="Comma0_040902bgr_bop_active" xfId="82"/>
    <cellStyle name="Comma[mine]" xfId="83"/>
    <cellStyle name="Commentaire" xfId="84"/>
    <cellStyle name="cucu" xfId="85"/>
    <cellStyle name="Curren - Style3" xfId="86"/>
    <cellStyle name="Curren - Style4" xfId="87"/>
    <cellStyle name="Currency0" xfId="88"/>
    <cellStyle name="Date" xfId="89"/>
    <cellStyle name="Datum" xfId="90"/>
    <cellStyle name="Dezimal [0]_laroux" xfId="91"/>
    <cellStyle name="Dezimal_laroux" xfId="92"/>
    <cellStyle name="Entrée" xfId="93"/>
    <cellStyle name="Eronat" xfId="94"/>
    <cellStyle name="Euro" xfId="95"/>
    <cellStyle name="Excel.Chart" xfId="96"/>
    <cellStyle name="Ezres [0]_10mell99" xfId="97"/>
    <cellStyle name="Ezres_10mell99" xfId="98"/>
    <cellStyle name="F2" xfId="99"/>
    <cellStyle name="F3" xfId="100"/>
    <cellStyle name="F4" xfId="101"/>
    <cellStyle name="F5" xfId="102"/>
    <cellStyle name="F5 - Style8" xfId="103"/>
    <cellStyle name="F6" xfId="104"/>
    <cellStyle name="F6 - Style5" xfId="105"/>
    <cellStyle name="F7" xfId="106"/>
    <cellStyle name="F7 - Style7" xfId="107"/>
    <cellStyle name="F8" xfId="108"/>
    <cellStyle name="F8 - Style6" xfId="109"/>
    <cellStyle name="Finanení0" xfId="110"/>
    <cellStyle name="Finanèní0" xfId="111"/>
    <cellStyle name="Finanční0" xfId="112"/>
    <cellStyle name="Fixed" xfId="113"/>
    <cellStyle name="Fixed (0)" xfId="114"/>
    <cellStyle name="Fixed (1)" xfId="115"/>
    <cellStyle name="Fixed (2)" xfId="116"/>
    <cellStyle name="fixed0 - Style4" xfId="117"/>
    <cellStyle name="Fixed1 - Style1" xfId="118"/>
    <cellStyle name="Fixed1 - Style2" xfId="119"/>
    <cellStyle name="Fixed2 - Style2" xfId="120"/>
    <cellStyle name="Fixed_BGR_FIS" xfId="121"/>
    <cellStyle name="Grey" xfId="122"/>
    <cellStyle name="Heading1 1" xfId="123"/>
    <cellStyle name="Heading2" xfId="124"/>
    <cellStyle name="Hiperhivatkozás" xfId="125"/>
    <cellStyle name="Hipervínculo_IIF" xfId="126"/>
    <cellStyle name="Iau?iue_Eeno1" xfId="127"/>
    <cellStyle name="Ieșire" xfId="128"/>
    <cellStyle name="imf-one decimal" xfId="129"/>
    <cellStyle name="imf-zero decimal" xfId="130"/>
    <cellStyle name="Input [yellow]" xfId="131"/>
    <cellStyle name="Insatisfaisant" xfId="132"/>
    <cellStyle name="Intrare" xfId="133"/>
    <cellStyle name="Ioe?uaaaoayny aeia?nnueea" xfId="134"/>
    <cellStyle name="Label" xfId="135"/>
    <cellStyle name="leftli - Style3" xfId="136"/>
    <cellStyle name="MacroCode" xfId="137"/>
    <cellStyle name="Millares [0]_11.1.3. bis" xfId="138"/>
    <cellStyle name="Millares_11.1.3. bis" xfId="139"/>
    <cellStyle name="Milliers [0]_Encours - Apr rééch" xfId="140"/>
    <cellStyle name="Milliers_Cash flows projection" xfId="141"/>
    <cellStyle name="Mina0" xfId="142"/>
    <cellStyle name="Moneda [0]_11.1.3. bis" xfId="143"/>
    <cellStyle name="Moneda_11.1.3. bis" xfId="144"/>
    <cellStyle name="Monétaire [0]_Encours - Apr rééch" xfId="145"/>
    <cellStyle name="Monétaire_Encours - Apr rééch" xfId="146"/>
    <cellStyle name="Már látott hiperhivatkozás" xfId="147"/>
    <cellStyle name="Mìna0" xfId="148"/>
    <cellStyle name="Měna0" xfId="149"/>
    <cellStyle name="měny_DEFLÁTORY  3q 1998" xfId="150"/>
    <cellStyle name="Navadno_Slo" xfId="151"/>
    <cellStyle name="Nedefinován" xfId="152"/>
    <cellStyle name="Neutre" xfId="153"/>
    <cellStyle name="Neutru" xfId="154"/>
    <cellStyle name="no dec" xfId="155"/>
    <cellStyle name="No-definido" xfId="156"/>
    <cellStyle name="Normaali_CENTRAL" xfId="157"/>
    <cellStyle name="Normal - Modelo1" xfId="158"/>
    <cellStyle name="Normal - Style1" xfId="159"/>
    <cellStyle name="Normal - Style2" xfId="160"/>
    <cellStyle name="Normal - Style3" xfId="161"/>
    <cellStyle name="Normal - Style5" xfId="162"/>
    <cellStyle name="Normal - Style6" xfId="163"/>
    <cellStyle name="Normal - Style7" xfId="164"/>
    <cellStyle name="Normal - Style8" xfId="165"/>
    <cellStyle name="Normal 2" xfId="166"/>
    <cellStyle name="Normal Table" xfId="167"/>
    <cellStyle name="Normal_realizari.bugete.2005" xfId="168"/>
    <cellStyle name="Normßl - Style1" xfId="169"/>
    <cellStyle name="Normál_10mell99" xfId="170"/>
    <cellStyle name="normálne_HDP-OD~1" xfId="171"/>
    <cellStyle name="normální_agricult_1" xfId="172"/>
    <cellStyle name="Notă" xfId="173"/>
    <cellStyle name="Percen - Style1" xfId="174"/>
    <cellStyle name="Percent [2]" xfId="175"/>
    <cellStyle name="percentage difference" xfId="176"/>
    <cellStyle name="percentage difference one decimal" xfId="177"/>
    <cellStyle name="percentage difference zero decimal" xfId="178"/>
    <cellStyle name="Pevný" xfId="179"/>
    <cellStyle name="Presentation" xfId="180"/>
    <cellStyle name="Publication" xfId="181"/>
    <cellStyle name="Pénznem [0]_10mell99" xfId="182"/>
    <cellStyle name="Pénznem_10mell99" xfId="183"/>
    <cellStyle name="Red Text" xfId="184"/>
    <cellStyle name="reduced" xfId="185"/>
    <cellStyle name="s1" xfId="186"/>
    <cellStyle name="Satisfaisant" xfId="187"/>
    <cellStyle name="Sortie" xfId="188"/>
    <cellStyle name="Standard_laroux" xfId="189"/>
    <cellStyle name="STYL1 - Style1" xfId="190"/>
    <cellStyle name="Style1" xfId="191"/>
    <cellStyle name="Text 1" xfId="192"/>
    <cellStyle name="Text avertisment" xfId="193"/>
    <cellStyle name="text BoldBlack" xfId="194"/>
    <cellStyle name="text BoldUnderline" xfId="195"/>
    <cellStyle name="text BoldUnderlineER" xfId="196"/>
    <cellStyle name="text BoldUndlnBlack" xfId="197"/>
    <cellStyle name="Text explicativ" xfId="198"/>
    <cellStyle name="text LightGreen" xfId="199"/>
    <cellStyle name="Texte explicatif" xfId="200"/>
    <cellStyle name="Titlu" xfId="201"/>
    <cellStyle name="Titlu 1" xfId="202"/>
    <cellStyle name="Titlu 2" xfId="203"/>
    <cellStyle name="Titlu 3" xfId="204"/>
    <cellStyle name="Titlu 4" xfId="205"/>
    <cellStyle name="Titre" xfId="206"/>
    <cellStyle name="Titre 1" xfId="207"/>
    <cellStyle name="Titre 2" xfId="208"/>
    <cellStyle name="Titre 3" xfId="209"/>
    <cellStyle name="Titre 4" xfId="210"/>
    <cellStyle name="TopGrey" xfId="211"/>
    <cellStyle name="Undefiniert" xfId="212"/>
    <cellStyle name="ux?_x0018_Normal_laroux_7_laroux_1?&quot;Normal_laroux_7_laroux_1_²ðò²Ê´²ÜÎ?_x001f_Normal_laroux_7_laroux_1_²ÜºÈÆø?0*Normal_laro" xfId="213"/>
    <cellStyle name="ux_1_²ÜºÈÆø (³é³Ýó Ø.)?_x0007_!ß&quot;VQ_x0006_?_x0006_?ults?_x0006_$Currency [0]_laroux_5_results_Sheet1?_x001c_Currency [0]_laroux_5_Sheet1?_x0015_Cur" xfId="214"/>
    <cellStyle name="Verificare celulă" xfId="215"/>
    <cellStyle name="Vérification" xfId="216"/>
    <cellStyle name="WebAnchor1" xfId="217"/>
    <cellStyle name="WebAnchor2" xfId="218"/>
    <cellStyle name="WebAnchor3" xfId="219"/>
    <cellStyle name="WebAnchor4" xfId="220"/>
    <cellStyle name="WebAnchor5" xfId="221"/>
    <cellStyle name="WebAnchor6" xfId="222"/>
    <cellStyle name="WebAnchor7" xfId="223"/>
    <cellStyle name="Webexclude" xfId="224"/>
    <cellStyle name="WebFN" xfId="225"/>
    <cellStyle name="WebFN1" xfId="226"/>
    <cellStyle name="WebFN2" xfId="227"/>
    <cellStyle name="WebFN3" xfId="228"/>
    <cellStyle name="WebFN4" xfId="229"/>
    <cellStyle name="WebHR" xfId="230"/>
    <cellStyle name="WebIndent1" xfId="231"/>
    <cellStyle name="WebIndent1wFN3" xfId="232"/>
    <cellStyle name="WebIndent2" xfId="233"/>
    <cellStyle name="WebNoBR" xfId="234"/>
    <cellStyle name="Währung [0]_laroux" xfId="235"/>
    <cellStyle name="Währung_laroux" xfId="236"/>
    <cellStyle name="zero" xfId="237"/>
    <cellStyle name="Záhlaví 1" xfId="238"/>
    <cellStyle name="Záhlaví 2" xfId="239"/>
    <cellStyle name="Ãèïåðññûëêà" xfId="240"/>
    <cellStyle name="Îáû÷íûé_AMD" xfId="241"/>
    <cellStyle name="Îòêðûâàâøàÿñÿ ãèïåðññûëêà" xfId="242"/>
    <cellStyle name="Ôèíàíñîâûé_Tranche" xfId="243"/>
    <cellStyle name="ДАТА" xfId="244"/>
    <cellStyle name="Денежный [0]_453" xfId="245"/>
    <cellStyle name="Денежный_453" xfId="246"/>
    <cellStyle name="ЗАГОЛОВОК1" xfId="247"/>
    <cellStyle name="ЗАГОЛОВОК2" xfId="248"/>
    <cellStyle name="ИТОГОВЫЙ" xfId="249"/>
    <cellStyle name="Обычный_02-682" xfId="250"/>
    <cellStyle name="Открывавшаяся гиперссылка_Table_B_1999_2000_2001" xfId="251"/>
    <cellStyle name="ПРОЦЕНТНЫЙ_BOPENGC" xfId="252"/>
    <cellStyle name="ТЕКСТ" xfId="253"/>
    <cellStyle name="Тысячи [0]_Dk98" xfId="254"/>
    <cellStyle name="Тысячи_Dk98" xfId="255"/>
    <cellStyle name="УровеньСтолб_1_Структура державного боргу" xfId="256"/>
    <cellStyle name="УровеньСтрок_1_Структура державного боргу" xfId="257"/>
    <cellStyle name="ФИКСИРОВАННЫЙ" xfId="258"/>
    <cellStyle name="Финансовый [0]_453" xfId="259"/>
    <cellStyle name="Финансовый_1 квартал-уточ.платежі" xfId="2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2/06%20iunie/bgc%20iuni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 iunie  2012 "/>
      <sheetName val="realizari mai BGC 2012 val"/>
      <sheetName val="Sinteza - Ax 2"/>
      <sheetName val="UAT  2012 iunie "/>
      <sheetName val=" consolidari iunie"/>
      <sheetName val="progr.%.exec"/>
      <sheetName val="2011 - 2012"/>
      <sheetName val=" iunie 2012 (in valori)"/>
      <sheetName val="progr.%.exec (sem I) (dif)"/>
      <sheetName val="Sinteza - Ax 2 (PROG sem I)"/>
      <sheetName val="BGC"/>
      <sheetName val="prog 2012"/>
      <sheetName val="Foaie1"/>
      <sheetName val="SPECIAL_AND"/>
      <sheetName val="CNADN_ex"/>
      <sheetName val="UAT  2012 iunie  (in luna)"/>
      <sheetName val="Anexa program executie"/>
      <sheetName val="UAT  2012 mai  (valori)"/>
      <sheetName val="aprilie  in luna 2012 ( valori"/>
      <sheetName val="aprilie  in luna 2012"/>
      <sheetName val="iunie 2011"/>
      <sheetName val="martie  BGC  2012 "/>
      <sheetName val="UAT  2012 aprilie  (in luna )"/>
      <sheetName val="UAT  2012  martie "/>
      <sheetName val="progr.%.exec (trim II)"/>
      <sheetName val=" in luna"/>
      <sheetName val="Feb  BGC  2012 "/>
      <sheetName val="UAT  2012  (feb)"/>
      <sheetName val="dob_trez"/>
      <sheetName val="IAN  BGC  2012  "/>
      <sheetName val="locale"/>
      <sheetName val="celelalte"/>
      <sheetName val="progr BL 2012 "/>
      <sheetName val="program 2012"/>
      <sheetName val="pres"/>
      <sheetName val="pres (DS)"/>
      <sheetName val="Sinteza - Ax 2 (PROG TRIM i (2)"/>
      <sheetName val="autofin)"/>
      <sheetName val=" BGC mai 2011 "/>
    </sheetNames>
    <sheetDataSet>
      <sheetData sheetId="0">
        <row r="7">
          <cell r="R7">
            <v>607541</v>
          </cell>
        </row>
      </sheetData>
      <sheetData sheetId="1"/>
      <sheetData sheetId="2"/>
      <sheetData sheetId="3"/>
      <sheetData sheetId="4"/>
      <sheetData sheetId="5"/>
      <sheetData sheetId="6">
        <row r="3">
          <cell r="Q3">
            <v>578600</v>
          </cell>
        </row>
      </sheetData>
      <sheetData sheetId="7"/>
      <sheetData sheetId="8"/>
      <sheetData sheetId="9"/>
      <sheetData sheetId="10"/>
      <sheetData sheetId="11">
        <row r="20">
          <cell r="S20">
            <v>196197.915</v>
          </cell>
        </row>
        <row r="22">
          <cell r="S22">
            <v>181085.57</v>
          </cell>
        </row>
        <row r="24">
          <cell r="S24">
            <v>111114.7</v>
          </cell>
        </row>
        <row r="26">
          <cell r="S26">
            <v>31717.75</v>
          </cell>
        </row>
        <row r="28">
          <cell r="S28">
            <v>11075.8</v>
          </cell>
        </row>
        <row r="30">
          <cell r="S30">
            <v>19951.8</v>
          </cell>
        </row>
        <row r="33">
          <cell r="S33">
            <v>690.15</v>
          </cell>
        </row>
        <row r="35">
          <cell r="S35">
            <v>4203.63</v>
          </cell>
        </row>
        <row r="37">
          <cell r="S37">
            <v>74121.12</v>
          </cell>
        </row>
        <row r="40">
          <cell r="S40">
            <v>49652</v>
          </cell>
        </row>
        <row r="42">
          <cell r="S42">
            <v>21179.5</v>
          </cell>
        </row>
        <row r="44">
          <cell r="S44">
            <v>840.62</v>
          </cell>
        </row>
        <row r="48">
          <cell r="S48">
            <v>2449</v>
          </cell>
        </row>
        <row r="51">
          <cell r="S51">
            <v>685.7</v>
          </cell>
        </row>
        <row r="53">
          <cell r="S53">
            <v>386.5</v>
          </cell>
        </row>
        <row r="55">
          <cell r="S55">
            <v>50947.31</v>
          </cell>
        </row>
        <row r="57">
          <cell r="S57">
            <v>19023.56</v>
          </cell>
        </row>
        <row r="59">
          <cell r="S59">
            <v>0</v>
          </cell>
        </row>
        <row r="61">
          <cell r="S61">
            <v>1486.04</v>
          </cell>
        </row>
        <row r="63">
          <cell r="S63">
            <v>1094.28</v>
          </cell>
        </row>
        <row r="64">
          <cell r="S64">
            <v>12532.025</v>
          </cell>
        </row>
        <row r="65">
          <cell r="S65">
            <v>0</v>
          </cell>
        </row>
        <row r="66">
          <cell r="S66">
            <v>0</v>
          </cell>
        </row>
        <row r="69">
          <cell r="S69">
            <v>207371.643</v>
          </cell>
        </row>
        <row r="71">
          <cell r="S71">
            <v>186578.463</v>
          </cell>
        </row>
        <row r="73">
          <cell r="S73">
            <v>39832.56</v>
          </cell>
        </row>
        <row r="75">
          <cell r="S75">
            <v>32596.08</v>
          </cell>
        </row>
        <row r="77">
          <cell r="S77">
            <v>10305.35</v>
          </cell>
        </row>
        <row r="79">
          <cell r="S79">
            <v>5291.33</v>
          </cell>
        </row>
        <row r="81">
          <cell r="S81">
            <v>95626.943</v>
          </cell>
        </row>
        <row r="83">
          <cell r="S83">
            <v>1547.35999999999</v>
          </cell>
        </row>
        <row r="85">
          <cell r="S85">
            <v>12559.88</v>
          </cell>
        </row>
        <row r="86">
          <cell r="S86">
            <v>11649.701</v>
          </cell>
        </row>
        <row r="87">
          <cell r="S87">
            <v>67580.31</v>
          </cell>
        </row>
        <row r="89">
          <cell r="S89">
            <v>2289.692</v>
          </cell>
        </row>
        <row r="91">
          <cell r="S91">
            <v>651.1</v>
          </cell>
        </row>
        <row r="93">
          <cell r="S93">
            <v>2275.1</v>
          </cell>
        </row>
        <row r="95">
          <cell r="S95">
            <v>20793.18</v>
          </cell>
        </row>
        <row r="97">
          <cell r="S97">
            <v>20793.18</v>
          </cell>
        </row>
        <row r="98">
          <cell r="S98">
            <v>0</v>
          </cell>
        </row>
        <row r="99">
          <cell r="S99">
            <v>0</v>
          </cell>
        </row>
        <row r="101">
          <cell r="S101">
            <v>0</v>
          </cell>
        </row>
        <row r="103">
          <cell r="S103">
            <v>0</v>
          </cell>
        </row>
        <row r="104">
          <cell r="R104">
            <v>0</v>
          </cell>
        </row>
        <row r="105">
          <cell r="S105">
            <v>-11173.7279999999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61">
          <cell r="R61">
            <v>0</v>
          </cell>
        </row>
        <row r="62">
          <cell r="R62">
            <v>0.305999999999813</v>
          </cell>
        </row>
        <row r="63">
          <cell r="R63">
            <v>0.306</v>
          </cell>
        </row>
        <row r="64">
          <cell r="R64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190"/>
  <sheetViews>
    <sheetView showFormulas="false" showGridLines="true" showRowColHeaders="true" showZeros="false" rightToLeft="false" tabSelected="true" showOutlineSymbols="true" defaultGridColor="true" view="pageBreakPreview" topLeftCell="A52" colorId="64" zoomScale="75" zoomScaleNormal="75" zoomScalePageLayoutView="75" workbookViewId="0">
      <selection pane="topLeft" activeCell="S8" activeCellId="0" sqref="S8"/>
    </sheetView>
  </sheetViews>
  <sheetFormatPr defaultColWidth="8.84765625" defaultRowHeight="20.1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4.14"/>
    <col collapsed="false" customWidth="true" hidden="false" outlineLevel="0" max="3" min="3" style="1" width="8.7"/>
    <col collapsed="false" customWidth="false" hidden="false" outlineLevel="0" max="4" min="4" style="1" width="8.85"/>
    <col collapsed="false" customWidth="true" hidden="false" outlineLevel="0" max="5" min="5" style="1" width="12.99"/>
    <col collapsed="false" customWidth="true" hidden="false" outlineLevel="0" max="7" min="6" style="1" width="7.56"/>
    <col collapsed="false" customWidth="true" hidden="false" outlineLevel="0" max="8" min="8" style="1" width="0.28"/>
    <col collapsed="false" customWidth="true" hidden="true" outlineLevel="0" max="9" min="9" style="2" width="13.41"/>
    <col collapsed="false" customWidth="true" hidden="true" outlineLevel="0" max="10" min="10" style="1" width="12.7"/>
    <col collapsed="false" customWidth="true" hidden="true" outlineLevel="0" max="11" min="11" style="1" width="10.56"/>
    <col collapsed="false" customWidth="true" hidden="false" outlineLevel="0" max="12" min="12" style="1" width="1.41"/>
    <col collapsed="false" customWidth="true" hidden="false" outlineLevel="0" max="13" min="13" style="3" width="11.42"/>
    <col collapsed="false" customWidth="true" hidden="false" outlineLevel="0" max="14" min="14" style="3" width="7.28"/>
    <col collapsed="false" customWidth="true" hidden="false" outlineLevel="0" max="15" min="15" style="3" width="8.28"/>
    <col collapsed="false" customWidth="true" hidden="false" outlineLevel="0" max="16" min="16" style="3" width="0.7"/>
    <col collapsed="false" customWidth="true" hidden="false" outlineLevel="0" max="17" min="17" style="3" width="9.28"/>
    <col collapsed="false" customWidth="true" hidden="false" outlineLevel="0" max="18" min="18" style="4" width="10.13"/>
    <col collapsed="false" customWidth="true" hidden="false" outlineLevel="0" max="19" min="19" style="4" width="11.13"/>
    <col collapsed="false" customWidth="false" hidden="false" outlineLevel="0" max="257" min="20" style="4" width="8.85"/>
  </cols>
  <sheetData>
    <row r="1" customFormat="false" ht="20.1" hidden="false" customHeight="true" outlineLevel="0" collapsed="false">
      <c r="J1" s="5" t="s">
        <v>0</v>
      </c>
      <c r="K1" s="5"/>
      <c r="L1" s="5"/>
      <c r="M1" s="6" t="n">
        <v>513175</v>
      </c>
    </row>
    <row r="2" customFormat="false" ht="18" hidden="false" customHeight="true" outlineLevel="0" collapsed="false">
      <c r="J2" s="5" t="s">
        <v>1</v>
      </c>
      <c r="K2" s="5"/>
      <c r="L2" s="5"/>
      <c r="M2" s="6"/>
      <c r="Q2" s="7" t="s">
        <v>2</v>
      </c>
      <c r="R2" s="7"/>
    </row>
    <row r="3" customFormat="false" ht="9.7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8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3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1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10"/>
      <c r="I6" s="11"/>
      <c r="J6" s="4"/>
      <c r="K6" s="4"/>
      <c r="L6" s="10"/>
      <c r="M6" s="7"/>
      <c r="N6" s="12"/>
      <c r="O6" s="12"/>
      <c r="P6" s="13"/>
      <c r="Q6" s="12"/>
    </row>
    <row r="7" customFormat="false" ht="36" hidden="false" customHeight="true" outlineLevel="0" collapsed="false">
      <c r="A7" s="14"/>
      <c r="B7" s="15" t="s">
        <v>6</v>
      </c>
      <c r="C7" s="15"/>
      <c r="D7" s="15"/>
      <c r="E7" s="16" t="s">
        <v>7</v>
      </c>
      <c r="F7" s="16"/>
      <c r="G7" s="16"/>
      <c r="H7" s="17"/>
      <c r="I7" s="18" t="s">
        <v>8</v>
      </c>
      <c r="J7" s="18"/>
      <c r="K7" s="18"/>
      <c r="L7" s="18"/>
      <c r="M7" s="19" t="s">
        <v>9</v>
      </c>
      <c r="N7" s="19"/>
      <c r="O7" s="19"/>
      <c r="P7" s="20"/>
      <c r="Q7" s="17" t="s">
        <v>10</v>
      </c>
      <c r="R7" s="17"/>
    </row>
    <row r="8" customFormat="false" ht="55.5" hidden="false" customHeight="true" outlineLevel="0" collapsed="false">
      <c r="A8" s="4"/>
      <c r="B8" s="21"/>
      <c r="C8" s="21"/>
      <c r="D8" s="21"/>
      <c r="E8" s="22"/>
      <c r="F8" s="23"/>
      <c r="G8" s="23"/>
      <c r="H8" s="22"/>
      <c r="I8" s="24"/>
      <c r="J8" s="24"/>
      <c r="K8" s="24"/>
      <c r="L8" s="24"/>
      <c r="M8" s="25"/>
      <c r="N8" s="25"/>
      <c r="O8" s="25"/>
      <c r="P8" s="25"/>
      <c r="Q8" s="26" t="s">
        <v>11</v>
      </c>
      <c r="R8" s="26" t="s">
        <v>12</v>
      </c>
    </row>
    <row r="9" s="32" customFormat="true" ht="33" hidden="false" customHeight="true" outlineLevel="0" collapsed="false">
      <c r="A9" s="27"/>
      <c r="B9" s="28" t="s">
        <v>13</v>
      </c>
      <c r="C9" s="29" t="s">
        <v>14</v>
      </c>
      <c r="D9" s="29" t="s">
        <v>15</v>
      </c>
      <c r="E9" s="28" t="s">
        <v>13</v>
      </c>
      <c r="F9" s="29" t="s">
        <v>16</v>
      </c>
      <c r="G9" s="29" t="s">
        <v>17</v>
      </c>
      <c r="H9" s="30"/>
      <c r="I9" s="28" t="s">
        <v>18</v>
      </c>
      <c r="J9" s="29" t="s">
        <v>16</v>
      </c>
      <c r="K9" s="29" t="s">
        <v>17</v>
      </c>
      <c r="L9" s="30"/>
      <c r="M9" s="28" t="s">
        <v>13</v>
      </c>
      <c r="N9" s="29" t="s">
        <v>16</v>
      </c>
      <c r="O9" s="29" t="s">
        <v>17</v>
      </c>
      <c r="P9" s="29"/>
      <c r="Q9" s="31" t="s">
        <v>19</v>
      </c>
      <c r="R9" s="31" t="s">
        <v>19</v>
      </c>
    </row>
    <row r="10" s="37" customFormat="true" ht="9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4"/>
      <c r="J10" s="33"/>
      <c r="K10" s="33"/>
      <c r="L10" s="33"/>
      <c r="M10" s="35"/>
      <c r="N10" s="35"/>
      <c r="O10" s="35"/>
      <c r="P10" s="35"/>
      <c r="Q10" s="35"/>
      <c r="R10" s="36"/>
    </row>
    <row r="11" s="37" customFormat="true" ht="18" hidden="false" customHeight="true" outlineLevel="0" collapsed="false">
      <c r="A11" s="38" t="s">
        <v>20</v>
      </c>
      <c r="B11" s="39" t="n">
        <f aca="false">'[88]2011 - 2012'!Q3</f>
        <v>578600</v>
      </c>
      <c r="C11" s="40"/>
      <c r="D11" s="40"/>
      <c r="E11" s="39" t="n">
        <f aca="false">'[88] iunie  2012 '!R7</f>
        <v>607541</v>
      </c>
      <c r="F11" s="40"/>
      <c r="G11" s="40"/>
      <c r="H11" s="40"/>
      <c r="I11" s="39" t="n">
        <v>497325</v>
      </c>
      <c r="J11" s="40"/>
      <c r="K11" s="40"/>
      <c r="L11" s="40"/>
      <c r="M11" s="39" t="n">
        <f aca="false">E11</f>
        <v>607541</v>
      </c>
      <c r="N11" s="40"/>
      <c r="O11" s="40"/>
      <c r="P11" s="40"/>
      <c r="Q11" s="40"/>
      <c r="R11" s="41"/>
    </row>
    <row r="12" s="37" customFormat="true" ht="8.2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0"/>
      <c r="N12" s="40"/>
      <c r="O12" s="40"/>
      <c r="P12" s="40"/>
      <c r="Q12" s="40"/>
      <c r="R12" s="43"/>
    </row>
    <row r="13" s="47" customFormat="true" ht="35.25" hidden="false" customHeight="true" outlineLevel="0" collapsed="false">
      <c r="A13" s="44" t="s">
        <v>21</v>
      </c>
      <c r="B13" s="45" t="n">
        <f aca="false">B14+B31+B32+B34+B36+B39+B38+B33</f>
        <v>85388.641707</v>
      </c>
      <c r="C13" s="46" t="n">
        <f aca="false">B13/$B$11*100</f>
        <v>14.7578018850674</v>
      </c>
      <c r="D13" s="46" t="n">
        <f aca="false">B13/B$13*100</f>
        <v>100</v>
      </c>
      <c r="E13" s="45" t="n">
        <f aca="false">E14+E31+E32+E34+E36+E39+E38+E33</f>
        <v>96908.065</v>
      </c>
      <c r="F13" s="46" t="n">
        <f aca="false">E13/$E$11*100</f>
        <v>15.950868336458</v>
      </c>
      <c r="G13" s="46" t="n">
        <f aca="false">E13/E$13*100</f>
        <v>100</v>
      </c>
      <c r="H13" s="46"/>
      <c r="I13" s="45" t="n">
        <f aca="false">'[88]prog 2012'!S20</f>
        <v>196197.915</v>
      </c>
      <c r="J13" s="46" t="n">
        <f aca="false">I13/$M$11*100</f>
        <v>32.293773588943</v>
      </c>
      <c r="K13" s="46" t="n">
        <f aca="false">I13/I$13*100</f>
        <v>100</v>
      </c>
      <c r="L13" s="46"/>
      <c r="M13" s="45" t="n">
        <f aca="false">M14+M31+M32+M34+M36+M39+M38+M33</f>
        <v>92990.770311</v>
      </c>
      <c r="N13" s="46" t="n">
        <f aca="false">M13/$M$11*100</f>
        <v>15.3060896813548</v>
      </c>
      <c r="O13" s="46" t="n">
        <f aca="false">M13/M$13*100</f>
        <v>100</v>
      </c>
      <c r="P13" s="46"/>
      <c r="Q13" s="46" t="n">
        <f aca="false">M13/B13*100</f>
        <v>108.902974039669</v>
      </c>
      <c r="R13" s="46" t="n">
        <f aca="false">M13/E13*100</f>
        <v>95.9577206613299</v>
      </c>
    </row>
    <row r="14" s="51" customFormat="true" ht="24.95" hidden="false" customHeight="true" outlineLevel="0" collapsed="false">
      <c r="A14" s="48" t="s">
        <v>22</v>
      </c>
      <c r="B14" s="40" t="n">
        <f aca="false">B15+B28+B29</f>
        <v>81887.25556</v>
      </c>
      <c r="C14" s="49" t="n">
        <f aca="false">B14/$B$11*100</f>
        <v>14.1526539163498</v>
      </c>
      <c r="D14" s="49" t="n">
        <f aca="false">B14/B$13*100</f>
        <v>95.8994708464686</v>
      </c>
      <c r="E14" s="40" t="n">
        <f aca="false">E15+E28+E29</f>
        <v>88991.52</v>
      </c>
      <c r="F14" s="49" t="n">
        <f aca="false">E14/$E$11*100</f>
        <v>14.6478212993033</v>
      </c>
      <c r="G14" s="49" t="n">
        <f aca="false">E14/E$13*100</f>
        <v>91.8308708361889</v>
      </c>
      <c r="H14" s="49"/>
      <c r="I14" s="40" t="n">
        <f aca="false">'[88]prog 2012'!S22</f>
        <v>181085.57</v>
      </c>
      <c r="J14" s="49" t="n">
        <f aca="false">I14/$M$11*100</f>
        <v>29.8063126603801</v>
      </c>
      <c r="K14" s="49" t="n">
        <f aca="false">I14/I$13*100</f>
        <v>92.2973977577692</v>
      </c>
      <c r="L14" s="49"/>
      <c r="M14" s="40" t="n">
        <f aca="false">M15+M28+M29</f>
        <v>89725.270848</v>
      </c>
      <c r="N14" s="49" t="n">
        <f aca="false">M14/$M$11*100</f>
        <v>14.7685951809014</v>
      </c>
      <c r="O14" s="49" t="n">
        <f aca="false">M14/M$13*100</f>
        <v>96.4883617459251</v>
      </c>
      <c r="P14" s="49"/>
      <c r="Q14" s="50" t="n">
        <f aca="false">M14/B14*100</f>
        <v>109.571715689332</v>
      </c>
      <c r="R14" s="50" t="n">
        <f aca="false">M14/E14*100</f>
        <v>100.824517715845</v>
      </c>
    </row>
    <row r="15" s="51" customFormat="true" ht="25.5" hidden="false" customHeight="true" outlineLevel="0" collapsed="false">
      <c r="A15" s="52" t="s">
        <v>23</v>
      </c>
      <c r="B15" s="40" t="n">
        <f aca="false">B16+B20+B21+B26+B27</f>
        <v>49270.271022</v>
      </c>
      <c r="C15" s="49" t="n">
        <f aca="false">B15/$B$11*100</f>
        <v>8.5154287974421</v>
      </c>
      <c r="D15" s="49" t="n">
        <f aca="false">B15/B$13*100</f>
        <v>57.701200109336</v>
      </c>
      <c r="E15" s="40" t="n">
        <f aca="false">E16+E20+E21+E26+E27</f>
        <v>54312.98</v>
      </c>
      <c r="F15" s="49" t="n">
        <f aca="false">E15/$E$11*100</f>
        <v>8.9398048855962</v>
      </c>
      <c r="G15" s="49" t="n">
        <f aca="false">E15/E$13*100</f>
        <v>56.0458822493257</v>
      </c>
      <c r="H15" s="49"/>
      <c r="I15" s="40" t="n">
        <f aca="false">'[88]prog 2012'!S24</f>
        <v>111114.7</v>
      </c>
      <c r="J15" s="49" t="n">
        <f aca="false">I15/$M$11*100</f>
        <v>18.2892512604088</v>
      </c>
      <c r="K15" s="49" t="n">
        <f aca="false">I15/I$13*100</f>
        <v>56.6339861460811</v>
      </c>
      <c r="L15" s="49"/>
      <c r="M15" s="40" t="n">
        <f aca="false">M16+M20+M21+M26+M27</f>
        <v>54949.464771</v>
      </c>
      <c r="N15" s="49" t="n">
        <f aca="false">M15/$M$11*100</f>
        <v>9.04456897081843</v>
      </c>
      <c r="O15" s="49" t="n">
        <f aca="false">M15/M$13*100</f>
        <v>59.0913104464304</v>
      </c>
      <c r="P15" s="49"/>
      <c r="Q15" s="50" t="n">
        <f aca="false">M15/B15*100</f>
        <v>111.526613576906</v>
      </c>
      <c r="R15" s="50" t="n">
        <f aca="false">M15/E15*100</f>
        <v>101.171883352746</v>
      </c>
    </row>
    <row r="16" s="51" customFormat="true" ht="40.5" hidden="false" customHeight="true" outlineLevel="0" collapsed="false">
      <c r="A16" s="53" t="s">
        <v>24</v>
      </c>
      <c r="B16" s="40" t="n">
        <f aca="false">B17+B18+B19</f>
        <v>14581.02161</v>
      </c>
      <c r="C16" s="49" t="n">
        <f aca="false">B16/$B$11*100</f>
        <v>2.52005212754926</v>
      </c>
      <c r="D16" s="49" t="n">
        <f aca="false">B16/B$13*100</f>
        <v>17.0760669317506</v>
      </c>
      <c r="E16" s="40" t="n">
        <f aca="false">E17+E18+E19</f>
        <v>15590.63</v>
      </c>
      <c r="F16" s="49" t="n">
        <f aca="false">E16/$E$11*100</f>
        <v>2.56618565660589</v>
      </c>
      <c r="G16" s="49" t="n">
        <f aca="false">E16/E$13*100</f>
        <v>16.0880624331938</v>
      </c>
      <c r="H16" s="49"/>
      <c r="I16" s="54" t="n">
        <f aca="false">'[88]prog 2012'!S26</f>
        <v>31717.75</v>
      </c>
      <c r="J16" s="49" t="n">
        <f aca="false">I16/$M$11*100</f>
        <v>5.22067646463366</v>
      </c>
      <c r="K16" s="49" t="n">
        <f aca="false">I16/I$13*100</f>
        <v>16.1662013584599</v>
      </c>
      <c r="L16" s="49"/>
      <c r="M16" s="40" t="n">
        <f aca="false">M17+M18+M19</f>
        <v>16569.65712</v>
      </c>
      <c r="N16" s="49" t="n">
        <f aca="false">M16/$M$11*100</f>
        <v>2.72733150849079</v>
      </c>
      <c r="O16" s="49" t="n">
        <f aca="false">M16/M$13*100</f>
        <v>17.818604001864</v>
      </c>
      <c r="P16" s="49"/>
      <c r="Q16" s="50" t="n">
        <f aca="false">M16/B16*100</f>
        <v>113.638519736067</v>
      </c>
      <c r="R16" s="50" t="n">
        <f aca="false">M16/E16*100</f>
        <v>106.27958664916</v>
      </c>
    </row>
    <row r="17" customFormat="false" ht="25.5" hidden="false" customHeight="true" outlineLevel="0" collapsed="false">
      <c r="A17" s="55" t="s">
        <v>25</v>
      </c>
      <c r="B17" s="56" t="n">
        <v>5314.145356</v>
      </c>
      <c r="C17" s="57" t="n">
        <f aca="false">B17/$B$11*100</f>
        <v>0.918448903560318</v>
      </c>
      <c r="D17" s="57" t="n">
        <f aca="false">B17/B$13*100</f>
        <v>6.2234803713529</v>
      </c>
      <c r="E17" s="56" t="n">
        <v>5777.4</v>
      </c>
      <c r="F17" s="56" t="n">
        <f aca="false">E17/$E$11*100</f>
        <v>0.950948166461194</v>
      </c>
      <c r="G17" s="56" t="n">
        <f aca="false">E17/E$13*100</f>
        <v>5.96173290633757</v>
      </c>
      <c r="H17" s="56"/>
      <c r="I17" s="42" t="n">
        <f aca="false">'[88]prog 2012'!S28</f>
        <v>11075.8</v>
      </c>
      <c r="J17" s="56" t="n">
        <f aca="false">I17/$M$11*100</f>
        <v>1.82305391734879</v>
      </c>
      <c r="K17" s="56" t="n">
        <f aca="false">I17/I$13*100</f>
        <v>5.6452179932697</v>
      </c>
      <c r="L17" s="56"/>
      <c r="M17" s="56" t="n">
        <v>5724.050308</v>
      </c>
      <c r="N17" s="56" t="n">
        <f aca="false">M17/$M$11*100</f>
        <v>0.942166916800677</v>
      </c>
      <c r="O17" s="56" t="n">
        <f aca="false">M17/M$13*100</f>
        <v>6.1555037009118</v>
      </c>
      <c r="P17" s="56"/>
      <c r="Q17" s="57" t="n">
        <f aca="false">M17/B17*100</f>
        <v>107.713468950133</v>
      </c>
      <c r="R17" s="56" t="n">
        <f aca="false">M17/E17*100</f>
        <v>99.0765795686641</v>
      </c>
    </row>
    <row r="18" customFormat="false" ht="18" hidden="false" customHeight="true" outlineLevel="0" collapsed="false">
      <c r="A18" s="55" t="s">
        <v>26</v>
      </c>
      <c r="B18" s="56" t="n">
        <v>8993.3028</v>
      </c>
      <c r="C18" s="57" t="n">
        <f aca="false">B18/$B$11*100</f>
        <v>1.55432125820947</v>
      </c>
      <c r="D18" s="57" t="n">
        <f aca="false">B18/B$13*100</f>
        <v>10.5322003257287</v>
      </c>
      <c r="E18" s="56" t="n">
        <v>9461.38</v>
      </c>
      <c r="F18" s="56" t="n">
        <f aca="false">E18/$E$11*100</f>
        <v>1.55732370325624</v>
      </c>
      <c r="G18" s="56" t="n">
        <f aca="false">E18/E$13*100</f>
        <v>9.7632534505771</v>
      </c>
      <c r="H18" s="56"/>
      <c r="I18" s="42" t="n">
        <f aca="false">'[88]prog 2012'!S30</f>
        <v>19951.8</v>
      </c>
      <c r="J18" s="56" t="n">
        <f aca="false">I18/$M$11*100</f>
        <v>3.28402527566041</v>
      </c>
      <c r="K18" s="56" t="n">
        <f aca="false">I18/I$13*100</f>
        <v>10.1692212172591</v>
      </c>
      <c r="L18" s="56"/>
      <c r="M18" s="56" t="n">
        <v>10385.348392</v>
      </c>
      <c r="N18" s="56" t="n">
        <f aca="false">M18/$M$11*100</f>
        <v>1.70940700166738</v>
      </c>
      <c r="O18" s="56" t="n">
        <f aca="false">M18/M$13*100</f>
        <v>11.1681496532044</v>
      </c>
      <c r="P18" s="56"/>
      <c r="Q18" s="57" t="n">
        <f aca="false">M18/B18*100</f>
        <v>115.478691454712</v>
      </c>
      <c r="R18" s="56" t="n">
        <f aca="false">M18/E18*100</f>
        <v>109.765683145588</v>
      </c>
    </row>
    <row r="19" customFormat="false" ht="30" hidden="false" customHeight="true" outlineLevel="0" collapsed="false">
      <c r="A19" s="58" t="s">
        <v>27</v>
      </c>
      <c r="B19" s="56" t="n">
        <v>273.573454</v>
      </c>
      <c r="C19" s="57" t="n">
        <f aca="false">B19/$B$11*100</f>
        <v>0.0472819657794677</v>
      </c>
      <c r="D19" s="57" t="n">
        <f aca="false">B19/B$13*100</f>
        <v>0.320386234668929</v>
      </c>
      <c r="E19" s="56" t="n">
        <v>351.85</v>
      </c>
      <c r="F19" s="56" t="n">
        <f aca="false">E19/$E$11*100</f>
        <v>0.0579137868884569</v>
      </c>
      <c r="G19" s="56" t="n">
        <f aca="false">E19/E$13*100</f>
        <v>0.3630760762791</v>
      </c>
      <c r="H19" s="56"/>
      <c r="I19" s="59" t="n">
        <f aca="false">'[88]prog 2012'!S33</f>
        <v>690.15</v>
      </c>
      <c r="J19" s="56" t="n">
        <f aca="false">I19/$M$11*100</f>
        <v>0.113597271624467</v>
      </c>
      <c r="K19" s="56" t="n">
        <f aca="false">I19/I$13*100</f>
        <v>0.351762147931083</v>
      </c>
      <c r="L19" s="56"/>
      <c r="M19" s="56" t="n">
        <v>460.25842</v>
      </c>
      <c r="N19" s="56" t="n">
        <f aca="false">M19/$M$11*100</f>
        <v>0.075757590022731</v>
      </c>
      <c r="O19" s="56" t="n">
        <f aca="false">M19/M$13*100</f>
        <v>0.49495064774784</v>
      </c>
      <c r="P19" s="56"/>
      <c r="Q19" s="57" t="n">
        <f aca="false">M19/B19*100</f>
        <v>168.239430131258</v>
      </c>
      <c r="R19" s="56" t="n">
        <f aca="false">M19/E19*100</f>
        <v>130.810976268296</v>
      </c>
    </row>
    <row r="20" customFormat="false" ht="24" hidden="false" customHeight="true" outlineLevel="0" collapsed="false">
      <c r="A20" s="53" t="s">
        <v>28</v>
      </c>
      <c r="B20" s="60" t="n">
        <v>2396.980231</v>
      </c>
      <c r="C20" s="49" t="n">
        <f aca="false">B20/$B$11*100</f>
        <v>0.414272421534739</v>
      </c>
      <c r="D20" s="49" t="n">
        <f aca="false">B20/B$13*100</f>
        <v>2.80714177328751</v>
      </c>
      <c r="E20" s="60" t="n">
        <v>2525.23</v>
      </c>
      <c r="F20" s="50" t="n">
        <f aca="false">E20/$E$11*100</f>
        <v>0.415647668223215</v>
      </c>
      <c r="G20" s="49" t="n">
        <f aca="false">E20/E$13*100</f>
        <v>2.60579963081504</v>
      </c>
      <c r="H20" s="49"/>
      <c r="I20" s="54" t="n">
        <f aca="false">'[88]prog 2012'!S35</f>
        <v>4203.63</v>
      </c>
      <c r="J20" s="56" t="n">
        <f aca="false">I20/$M$11*100</f>
        <v>0.691908858825989</v>
      </c>
      <c r="K20" s="49" t="n">
        <f aca="false">I20/I$13*100</f>
        <v>2.14254570442301</v>
      </c>
      <c r="L20" s="49"/>
      <c r="M20" s="49" t="n">
        <v>2498.876495</v>
      </c>
      <c r="N20" s="49" t="n">
        <f aca="false">M20/$M$11*100</f>
        <v>0.411309935461146</v>
      </c>
      <c r="O20" s="49" t="n">
        <f aca="false">M20/M$13*100</f>
        <v>2.68723066455167</v>
      </c>
      <c r="P20" s="49"/>
      <c r="Q20" s="50" t="n">
        <f aca="false">M20/B20*100</f>
        <v>104.251026465808</v>
      </c>
      <c r="R20" s="50" t="n">
        <f aca="false">M20/E20*100</f>
        <v>98.9563918930157</v>
      </c>
    </row>
    <row r="21" customFormat="false" ht="23.25" hidden="false" customHeight="true" outlineLevel="0" collapsed="false">
      <c r="A21" s="61" t="s">
        <v>29</v>
      </c>
      <c r="B21" s="40" t="n">
        <f aca="false">B22+B23+B24+B25</f>
        <v>31797.435225</v>
      </c>
      <c r="C21" s="49" t="n">
        <f aca="false">B21/$B$11*100</f>
        <v>5.49558161510543</v>
      </c>
      <c r="D21" s="49" t="n">
        <f aca="false">B21/B$13*100</f>
        <v>37.2384834672845</v>
      </c>
      <c r="E21" s="40" t="n">
        <f aca="false">E22+E23+E24+E25</f>
        <v>35694.02</v>
      </c>
      <c r="F21" s="50" t="n">
        <f aca="false">E21/$E$11*100</f>
        <v>5.87516233472309</v>
      </c>
      <c r="G21" s="49" t="n">
        <f aca="false">E21/E$13*100</f>
        <v>36.8328683479543</v>
      </c>
      <c r="H21" s="49"/>
      <c r="I21" s="62" t="n">
        <f aca="false">'[88]prog 2012'!S37</f>
        <v>74121.12</v>
      </c>
      <c r="J21" s="56" t="n">
        <f aca="false">I21/$M$11*100</f>
        <v>12.2001840205023</v>
      </c>
      <c r="K21" s="49" t="n">
        <f aca="false">I21/I$13*100</f>
        <v>37.7787500952801</v>
      </c>
      <c r="L21" s="49"/>
      <c r="M21" s="40" t="n">
        <f aca="false">M22+M23+M24+M25</f>
        <v>35358.967704</v>
      </c>
      <c r="N21" s="49" t="n">
        <f aca="false">M21/$M$11*100</f>
        <v>5.8200134153909</v>
      </c>
      <c r="O21" s="49" t="n">
        <f aca="false">M21/M$13*100</f>
        <v>38.0241690500518</v>
      </c>
      <c r="P21" s="49"/>
      <c r="Q21" s="50" t="n">
        <f aca="false">M21/B21*100</f>
        <v>111.200691042527</v>
      </c>
      <c r="R21" s="50" t="n">
        <f aca="false">M21/E21*100</f>
        <v>99.0613209271469</v>
      </c>
    </row>
    <row r="22" customFormat="false" ht="20.25" hidden="false" customHeight="true" outlineLevel="0" collapsed="false">
      <c r="A22" s="55" t="s">
        <v>30</v>
      </c>
      <c r="B22" s="56" t="n">
        <v>21605.36738</v>
      </c>
      <c r="C22" s="57" t="n">
        <f aca="false">B22/$B$11*100</f>
        <v>3.73407662979606</v>
      </c>
      <c r="D22" s="57" t="n">
        <f aca="false">B22/B$13*100</f>
        <v>25.3023902805903</v>
      </c>
      <c r="E22" s="42" t="n">
        <v>23476.5</v>
      </c>
      <c r="F22" s="56" t="n">
        <f aca="false">E22/$E$11*100</f>
        <v>3.86418365180292</v>
      </c>
      <c r="G22" s="56" t="n">
        <f aca="false">E22/E$13*100</f>
        <v>24.2255378847983</v>
      </c>
      <c r="H22" s="56"/>
      <c r="I22" s="42" t="n">
        <f aca="false">'[88]prog 2012'!S40</f>
        <v>49652</v>
      </c>
      <c r="J22" s="56" t="n">
        <f aca="false">I22/$M$11*100</f>
        <v>8.17261715670218</v>
      </c>
      <c r="K22" s="56" t="n">
        <f aca="false">I22/I$13*100</f>
        <v>25.3070987018389</v>
      </c>
      <c r="L22" s="56"/>
      <c r="M22" s="56" t="n">
        <v>23665.599351</v>
      </c>
      <c r="N22" s="56" t="n">
        <f aca="false">M22/$M$11*100</f>
        <v>3.89530901634622</v>
      </c>
      <c r="O22" s="56" t="n">
        <f aca="false">M22/M$13*100</f>
        <v>25.4494067226805</v>
      </c>
      <c r="P22" s="56"/>
      <c r="Q22" s="57" t="n">
        <f aca="false">M22/B22*100</f>
        <v>109.535741442227</v>
      </c>
      <c r="R22" s="56" t="n">
        <f aca="false">M22/E22*100</f>
        <v>100.805483572935</v>
      </c>
    </row>
    <row r="23" customFormat="false" ht="18" hidden="false" customHeight="true" outlineLevel="0" collapsed="false">
      <c r="A23" s="55" t="s">
        <v>31</v>
      </c>
      <c r="B23" s="56" t="n">
        <v>8972.477548</v>
      </c>
      <c r="C23" s="57" t="n">
        <f aca="false">B23/$B$11*100</f>
        <v>1.55072200967853</v>
      </c>
      <c r="D23" s="57" t="n">
        <f aca="false">B23/B$13*100</f>
        <v>10.5078115410102</v>
      </c>
      <c r="E23" s="42" t="n">
        <v>10100.4</v>
      </c>
      <c r="F23" s="56" t="n">
        <f aca="false">E23/$E$11*100</f>
        <v>1.66250508196155</v>
      </c>
      <c r="G23" s="56" t="n">
        <f aca="false">E23/E$13*100</f>
        <v>10.4226619322138</v>
      </c>
      <c r="H23" s="56"/>
      <c r="I23" s="42" t="n">
        <f aca="false">'[88]prog 2012'!S42</f>
        <v>21179.5</v>
      </c>
      <c r="J23" s="56" t="n">
        <f aca="false">I23/$M$11*100</f>
        <v>3.48610217252827</v>
      </c>
      <c r="K23" s="56" t="n">
        <f aca="false">I23/I$13*100</f>
        <v>10.7949669087972</v>
      </c>
      <c r="L23" s="56"/>
      <c r="M23" s="56" t="n">
        <v>9563.320463</v>
      </c>
      <c r="N23" s="56" t="n">
        <f aca="false">M23/$M$11*100</f>
        <v>1.57410289396107</v>
      </c>
      <c r="O23" s="56" t="n">
        <f aca="false">M23/M$13*100</f>
        <v>10.2841609237307</v>
      </c>
      <c r="P23" s="56"/>
      <c r="Q23" s="57" t="n">
        <f aca="false">M23/B23*100</f>
        <v>106.585058718054</v>
      </c>
      <c r="R23" s="56" t="n">
        <f aca="false">M23/E23*100</f>
        <v>94.6825914122213</v>
      </c>
    </row>
    <row r="24" s="65" customFormat="true" ht="23.25" hidden="false" customHeight="true" outlineLevel="0" collapsed="false">
      <c r="A24" s="63" t="s">
        <v>32</v>
      </c>
      <c r="B24" s="56" t="n">
        <v>27.604113</v>
      </c>
      <c r="C24" s="57" t="n">
        <f aca="false">B24/$B$11*100</f>
        <v>0.00477084566194262</v>
      </c>
      <c r="D24" s="57" t="n">
        <f aca="false">B24/B$13*100</f>
        <v>0.0323276169384681</v>
      </c>
      <c r="E24" s="42" t="n">
        <v>776.42</v>
      </c>
      <c r="F24" s="56" t="n">
        <f aca="false">E24/$E$11*100</f>
        <v>0.127797136324956</v>
      </c>
      <c r="G24" s="56" t="n">
        <f aca="false">E24/E$13*100</f>
        <v>0.801192346581268</v>
      </c>
      <c r="H24" s="56" t="n">
        <f aca="false">H25+H38+H39</f>
        <v>0</v>
      </c>
      <c r="I24" s="64" t="n">
        <f aca="false">'[88]prog 2012'!S44</f>
        <v>840.62</v>
      </c>
      <c r="J24" s="56" t="n">
        <f aca="false">I24/$M$11*100</f>
        <v>0.138364324383046</v>
      </c>
      <c r="K24" s="56" t="n">
        <f aca="false">I24/I$13*100</f>
        <v>0.428455113806892</v>
      </c>
      <c r="L24" s="56"/>
      <c r="M24" s="56" t="n">
        <v>882.062113</v>
      </c>
      <c r="N24" s="56" t="n">
        <f aca="false">M24/$M$11*100</f>
        <v>0.145185611012261</v>
      </c>
      <c r="O24" s="56" t="n">
        <f aca="false">M24/M$13*100</f>
        <v>0.948548022615595</v>
      </c>
      <c r="P24" s="56"/>
      <c r="Q24" s="57" t="n">
        <f aca="false">M24/B24*100</f>
        <v>3195.40103679477</v>
      </c>
      <c r="R24" s="56" t="n">
        <f aca="false">M24/E24*100</f>
        <v>113.606310115659</v>
      </c>
    </row>
    <row r="25" customFormat="false" ht="42.75" hidden="false" customHeight="true" outlineLevel="0" collapsed="false">
      <c r="A25" s="63" t="s">
        <v>33</v>
      </c>
      <c r="B25" s="56" t="n">
        <v>1191.986184</v>
      </c>
      <c r="C25" s="57" t="n">
        <f aca="false">B25/$B$11*100</f>
        <v>0.20601212996889</v>
      </c>
      <c r="D25" s="57" t="n">
        <f aca="false">B25/B$13*100</f>
        <v>1.39595402874559</v>
      </c>
      <c r="E25" s="42" t="n">
        <v>1340.7</v>
      </c>
      <c r="F25" s="56" t="n">
        <f aca="false">E25/$E$11*100</f>
        <v>0.220676464633663</v>
      </c>
      <c r="G25" s="56" t="n">
        <f aca="false">E25/E$13*100</f>
        <v>1.38347618436092</v>
      </c>
      <c r="H25" s="56"/>
      <c r="I25" s="64" t="n">
        <f aca="false">'[88]prog 2012'!S48</f>
        <v>2449</v>
      </c>
      <c r="J25" s="56" t="n">
        <f aca="false">I25/$M$11*100</f>
        <v>0.403100366888819</v>
      </c>
      <c r="K25" s="56" t="n">
        <f aca="false">I25/I$13*100</f>
        <v>1.2482293708371</v>
      </c>
      <c r="L25" s="56"/>
      <c r="M25" s="56" t="n">
        <v>1247.985777</v>
      </c>
      <c r="N25" s="56" t="n">
        <f aca="false">M25/$M$11*100</f>
        <v>0.205415894071347</v>
      </c>
      <c r="O25" s="56" t="n">
        <f aca="false">M25/M$13*100</f>
        <v>1.34205338102504</v>
      </c>
      <c r="P25" s="56"/>
      <c r="Q25" s="57" t="n">
        <f aca="false">M25/B25*100</f>
        <v>104.698006885623</v>
      </c>
      <c r="R25" s="56" t="n">
        <f aca="false">M25/E25*100</f>
        <v>93.0846406354889</v>
      </c>
    </row>
    <row r="26" s="51" customFormat="true" ht="35.25" hidden="false" customHeight="true" outlineLevel="0" collapsed="false">
      <c r="A26" s="61" t="s">
        <v>34</v>
      </c>
      <c r="B26" s="66" t="n">
        <v>295.79</v>
      </c>
      <c r="C26" s="49" t="n">
        <f aca="false">B26/$B$11*100</f>
        <v>0.0511216730038023</v>
      </c>
      <c r="D26" s="49" t="n">
        <f aca="false">B26/B$13*100</f>
        <v>0.346404385977897</v>
      </c>
      <c r="E26" s="66" t="n">
        <v>304.9</v>
      </c>
      <c r="F26" s="49" t="n">
        <f aca="false">E26/$E$11*100</f>
        <v>0.0501859133786856</v>
      </c>
      <c r="G26" s="49" t="n">
        <f aca="false">E26/E$13*100</f>
        <v>0.314628096227079</v>
      </c>
      <c r="H26" s="49"/>
      <c r="I26" s="62" t="n">
        <f aca="false">'[88]prog 2012'!S51</f>
        <v>685.7</v>
      </c>
      <c r="J26" s="49" t="n">
        <f aca="false">I26/$M$11*100</f>
        <v>0.112864810769973</v>
      </c>
      <c r="K26" s="49" t="n">
        <f aca="false">I26/I$13*100</f>
        <v>0.34949403004614</v>
      </c>
      <c r="L26" s="49"/>
      <c r="M26" s="49" t="n">
        <v>329.674084</v>
      </c>
      <c r="N26" s="49" t="n">
        <f aca="false">M26/$M$11*100</f>
        <v>0.0542636766901328</v>
      </c>
      <c r="O26" s="49" t="n">
        <f aca="false">M26/M$13*100</f>
        <v>0.354523446679097</v>
      </c>
      <c r="P26" s="49"/>
      <c r="Q26" s="50" t="n">
        <f aca="false">M26/B26*100</f>
        <v>111.455452855066</v>
      </c>
      <c r="R26" s="50" t="n">
        <f aca="false">M26/E26*100</f>
        <v>108.125314529354</v>
      </c>
    </row>
    <row r="27" s="51" customFormat="true" ht="17.25" hidden="false" customHeight="true" outlineLevel="0" collapsed="false">
      <c r="A27" s="67" t="s">
        <v>35</v>
      </c>
      <c r="B27" s="66" t="n">
        <v>199.043956</v>
      </c>
      <c r="C27" s="49" t="n">
        <f aca="false">B27/$B$11*100</f>
        <v>0.0344009602488766</v>
      </c>
      <c r="D27" s="49" t="n">
        <f aca="false">B27/B$13*100</f>
        <v>0.233103551035504</v>
      </c>
      <c r="E27" s="66" t="n">
        <v>198.2</v>
      </c>
      <c r="F27" s="49" t="n">
        <f aca="false">E27/$E$11*100</f>
        <v>0.0326233126653181</v>
      </c>
      <c r="G27" s="49" t="n">
        <f aca="false">E27/E$13*100</f>
        <v>0.204523741135477</v>
      </c>
      <c r="H27" s="49"/>
      <c r="I27" s="49" t="n">
        <f aca="false">'[88]prog 2012'!S53</f>
        <v>386.5</v>
      </c>
      <c r="J27" s="49" t="n">
        <f aca="false">I27/$M$11*100</f>
        <v>0.0636171056768185</v>
      </c>
      <c r="K27" s="49" t="n">
        <f aca="false">I27/I$13*100</f>
        <v>0.196994957872004</v>
      </c>
      <c r="L27" s="49"/>
      <c r="M27" s="49" t="n">
        <v>192.289368</v>
      </c>
      <c r="N27" s="49" t="n">
        <f aca="false">M27/$M$11*100</f>
        <v>0.0316504347854713</v>
      </c>
      <c r="O27" s="49" t="n">
        <f aca="false">M27/M$13*100</f>
        <v>0.206783283283818</v>
      </c>
      <c r="P27" s="49"/>
      <c r="Q27" s="50" t="n">
        <f aca="false">M27/B27*100</f>
        <v>96.6064842481326</v>
      </c>
      <c r="R27" s="50" t="n">
        <f aca="false">M27/E27*100</f>
        <v>97.0178446014127</v>
      </c>
    </row>
    <row r="28" s="51" customFormat="true" ht="18" hidden="false" customHeight="true" outlineLevel="0" collapsed="false">
      <c r="A28" s="68" t="s">
        <v>36</v>
      </c>
      <c r="B28" s="66" t="n">
        <v>24217.534133</v>
      </c>
      <c r="C28" s="49" t="n">
        <f aca="false">B28/$B$11*100</f>
        <v>4.18553994694089</v>
      </c>
      <c r="D28" s="49" t="n">
        <f aca="false">B28/B$13*100</f>
        <v>28.3615404213822</v>
      </c>
      <c r="E28" s="66" t="n">
        <v>25186.57</v>
      </c>
      <c r="F28" s="49" t="n">
        <f aca="false">E28/$E$11*100</f>
        <v>4.14565765931847</v>
      </c>
      <c r="G28" s="49" t="n">
        <f aca="false">E28/E$13*100</f>
        <v>25.9901691360776</v>
      </c>
      <c r="H28" s="49"/>
      <c r="I28" s="69" t="n">
        <f aca="false">'[88]prog 2012'!S55</f>
        <v>50947.31</v>
      </c>
      <c r="J28" s="49" t="n">
        <f aca="false">I28/$M$11*100</f>
        <v>8.38582252062001</v>
      </c>
      <c r="K28" s="49" t="n">
        <f aca="false">I28/I$13*100</f>
        <v>25.9673044945457</v>
      </c>
      <c r="L28" s="49"/>
      <c r="M28" s="49" t="n">
        <v>25516.941085</v>
      </c>
      <c r="N28" s="49" t="n">
        <f aca="false">M28/$M$11*100</f>
        <v>4.20003606094074</v>
      </c>
      <c r="O28" s="49" t="n">
        <f aca="false">M28/M$13*100</f>
        <v>27.4402943428264</v>
      </c>
      <c r="P28" s="49"/>
      <c r="Q28" s="50" t="n">
        <f aca="false">M28/B28*100</f>
        <v>105.365562591401</v>
      </c>
      <c r="R28" s="50" t="n">
        <f aca="false">M28/E28*100</f>
        <v>101.311695419424</v>
      </c>
    </row>
    <row r="29" s="51" customFormat="true" ht="18.75" hidden="false" customHeight="true" outlineLevel="0" collapsed="false">
      <c r="A29" s="70" t="s">
        <v>37</v>
      </c>
      <c r="B29" s="66" t="n">
        <v>8399.450405</v>
      </c>
      <c r="C29" s="49" t="n">
        <f aca="false">B29/$B$11*100</f>
        <v>1.45168517196682</v>
      </c>
      <c r="D29" s="49" t="n">
        <f aca="false">B29/B$13*100</f>
        <v>9.83673031575045</v>
      </c>
      <c r="E29" s="66" t="n">
        <v>9491.97</v>
      </c>
      <c r="F29" s="49" t="n">
        <f aca="false">E29/$E$11*100</f>
        <v>1.56235875438859</v>
      </c>
      <c r="G29" s="49" t="n">
        <f aca="false">E29/E$13*100</f>
        <v>9.79481945078565</v>
      </c>
      <c r="H29" s="49"/>
      <c r="I29" s="49" t="n">
        <f aca="false">'[88]prog 2012'!S57</f>
        <v>19023.56</v>
      </c>
      <c r="J29" s="49" t="n">
        <f aca="false">I29/$M$11*100</f>
        <v>3.13123887935135</v>
      </c>
      <c r="K29" s="49" t="n">
        <f aca="false">I29/I$13*100</f>
        <v>9.6961071171424</v>
      </c>
      <c r="L29" s="49"/>
      <c r="M29" s="49" t="n">
        <v>9258.864992</v>
      </c>
      <c r="N29" s="49" t="n">
        <f aca="false">M29/$M$11*100</f>
        <v>1.5239901491422</v>
      </c>
      <c r="O29" s="49" t="n">
        <f aca="false">M29/M$13*100</f>
        <v>9.95675695666837</v>
      </c>
      <c r="P29" s="49"/>
      <c r="Q29" s="50" t="n">
        <f aca="false">M29/B29*100</f>
        <v>110.231795481385</v>
      </c>
      <c r="R29" s="50" t="n">
        <f aca="false">M29/E29*100</f>
        <v>97.5441872656572</v>
      </c>
    </row>
    <row r="30" s="51" customFormat="true" ht="24.95" hidden="false" customHeight="true" outlineLevel="0" collapsed="false">
      <c r="A30" s="48" t="s">
        <v>38</v>
      </c>
      <c r="B30" s="66" t="n">
        <v>0</v>
      </c>
      <c r="C30" s="49" t="n">
        <f aca="false">B30/$B$11*100</f>
        <v>0</v>
      </c>
      <c r="D30" s="49" t="n">
        <f aca="false">B30/B$13*100</f>
        <v>0</v>
      </c>
      <c r="E30" s="66" t="n">
        <v>0</v>
      </c>
      <c r="F30" s="49" t="n">
        <f aca="false">E30/$E$11*100</f>
        <v>0</v>
      </c>
      <c r="G30" s="49" t="n">
        <f aca="false">E30/E$13*100</f>
        <v>0</v>
      </c>
      <c r="H30" s="49"/>
      <c r="I30" s="40" t="n">
        <f aca="false">'[88]prog 2012'!S59</f>
        <v>0</v>
      </c>
      <c r="J30" s="49" t="n">
        <f aca="false">I30/$M$11*100</f>
        <v>0</v>
      </c>
      <c r="K30" s="49" t="n">
        <f aca="false">I30/I$13*100</f>
        <v>0</v>
      </c>
      <c r="L30" s="49"/>
      <c r="M30" s="49"/>
      <c r="N30" s="49"/>
      <c r="O30" s="49"/>
      <c r="P30" s="49"/>
      <c r="Q30" s="50"/>
      <c r="R30" s="50"/>
    </row>
    <row r="31" s="51" customFormat="true" ht="19.5" hidden="false" customHeight="true" outlineLevel="0" collapsed="false">
      <c r="A31" s="71" t="s">
        <v>39</v>
      </c>
      <c r="B31" s="66" t="n">
        <v>358.495835</v>
      </c>
      <c r="C31" s="49" t="n">
        <f aca="false">B31/$B$11*100</f>
        <v>0.0619591833736606</v>
      </c>
      <c r="D31" s="49" t="n">
        <f aca="false">B31/B$13*100</f>
        <v>0.419840189319479</v>
      </c>
      <c r="E31" s="66" t="n">
        <v>756.34</v>
      </c>
      <c r="F31" s="49" t="n">
        <f aca="false">E31/$E$11*100</f>
        <v>0.124492009592768</v>
      </c>
      <c r="G31" s="49" t="n">
        <f aca="false">E31/E$13*100</f>
        <v>0.780471676944535</v>
      </c>
      <c r="H31" s="49"/>
      <c r="I31" s="40" t="n">
        <f aca="false">'[88]prog 2012'!S61</f>
        <v>1486.04</v>
      </c>
      <c r="J31" s="49" t="n">
        <f aca="false">I31/$M$11*100</f>
        <v>0.244599129935264</v>
      </c>
      <c r="K31" s="49" t="n">
        <f aca="false">I31/I$13*100</f>
        <v>0.757418854323707</v>
      </c>
      <c r="L31" s="49"/>
      <c r="M31" s="49" t="n">
        <v>292.61523</v>
      </c>
      <c r="N31" s="49" t="n">
        <f aca="false">M31/$M$11*100</f>
        <v>0.0481638654839756</v>
      </c>
      <c r="O31" s="49" t="n">
        <f aca="false">M31/M$13*100</f>
        <v>0.314671261482588</v>
      </c>
      <c r="P31" s="49"/>
      <c r="Q31" s="50" t="n">
        <f aca="false">M31/B31*100</f>
        <v>81.6230487029229</v>
      </c>
      <c r="R31" s="50" t="n">
        <f aca="false">M31/E31*100</f>
        <v>38.6883187455377</v>
      </c>
    </row>
    <row r="32" s="51" customFormat="true" ht="18" hidden="false" customHeight="true" outlineLevel="0" collapsed="false">
      <c r="A32" s="71" t="s">
        <v>40</v>
      </c>
      <c r="B32" s="66" t="n">
        <v>340.447058</v>
      </c>
      <c r="C32" s="49" t="n">
        <f aca="false">B32/$B$11*100</f>
        <v>0.0588397957137919</v>
      </c>
      <c r="D32" s="49" t="n">
        <f aca="false">B32/B$13*100</f>
        <v>0.398702978750031</v>
      </c>
      <c r="E32" s="66" t="n">
        <v>751.28</v>
      </c>
      <c r="F32" s="49" t="n">
        <f aca="false">E32/$E$11*100</f>
        <v>0.123659143991928</v>
      </c>
      <c r="G32" s="49" t="n">
        <f aca="false">E32/E$13*100</f>
        <v>0.775250233301016</v>
      </c>
      <c r="H32" s="49"/>
      <c r="I32" s="40" t="n">
        <f aca="false">'[88]prog 2012'!S63</f>
        <v>1094.28</v>
      </c>
      <c r="J32" s="49" t="n">
        <f aca="false">I32/$M$11*100</f>
        <v>0.180116239068639</v>
      </c>
      <c r="K32" s="49" t="n">
        <f aca="false">I32/I$13*100</f>
        <v>0.557742930142759</v>
      </c>
      <c r="L32" s="49"/>
      <c r="M32" s="49" t="n">
        <v>88.5</v>
      </c>
      <c r="N32" s="49" t="n">
        <f aca="false">M32/$M$11*100</f>
        <v>0.0145669181174604</v>
      </c>
      <c r="O32" s="49" t="n">
        <f aca="false">M32/M$13*100</f>
        <v>0.095170735443979</v>
      </c>
      <c r="P32" s="49"/>
      <c r="Q32" s="50" t="n">
        <f aca="false">M32/B32*100</f>
        <v>25.995231246792</v>
      </c>
      <c r="R32" s="50" t="n">
        <f aca="false">M32/E32*100</f>
        <v>11.7798956447663</v>
      </c>
    </row>
    <row r="33" s="51" customFormat="true" ht="30" hidden="false" customHeight="true" outlineLevel="0" collapsed="false">
      <c r="A33" s="72" t="s">
        <v>41</v>
      </c>
      <c r="B33" s="66" t="n">
        <v>2335.119602</v>
      </c>
      <c r="C33" s="49" t="n">
        <f aca="false">B33/$B$11*100</f>
        <v>0.403580988938818</v>
      </c>
      <c r="D33" s="49" t="n">
        <f aca="false">B33/B$13*100</f>
        <v>2.73469580417107</v>
      </c>
      <c r="E33" s="66" t="n">
        <v>6408.925</v>
      </c>
      <c r="F33" s="49" t="n">
        <f aca="false">E33/$E$11*100</f>
        <v>1.05489588357</v>
      </c>
      <c r="G33" s="49" t="n">
        <f aca="false">E33/E$13*100</f>
        <v>6.61340725356553</v>
      </c>
      <c r="H33" s="49"/>
      <c r="I33" s="54" t="n">
        <f aca="false">'[88]prog 2012'!S64</f>
        <v>12532.025</v>
      </c>
      <c r="J33" s="49" t="n">
        <f aca="false">I33/$M$11*100</f>
        <v>2.06274555955894</v>
      </c>
      <c r="K33" s="49" t="n">
        <f aca="false">I33/I$13*100</f>
        <v>6.38744045776429</v>
      </c>
      <c r="L33" s="49"/>
      <c r="M33" s="49" t="n">
        <v>3072.275881</v>
      </c>
      <c r="N33" s="49" t="n">
        <f aca="false">M33/$M$11*100</f>
        <v>0.505690295963565</v>
      </c>
      <c r="O33" s="49" t="n">
        <f aca="false">M33/M$13*100</f>
        <v>3.30385033990473</v>
      </c>
      <c r="P33" s="49"/>
      <c r="Q33" s="50" t="n">
        <f aca="false">M33/B33*100</f>
        <v>131.568245085547</v>
      </c>
      <c r="R33" s="50" t="n">
        <f aca="false">M33/E33*100</f>
        <v>47.9374603541155</v>
      </c>
    </row>
    <row r="34" s="51" customFormat="true" ht="17.25" hidden="false" customHeight="true" outlineLevel="0" collapsed="false">
      <c r="A34" s="71" t="s">
        <v>42</v>
      </c>
      <c r="B34" s="66" t="n">
        <v>2.388621</v>
      </c>
      <c r="C34" s="49" t="n">
        <f aca="false">B34/$B$11*100</f>
        <v>0.000412827687521604</v>
      </c>
      <c r="D34" s="49" t="n">
        <f aca="false">B34/B$13*100</f>
        <v>0.00279735214455834</v>
      </c>
      <c r="E34" s="66"/>
      <c r="F34" s="49" t="n">
        <f aca="false">E34/$E$11*100</f>
        <v>0</v>
      </c>
      <c r="G34" s="49" t="n">
        <f aca="false">E34/E$13*100</f>
        <v>0</v>
      </c>
      <c r="H34" s="49"/>
      <c r="I34" s="40" t="n">
        <f aca="false">'[88]prog 2012'!S65</f>
        <v>0</v>
      </c>
      <c r="J34" s="49" t="n">
        <f aca="false">I34/$M$11*100</f>
        <v>0</v>
      </c>
      <c r="K34" s="49" t="n">
        <f aca="false">I34/I$13*100</f>
        <v>0</v>
      </c>
      <c r="L34" s="49"/>
      <c r="M34" s="49"/>
      <c r="N34" s="49"/>
      <c r="O34" s="49"/>
      <c r="P34" s="49"/>
      <c r="Q34" s="50" t="n">
        <f aca="false">M34/B34*100</f>
        <v>0</v>
      </c>
      <c r="R34" s="73"/>
    </row>
    <row r="35" customFormat="false" ht="12" hidden="true" customHeight="true" outlineLevel="0" collapsed="false">
      <c r="A35" s="74"/>
      <c r="B35" s="66"/>
      <c r="C35" s="49" t="n">
        <f aca="false">B35/$B$11*100</f>
        <v>0</v>
      </c>
      <c r="D35" s="49" t="n">
        <f aca="false">B35/B$13*100</f>
        <v>0</v>
      </c>
      <c r="E35" s="66"/>
      <c r="F35" s="56" t="n">
        <f aca="false">E35/$E$11*100</f>
        <v>0</v>
      </c>
      <c r="G35" s="56" t="n">
        <f aca="false">E35/E$13*100</f>
        <v>0</v>
      </c>
      <c r="H35" s="56"/>
      <c r="I35" s="59" t="n">
        <f aca="false">'[88]prog 2012'!S66</f>
        <v>0</v>
      </c>
      <c r="J35" s="56" t="n">
        <f aca="false">I35/$M$11*100</f>
        <v>0</v>
      </c>
      <c r="K35" s="56" t="n">
        <f aca="false">I35/I$13*100</f>
        <v>0</v>
      </c>
      <c r="L35" s="56"/>
      <c r="M35" s="56"/>
      <c r="N35" s="56" t="n">
        <f aca="false">M35/$M$11*100</f>
        <v>0</v>
      </c>
      <c r="O35" s="56" t="n">
        <f aca="false">M35/M$13*100</f>
        <v>0</v>
      </c>
      <c r="P35" s="56"/>
      <c r="Q35" s="50" t="e">
        <f aca="false">M35/B35*100</f>
        <v>#DIV/0!</v>
      </c>
      <c r="R35" s="75"/>
    </row>
    <row r="36" customFormat="false" ht="14.25" hidden="false" customHeight="true" outlineLevel="0" collapsed="false">
      <c r="A36" s="76" t="s">
        <v>43</v>
      </c>
      <c r="B36" s="66" t="n">
        <v>464.935031</v>
      </c>
      <c r="C36" s="49" t="n">
        <f aca="false">B36/$B$11*100</f>
        <v>0.0803551730038023</v>
      </c>
      <c r="D36" s="49" t="n">
        <f aca="false">B36/B$13*100</f>
        <v>0.544492829146251</v>
      </c>
      <c r="E36" s="66"/>
      <c r="F36" s="49" t="n">
        <f aca="false">E36/$E$11*100</f>
        <v>0</v>
      </c>
      <c r="G36" s="49" t="n">
        <f aca="false">E36/E$13*100</f>
        <v>0</v>
      </c>
      <c r="H36" s="49"/>
      <c r="I36" s="40" t="n">
        <f aca="false">'[88]prog 2012'!S68</f>
        <v>0</v>
      </c>
      <c r="J36" s="49" t="n">
        <f aca="false">I36/$M$11*100</f>
        <v>0</v>
      </c>
      <c r="K36" s="49" t="n">
        <f aca="false">I36/I$13*100</f>
        <v>0</v>
      </c>
      <c r="L36" s="49"/>
      <c r="M36" s="49" t="n">
        <v>-187.891648</v>
      </c>
      <c r="N36" s="49" t="n">
        <f aca="false">M36/$M$11*100</f>
        <v>-0.0309265791115332</v>
      </c>
      <c r="O36" s="49" t="n">
        <f aca="false">M36/M$13*100</f>
        <v>-0.202054082756398</v>
      </c>
      <c r="P36" s="49"/>
      <c r="Q36" s="50" t="n">
        <f aca="false">M36/B36*100</f>
        <v>-40.4124523798251</v>
      </c>
      <c r="R36" s="75"/>
    </row>
    <row r="37" customFormat="false" ht="18" hidden="true" customHeight="true" outlineLevel="0" collapsed="false">
      <c r="A37" s="48"/>
      <c r="B37" s="40"/>
      <c r="C37" s="49" t="n">
        <f aca="false">B37/$B$11*100</f>
        <v>0</v>
      </c>
      <c r="D37" s="49" t="n">
        <f aca="false">B37/B$13*100</f>
        <v>0</v>
      </c>
      <c r="E37" s="40"/>
      <c r="F37" s="40"/>
      <c r="G37" s="40"/>
      <c r="H37" s="40"/>
      <c r="I37" s="40"/>
      <c r="J37" s="49"/>
      <c r="K37" s="49"/>
      <c r="L37" s="49"/>
      <c r="M37" s="69"/>
      <c r="N37" s="49"/>
      <c r="O37" s="49"/>
      <c r="P37" s="49"/>
      <c r="Q37" s="50" t="e">
        <f aca="false">M37/B37*100</f>
        <v>#DIV/0!</v>
      </c>
      <c r="R37" s="75"/>
    </row>
    <row r="38" customFormat="false" ht="12" hidden="true" customHeight="true" outlineLevel="0" collapsed="false">
      <c r="A38" s="77"/>
      <c r="B38" s="54"/>
      <c r="C38" s="49" t="n">
        <f aca="false">B38/$B$11*100</f>
        <v>0</v>
      </c>
      <c r="D38" s="54"/>
      <c r="E38" s="40"/>
      <c r="F38" s="40"/>
      <c r="G38" s="40"/>
      <c r="H38" s="40"/>
      <c r="I38" s="40"/>
      <c r="J38" s="49"/>
      <c r="K38" s="49"/>
      <c r="L38" s="49"/>
      <c r="M38" s="69"/>
      <c r="N38" s="49"/>
      <c r="O38" s="49"/>
      <c r="P38" s="49"/>
      <c r="Q38" s="50" t="e">
        <f aca="false">M38/B38*100</f>
        <v>#DIV/0!</v>
      </c>
      <c r="R38" s="75"/>
    </row>
    <row r="39" customFormat="false" ht="38.25" hidden="true" customHeight="true" outlineLevel="0" collapsed="false">
      <c r="A39" s="78" t="s">
        <v>44</v>
      </c>
      <c r="B39" s="79"/>
      <c r="C39" s="49" t="n">
        <f aca="false">B39/$B$11*100</f>
        <v>0</v>
      </c>
      <c r="D39" s="79"/>
      <c r="E39" s="40"/>
      <c r="F39" s="40"/>
      <c r="G39" s="40"/>
      <c r="H39" s="80"/>
      <c r="I39" s="80"/>
      <c r="J39" s="81"/>
      <c r="K39" s="81"/>
      <c r="L39" s="49"/>
      <c r="M39" s="69"/>
      <c r="N39" s="49"/>
      <c r="O39" s="49"/>
      <c r="P39" s="49"/>
      <c r="Q39" s="50"/>
      <c r="R39" s="75"/>
    </row>
    <row r="40" s="51" customFormat="true" ht="33" hidden="false" customHeight="true" outlineLevel="0" collapsed="false">
      <c r="A40" s="44" t="s">
        <v>45</v>
      </c>
      <c r="B40" s="82" t="n">
        <f aca="false">B41+B54+B58+B61+B62</f>
        <v>96585.170545</v>
      </c>
      <c r="C40" s="46" t="n">
        <f aca="false">B40/$B$11*100</f>
        <v>16.69290883944</v>
      </c>
      <c r="D40" s="46" t="n">
        <f aca="false">B40/B$40*100</f>
        <v>100</v>
      </c>
      <c r="E40" s="82" t="n">
        <f aca="false">E41+E54+E58+E61+E62</f>
        <v>105262.043</v>
      </c>
      <c r="F40" s="46" t="n">
        <f aca="false">E40/$E$11*100</f>
        <v>17.3259159464135</v>
      </c>
      <c r="G40" s="46" t="n">
        <f aca="false">E40/E$40*100</f>
        <v>100</v>
      </c>
      <c r="H40" s="46"/>
      <c r="I40" s="45" t="n">
        <f aca="false">'[88]prog 2012'!S69</f>
        <v>207371.643</v>
      </c>
      <c r="J40" s="46" t="n">
        <f aca="false">I40/$M$11*100</f>
        <v>34.1329462538331</v>
      </c>
      <c r="K40" s="46" t="n">
        <f aca="false">I40/I$40*100</f>
        <v>100</v>
      </c>
      <c r="L40" s="46"/>
      <c r="M40" s="82" t="n">
        <f aca="false">M41+M54+M58+M61+M62</f>
        <v>99780.208465</v>
      </c>
      <c r="N40" s="46" t="n">
        <f aca="false">M40/$M$11*100</f>
        <v>16.423617248054</v>
      </c>
      <c r="O40" s="46" t="n">
        <f aca="false">M40/M$40*100</f>
        <v>100</v>
      </c>
      <c r="P40" s="46"/>
      <c r="Q40" s="46" t="n">
        <f aca="false">M40/B40*100</f>
        <v>103.308000495285</v>
      </c>
      <c r="R40" s="46" t="n">
        <f aca="false">M40/E40*100</f>
        <v>94.7922020333579</v>
      </c>
    </row>
    <row r="41" s="51" customFormat="true" ht="20.1" hidden="false" customHeight="true" outlineLevel="0" collapsed="false">
      <c r="A41" s="83" t="s">
        <v>46</v>
      </c>
      <c r="B41" s="69" t="n">
        <f aca="false">B42+B43+B44+B45+B46+B52+B53</f>
        <v>88948.253595</v>
      </c>
      <c r="C41" s="49" t="n">
        <f aca="false">B41/$B$11*100</f>
        <v>15.3730130651573</v>
      </c>
      <c r="D41" s="49" t="n">
        <f aca="false">B41/B$40*100</f>
        <v>92.0930750477457</v>
      </c>
      <c r="E41" s="69" t="n">
        <f aca="false">E42+E43+E44+E45+E46+E52+E53</f>
        <v>95679.563</v>
      </c>
      <c r="F41" s="49" t="n">
        <f aca="false">E41/$E$11*100</f>
        <v>15.7486594320383</v>
      </c>
      <c r="G41" s="49" t="n">
        <f aca="false">E41/E$40*100</f>
        <v>90.8965475807837</v>
      </c>
      <c r="H41" s="49"/>
      <c r="I41" s="49" t="n">
        <f aca="false">'[88]prog 2012'!S71</f>
        <v>186578.463</v>
      </c>
      <c r="J41" s="49" t="n">
        <f aca="false">I41/$M$11*100</f>
        <v>30.7104315593515</v>
      </c>
      <c r="K41" s="49" t="n">
        <f aca="false">I41/I$40*100</f>
        <v>89.9729877724892</v>
      </c>
      <c r="L41" s="49"/>
      <c r="M41" s="69" t="n">
        <f aca="false">M42+M43+M44+M45+M46+M52</f>
        <v>92248.605943</v>
      </c>
      <c r="N41" s="49" t="n">
        <f aca="false">M41/$M$11*100</f>
        <v>15.1839309516559</v>
      </c>
      <c r="O41" s="49" t="n">
        <f aca="false">M41/M$40*100</f>
        <v>92.4518071891563</v>
      </c>
      <c r="P41" s="49"/>
      <c r="Q41" s="50" t="n">
        <f aca="false">M41/B41*100</f>
        <v>103.710418377664</v>
      </c>
      <c r="R41" s="50" t="n">
        <f aca="false">M41/E41*100</f>
        <v>96.4141171328301</v>
      </c>
    </row>
    <row r="42" customFormat="false" ht="20.1" hidden="false" customHeight="true" outlineLevel="0" collapsed="false">
      <c r="A42" s="84" t="s">
        <v>47</v>
      </c>
      <c r="B42" s="49" t="n">
        <v>19325.05447</v>
      </c>
      <c r="C42" s="49" t="n">
        <f aca="false">B42/$B$11*100</f>
        <v>3.33996793466989</v>
      </c>
      <c r="D42" s="49" t="n">
        <f aca="false">B42/B$40*100</f>
        <v>20.0083039259078</v>
      </c>
      <c r="E42" s="49" t="n">
        <v>19512.44</v>
      </c>
      <c r="F42" s="49" t="n">
        <f aca="false">E42/$E$11*100</f>
        <v>3.21170752261987</v>
      </c>
      <c r="G42" s="49" t="n">
        <f aca="false">E42/E$40*100</f>
        <v>18.5370143347873</v>
      </c>
      <c r="H42" s="49"/>
      <c r="I42" s="49" t="n">
        <f aca="false">'[88]prog 2012'!S73</f>
        <v>39832.56</v>
      </c>
      <c r="J42" s="49" t="n">
        <f aca="false">I42/$M$11*100</f>
        <v>6.55635751332009</v>
      </c>
      <c r="K42" s="49" t="n">
        <f aca="false">I42/I$40*100</f>
        <v>19.2082964786077</v>
      </c>
      <c r="L42" s="49"/>
      <c r="M42" s="69" t="n">
        <v>19557.215876</v>
      </c>
      <c r="N42" s="49" t="n">
        <f aca="false">M42/$M$11*100</f>
        <v>3.21907753978744</v>
      </c>
      <c r="O42" s="49" t="n">
        <f aca="false">M42/M$40*100</f>
        <v>19.6002956667104</v>
      </c>
      <c r="P42" s="49"/>
      <c r="Q42" s="50" t="n">
        <f aca="false">M42/B42*100</f>
        <v>101.201349296895</v>
      </c>
      <c r="R42" s="50" t="n">
        <f aca="false">M42/E42*100</f>
        <v>100.229473484608</v>
      </c>
    </row>
    <row r="43" customFormat="false" ht="17.25" hidden="false" customHeight="true" outlineLevel="0" collapsed="false">
      <c r="A43" s="84" t="s">
        <v>48</v>
      </c>
      <c r="B43" s="49" t="n">
        <v>14506.21791</v>
      </c>
      <c r="C43" s="49" t="n">
        <f aca="false">B43/$B$11*100</f>
        <v>2.50712373142067</v>
      </c>
      <c r="D43" s="49" t="n">
        <f aca="false">B43/B$40*100</f>
        <v>15.0190943683652</v>
      </c>
      <c r="E43" s="49" t="n">
        <v>16038.59</v>
      </c>
      <c r="F43" s="49" t="n">
        <f aca="false">E43/$E$11*100</f>
        <v>2.63991895197197</v>
      </c>
      <c r="G43" s="49" t="n">
        <f aca="false">E43/E$40*100</f>
        <v>15.236821880799</v>
      </c>
      <c r="H43" s="49"/>
      <c r="I43" s="49" t="n">
        <f aca="false">'[88]prog 2012'!S75</f>
        <v>32596.08</v>
      </c>
      <c r="J43" s="49" t="n">
        <f aca="false">I43/$M$11*100</f>
        <v>5.36524777751625</v>
      </c>
      <c r="K43" s="49" t="n">
        <f aca="false">I43/I$40*100</f>
        <v>15.7186776014501</v>
      </c>
      <c r="L43" s="49"/>
      <c r="M43" s="69" t="n">
        <v>15540.48212</v>
      </c>
      <c r="N43" s="49" t="n">
        <f aca="false">M43/$M$11*100</f>
        <v>2.55793141862031</v>
      </c>
      <c r="O43" s="49" t="n">
        <f aca="false">M43/M$40*100</f>
        <v>15.5747140230231</v>
      </c>
      <c r="P43" s="49"/>
      <c r="Q43" s="50" t="n">
        <f aca="false">M43/B43*100</f>
        <v>107.129799210358</v>
      </c>
      <c r="R43" s="50" t="n">
        <f aca="false">M43/E43*100</f>
        <v>96.894316270944</v>
      </c>
    </row>
    <row r="44" customFormat="false" ht="20.1" hidden="false" customHeight="true" outlineLevel="0" collapsed="false">
      <c r="A44" s="84" t="s">
        <v>49</v>
      </c>
      <c r="B44" s="49" t="n">
        <v>4672.452191</v>
      </c>
      <c r="C44" s="49" t="n">
        <f aca="false">B44/$B$11*100</f>
        <v>0.807544450570342</v>
      </c>
      <c r="D44" s="49" t="n">
        <f aca="false">B44/B$40*100</f>
        <v>4.83764967710344</v>
      </c>
      <c r="E44" s="49" t="n">
        <v>6298.43</v>
      </c>
      <c r="F44" s="49" t="n">
        <f aca="false">E44/$E$11*100</f>
        <v>1.036708633656</v>
      </c>
      <c r="G44" s="49" t="n">
        <f aca="false">E44/E$40*100</f>
        <v>5.98357187500152</v>
      </c>
      <c r="H44" s="49"/>
      <c r="I44" s="49" t="n">
        <f aca="false">'[88]prog 2012'!S77</f>
        <v>10305.35</v>
      </c>
      <c r="J44" s="49" t="n">
        <f aca="false">I44/$M$11*100</f>
        <v>1.69623943075447</v>
      </c>
      <c r="K44" s="49" t="n">
        <f aca="false">I44/I$40*100</f>
        <v>4.96950781259905</v>
      </c>
      <c r="L44" s="49"/>
      <c r="M44" s="69" t="n">
        <v>6278.096911</v>
      </c>
      <c r="N44" s="49" t="n">
        <f aca="false">M44/$M$11*100</f>
        <v>1.03336184899455</v>
      </c>
      <c r="O44" s="49" t="n">
        <f aca="false">M44/M$40*100</f>
        <v>6.29192603180637</v>
      </c>
      <c r="P44" s="49"/>
      <c r="Q44" s="50" t="n">
        <f aca="false">M44/B44*100</f>
        <v>134.364069537036</v>
      </c>
      <c r="R44" s="50" t="n">
        <f aca="false">M44/E44*100</f>
        <v>99.6771721047944</v>
      </c>
    </row>
    <row r="45" customFormat="false" ht="20.1" hidden="false" customHeight="true" outlineLevel="0" collapsed="false">
      <c r="A45" s="84" t="s">
        <v>50</v>
      </c>
      <c r="B45" s="49" t="n">
        <v>3105.341541</v>
      </c>
      <c r="C45" s="49" t="n">
        <f aca="false">B45/$B$11*100</f>
        <v>0.536699194780505</v>
      </c>
      <c r="D45" s="49" t="n">
        <f aca="false">B45/B$40*100</f>
        <v>3.21513284438752</v>
      </c>
      <c r="E45" s="49" t="n">
        <v>2827.1</v>
      </c>
      <c r="F45" s="49" t="n">
        <f aca="false">E45/$E$11*100</f>
        <v>0.465334849829065</v>
      </c>
      <c r="G45" s="49" t="n">
        <f aca="false">E45/E$40*100</f>
        <v>2.68577344636946</v>
      </c>
      <c r="H45" s="49"/>
      <c r="I45" s="49" t="n">
        <f aca="false">'[88]prog 2012'!S79</f>
        <v>5291.33</v>
      </c>
      <c r="J45" s="49" t="n">
        <f aca="false">I45/$M$11*100</f>
        <v>0.870942043417646</v>
      </c>
      <c r="K45" s="49" t="n">
        <f aca="false">I45/I$40*100</f>
        <v>2.55161695372207</v>
      </c>
      <c r="L45" s="49"/>
      <c r="M45" s="69" t="n">
        <v>3051.75575</v>
      </c>
      <c r="N45" s="49" t="n">
        <f aca="false">M45/$M$11*100</f>
        <v>0.502312724573321</v>
      </c>
      <c r="O45" s="49" t="n">
        <f aca="false">M45/M$40*100</f>
        <v>3.05847802580054</v>
      </c>
      <c r="P45" s="49"/>
      <c r="Q45" s="50" t="n">
        <f aca="false">M45/B45*100</f>
        <v>98.2743994406894</v>
      </c>
      <c r="R45" s="50" t="n">
        <f aca="false">M45/E45*100</f>
        <v>107.946508789926</v>
      </c>
    </row>
    <row r="46" s="51" customFormat="true" ht="20.1" hidden="false" customHeight="true" outlineLevel="0" collapsed="false">
      <c r="A46" s="84" t="s">
        <v>51</v>
      </c>
      <c r="B46" s="69" t="n">
        <f aca="false">B47+B48+B49+B50+B51</f>
        <v>46487.004063</v>
      </c>
      <c r="C46" s="49" t="n">
        <f aca="false">B46/$B$11*100</f>
        <v>8.03439406550294</v>
      </c>
      <c r="D46" s="49" t="n">
        <f aca="false">B46/B$40*100</f>
        <v>48.1305813311591</v>
      </c>
      <c r="E46" s="69" t="n">
        <f aca="false">E47+E48+E49+E50+E51</f>
        <v>49365.503</v>
      </c>
      <c r="F46" s="49" t="n">
        <f aca="false">E46/$E$11*100</f>
        <v>8.1254603393022</v>
      </c>
      <c r="G46" s="49" t="n">
        <f aca="false">E46/E$40*100</f>
        <v>46.8977245672498</v>
      </c>
      <c r="H46" s="49"/>
      <c r="I46" s="49" t="n">
        <f aca="false">'[88]prog 2012'!S81</f>
        <v>95626.943</v>
      </c>
      <c r="J46" s="49" t="n">
        <f aca="false">I46/$M$11*100</f>
        <v>15.7399982881814</v>
      </c>
      <c r="K46" s="49" t="n">
        <f aca="false">I46/I$40*100</f>
        <v>46.1137991755218</v>
      </c>
      <c r="L46" s="49"/>
      <c r="M46" s="69" t="n">
        <f aca="false">M47+M48+M49+M50+M51</f>
        <v>47116.614483</v>
      </c>
      <c r="N46" s="49" t="n">
        <f aca="false">M46/$M$11*100</f>
        <v>7.75529791125208</v>
      </c>
      <c r="O46" s="49" t="n">
        <f aca="false">M46/M$40*100</f>
        <v>47.2204009270307</v>
      </c>
      <c r="P46" s="49"/>
      <c r="Q46" s="50" t="n">
        <f aca="false">M46/B46*100</f>
        <v>101.354379428596</v>
      </c>
      <c r="R46" s="50" t="n">
        <f aca="false">M46/E46*100</f>
        <v>95.4444128382527</v>
      </c>
    </row>
    <row r="47" customFormat="false" ht="31.5" hidden="false" customHeight="true" outlineLevel="0" collapsed="false">
      <c r="A47" s="85" t="s">
        <v>52</v>
      </c>
      <c r="B47" s="56" t="n">
        <v>255.522392000001</v>
      </c>
      <c r="C47" s="57" t="n">
        <f aca="false">B47/$B$11*100</f>
        <v>0.0441621832008297</v>
      </c>
      <c r="D47" s="57" t="n">
        <f aca="false">B47/B$40*100</f>
        <v>0.264556546888272</v>
      </c>
      <c r="E47" s="56" t="n">
        <v>658.06</v>
      </c>
      <c r="F47" s="56" t="n">
        <f aca="false">E47/$E$11*100</f>
        <v>0.10831532357487</v>
      </c>
      <c r="G47" s="56" t="n">
        <f aca="false">E47/E$40*100</f>
        <v>0.625163621420496</v>
      </c>
      <c r="H47" s="56"/>
      <c r="I47" s="64" t="n">
        <f aca="false">'[88]prog 2012'!S83</f>
        <v>1547.35999999999</v>
      </c>
      <c r="J47" s="56" t="n">
        <f aca="false">I47/$M$11*100</f>
        <v>0.254692275912242</v>
      </c>
      <c r="K47" s="56" t="n">
        <f aca="false">I47/I$40*100</f>
        <v>0.746177238900496</v>
      </c>
      <c r="L47" s="56"/>
      <c r="M47" s="86" t="n">
        <v>416.571968000002</v>
      </c>
      <c r="N47" s="56" t="n">
        <f aca="false">M47/$M$11*100</f>
        <v>0.0685668898066142</v>
      </c>
      <c r="O47" s="56" t="n">
        <f aca="false">M47/M$40*100</f>
        <v>0.417489574744799</v>
      </c>
      <c r="P47" s="56"/>
      <c r="Q47" s="57" t="n">
        <f aca="false">M47/B47*100</f>
        <v>163.027578420603</v>
      </c>
      <c r="R47" s="56" t="n">
        <f aca="false">M47/E47*100</f>
        <v>63.3030374130022</v>
      </c>
    </row>
    <row r="48" customFormat="false" ht="15.75" hidden="false" customHeight="true" outlineLevel="0" collapsed="false">
      <c r="A48" s="87" t="s">
        <v>53</v>
      </c>
      <c r="B48" s="56" t="n">
        <v>5900.801151</v>
      </c>
      <c r="C48" s="57" t="n">
        <f aca="false">B48/$B$11*100</f>
        <v>1.01984119443484</v>
      </c>
      <c r="D48" s="57" t="n">
        <f aca="false">B48/B$40*100</f>
        <v>6.10942768719424</v>
      </c>
      <c r="E48" s="56" t="n">
        <v>6952.69</v>
      </c>
      <c r="F48" s="56" t="n">
        <f aca="false">E48/$E$11*100</f>
        <v>1.14439848504052</v>
      </c>
      <c r="G48" s="56" t="n">
        <f aca="false">E48/E$40*100</f>
        <v>6.60512545818629</v>
      </c>
      <c r="H48" s="56"/>
      <c r="I48" s="56" t="n">
        <f aca="false">'[88]prog 2012'!S85</f>
        <v>12559.88</v>
      </c>
      <c r="J48" s="56" t="n">
        <f aca="false">I48/$M$11*100</f>
        <v>2.06733043531218</v>
      </c>
      <c r="K48" s="56" t="n">
        <f aca="false">I48/I$40*100</f>
        <v>6.05670081902182</v>
      </c>
      <c r="L48" s="56"/>
      <c r="M48" s="86" t="n">
        <v>5529.411114</v>
      </c>
      <c r="N48" s="56" t="n">
        <f aca="false">M48/$M$11*100</f>
        <v>0.910129705484897</v>
      </c>
      <c r="O48" s="56" t="n">
        <f aca="false">M48/M$40*100</f>
        <v>5.54159106205872</v>
      </c>
      <c r="P48" s="56"/>
      <c r="Q48" s="57" t="n">
        <f aca="false">M48/B48*100</f>
        <v>93.706108247063</v>
      </c>
      <c r="R48" s="56" t="n">
        <f aca="false">M48/E48*100</f>
        <v>79.5290903808454</v>
      </c>
    </row>
    <row r="49" customFormat="false" ht="28.5" hidden="false" customHeight="true" outlineLevel="0" collapsed="false">
      <c r="A49" s="85" t="s">
        <v>54</v>
      </c>
      <c r="B49" s="56" t="n">
        <v>4392.40652</v>
      </c>
      <c r="C49" s="57" t="n">
        <f aca="false">B49/$B$11*100</f>
        <v>0.759143885240235</v>
      </c>
      <c r="D49" s="57" t="n">
        <f aca="false">B49/B$40*100</f>
        <v>4.54770281526141</v>
      </c>
      <c r="E49" s="56" t="n">
        <v>6685.011</v>
      </c>
      <c r="F49" s="56" t="n">
        <f aca="false">E49/$E$11*100</f>
        <v>1.10033907176635</v>
      </c>
      <c r="G49" s="57" t="n">
        <f aca="false">E49/E$40*100</f>
        <v>6.35082771479174</v>
      </c>
      <c r="H49" s="49"/>
      <c r="I49" s="64" t="n">
        <f aca="false">'[88]prog 2012'!S86</f>
        <v>11649.701</v>
      </c>
      <c r="J49" s="56"/>
      <c r="K49" s="49" t="n">
        <f aca="false">I49/I$40*100</f>
        <v>5.61778883142668</v>
      </c>
      <c r="L49" s="49"/>
      <c r="M49" s="86" t="n">
        <v>6373.59843</v>
      </c>
      <c r="N49" s="56" t="n">
        <f aca="false">M49/$M$11*100</f>
        <v>1.0490812027501</v>
      </c>
      <c r="O49" s="56" t="n">
        <f aca="false">M49/M$40*100</f>
        <v>6.38763791742896</v>
      </c>
      <c r="P49" s="56"/>
      <c r="Q49" s="57" t="n">
        <f aca="false">M49/B49*100</f>
        <v>145.104930542722</v>
      </c>
      <c r="R49" s="56" t="n">
        <f aca="false">M49/E49*100</f>
        <v>95.3416296547605</v>
      </c>
    </row>
    <row r="50" customFormat="false" ht="17.25" hidden="false" customHeight="true" outlineLevel="0" collapsed="false">
      <c r="A50" s="87" t="s">
        <v>55</v>
      </c>
      <c r="B50" s="56" t="n">
        <v>34102.371</v>
      </c>
      <c r="C50" s="57" t="n">
        <f aca="false">B50/$B$11*100</f>
        <v>5.89394590390598</v>
      </c>
      <c r="D50" s="57" t="n">
        <f aca="false">B50/B$40*100</f>
        <v>35.3080817764994</v>
      </c>
      <c r="E50" s="56" t="n">
        <v>33906.1</v>
      </c>
      <c r="F50" s="56" t="n">
        <f aca="false">E50/$E$11*100</f>
        <v>5.58087437720253</v>
      </c>
      <c r="G50" s="56" t="n">
        <f aca="false">E50/E$40*100</f>
        <v>32.2111361642487</v>
      </c>
      <c r="H50" s="56"/>
      <c r="I50" s="56" t="n">
        <f aca="false">'[88]prog 2012'!S87</f>
        <v>67580.31</v>
      </c>
      <c r="J50" s="56" t="n">
        <f aca="false">I50/$M$11*100</f>
        <v>11.1235801369784</v>
      </c>
      <c r="K50" s="56" t="n">
        <f aca="false">I50/I$40*100</f>
        <v>32.5889832487849</v>
      </c>
      <c r="L50" s="56"/>
      <c r="M50" s="86" t="n">
        <v>33524.96877</v>
      </c>
      <c r="N50" s="56" t="n">
        <f aca="false">M50/$M$11*100</f>
        <v>5.51814096003397</v>
      </c>
      <c r="O50" s="56" t="n">
        <f aca="false">M50/M$40*100</f>
        <v>33.5988161237001</v>
      </c>
      <c r="P50" s="56"/>
      <c r="Q50" s="57" t="n">
        <f aca="false">M50/B50*100</f>
        <v>98.3068560540849</v>
      </c>
      <c r="R50" s="56" t="n">
        <f aca="false">M50/E50*100</f>
        <v>98.8759213533848</v>
      </c>
    </row>
    <row r="51" customFormat="false" ht="20.1" hidden="false" customHeight="true" outlineLevel="0" collapsed="false">
      <c r="A51" s="88" t="s">
        <v>56</v>
      </c>
      <c r="B51" s="56" t="n">
        <v>1835.903</v>
      </c>
      <c r="C51" s="57" t="n">
        <f aca="false">B51/$B$11*100</f>
        <v>0.317300898721051</v>
      </c>
      <c r="D51" s="57" t="n">
        <f aca="false">B51/B$40*100</f>
        <v>1.90081250531585</v>
      </c>
      <c r="E51" s="56" t="n">
        <v>1163.642</v>
      </c>
      <c r="F51" s="56" t="n">
        <f aca="false">E51/$E$11*100</f>
        <v>0.191533081717942</v>
      </c>
      <c r="G51" s="56" t="n">
        <f aca="false">E51/E$40*100</f>
        <v>1.10547160860254</v>
      </c>
      <c r="H51" s="56"/>
      <c r="I51" s="56" t="n">
        <f aca="false">'[88]prog 2012'!S89</f>
        <v>2289.692</v>
      </c>
      <c r="J51" s="56" t="n">
        <f aca="false">I51/$M$11*100</f>
        <v>0.376878597493832</v>
      </c>
      <c r="K51" s="56" t="n">
        <f aca="false">I51/I$40*100</f>
        <v>1.10414903738791</v>
      </c>
      <c r="L51" s="56"/>
      <c r="M51" s="86" t="n">
        <v>1272.064201</v>
      </c>
      <c r="N51" s="56" t="n">
        <f aca="false">M51/$M$11*100</f>
        <v>0.209379153176493</v>
      </c>
      <c r="O51" s="56" t="n">
        <f aca="false">M51/M$40*100</f>
        <v>1.27486624909809</v>
      </c>
      <c r="P51" s="56"/>
      <c r="Q51" s="57" t="n">
        <f aca="false">M51/B51*100</f>
        <v>69.2882031893842</v>
      </c>
      <c r="R51" s="56" t="n">
        <f aca="false">M51/E51*100</f>
        <v>109.317487766856</v>
      </c>
    </row>
    <row r="52" customFormat="false" ht="31.5" hidden="false" customHeight="true" outlineLevel="0" collapsed="false">
      <c r="A52" s="89" t="s">
        <v>57</v>
      </c>
      <c r="B52" s="49" t="n">
        <v>852.18342</v>
      </c>
      <c r="C52" s="49" t="n">
        <f aca="false">B52/$B$11*100</f>
        <v>0.147283688212928</v>
      </c>
      <c r="D52" s="49" t="n">
        <f aca="false">B52/B$40*100</f>
        <v>0.882312900822554</v>
      </c>
      <c r="E52" s="49" t="n">
        <v>1380.2</v>
      </c>
      <c r="F52" s="49" t="n">
        <f aca="false">E52/$E$11*100</f>
        <v>0.22717808345445</v>
      </c>
      <c r="G52" s="49" t="n">
        <f aca="false">E52/E$40*100</f>
        <v>1.31120388761598</v>
      </c>
      <c r="H52" s="49"/>
      <c r="I52" s="64" t="n">
        <f aca="false">'[88]prog 2012'!S93</f>
        <v>2275.1</v>
      </c>
      <c r="J52" s="56" t="n">
        <f aca="false">I52/$M$11*100</f>
        <v>0.374476784282872</v>
      </c>
      <c r="K52" s="49" t="n">
        <f aca="false">I52/I$40*100</f>
        <v>1.09711239544936</v>
      </c>
      <c r="L52" s="49"/>
      <c r="M52" s="49" t="n">
        <v>704.440803</v>
      </c>
      <c r="N52" s="49" t="n">
        <f aca="false">M52/$M$11*100</f>
        <v>0.115949508428238</v>
      </c>
      <c r="O52" s="49" t="n">
        <f aca="false">M52/M$40*100</f>
        <v>0.705992514785232</v>
      </c>
      <c r="P52" s="49"/>
      <c r="Q52" s="50" t="n">
        <f aca="false">M52/B52*100</f>
        <v>82.6630495815091</v>
      </c>
      <c r="R52" s="50" t="n">
        <f aca="false">M52/E52*100</f>
        <v>51.0390380379655</v>
      </c>
    </row>
    <row r="53" customFormat="false" ht="15" hidden="false" customHeight="true" outlineLevel="0" collapsed="false">
      <c r="A53" s="90" t="s">
        <v>58</v>
      </c>
      <c r="B53" s="49"/>
      <c r="C53" s="49" t="n">
        <f aca="false">B53/$B$11*100</f>
        <v>0</v>
      </c>
      <c r="D53" s="49" t="n">
        <f aca="false">B53/B$40*100</f>
        <v>0</v>
      </c>
      <c r="E53" s="57" t="n">
        <v>257.3</v>
      </c>
      <c r="F53" s="57" t="n">
        <f aca="false">E53/$E$11*100</f>
        <v>0.0423510512047747</v>
      </c>
      <c r="G53" s="57" t="n">
        <f aca="false">E53/E$40*100</f>
        <v>0.244437588960724</v>
      </c>
      <c r="H53" s="49"/>
      <c r="I53" s="56" t="n">
        <f aca="false">'[88]prog 2012'!S91</f>
        <v>651.1</v>
      </c>
      <c r="J53" s="56" t="n">
        <f aca="false">I53/$M$11*100</f>
        <v>0.107169721878853</v>
      </c>
      <c r="K53" s="49" t="n">
        <f aca="false">I53/I$40*100</f>
        <v>0.31397735513915</v>
      </c>
      <c r="L53" s="49"/>
      <c r="M53" s="49"/>
      <c r="N53" s="49" t="n">
        <f aca="false">M53/$M$11*100</f>
        <v>0</v>
      </c>
      <c r="O53" s="49" t="n">
        <f aca="false">M53/M$40*100</f>
        <v>0</v>
      </c>
      <c r="P53" s="49"/>
      <c r="Q53" s="50"/>
      <c r="R53" s="56" t="n">
        <f aca="false">M53/E53*100</f>
        <v>0</v>
      </c>
    </row>
    <row r="54" s="51" customFormat="true" ht="20.1" hidden="false" customHeight="true" outlineLevel="0" collapsed="false">
      <c r="A54" s="83" t="s">
        <v>59</v>
      </c>
      <c r="B54" s="49" t="n">
        <v>7938.016285</v>
      </c>
      <c r="C54" s="49" t="n">
        <f aca="false">B54/$B$11*100</f>
        <v>1.37193506481161</v>
      </c>
      <c r="D54" s="49" t="n">
        <f aca="false">B54/B$40*100</f>
        <v>8.21866984362946</v>
      </c>
      <c r="E54" s="49" t="n">
        <v>9582.48</v>
      </c>
      <c r="F54" s="49" t="n">
        <f aca="false">E54/$E$11*100</f>
        <v>1.57725651437516</v>
      </c>
      <c r="G54" s="49" t="n">
        <f aca="false">E54/E$40*100</f>
        <v>9.1034524192163</v>
      </c>
      <c r="H54" s="49"/>
      <c r="I54" s="49" t="n">
        <f aca="false">'[88]prog 2012'!S95</f>
        <v>20793.18</v>
      </c>
      <c r="J54" s="49" t="n">
        <f aca="false">I54/$M$11*100</f>
        <v>3.42251469448153</v>
      </c>
      <c r="K54" s="49" t="n">
        <f aca="false">I54/I$40*100</f>
        <v>10.0270122275108</v>
      </c>
      <c r="L54" s="49"/>
      <c r="M54" s="49" t="n">
        <v>7877.148078</v>
      </c>
      <c r="N54" s="49" t="n">
        <f aca="false">M54/$M$11*100</f>
        <v>1.29656238476086</v>
      </c>
      <c r="O54" s="49" t="n">
        <f aca="false">M54/M$40*100</f>
        <v>7.89449951967486</v>
      </c>
      <c r="P54" s="49"/>
      <c r="Q54" s="50" t="n">
        <f aca="false">M54/B54*100</f>
        <v>99.233206322403</v>
      </c>
      <c r="R54" s="50" t="n">
        <f aca="false">M54/E54*100</f>
        <v>82.2036474691312</v>
      </c>
    </row>
    <row r="55" customFormat="false" ht="26.25" hidden="true" customHeight="true" outlineLevel="0" collapsed="false">
      <c r="A55" s="87" t="s">
        <v>60</v>
      </c>
      <c r="B55" s="49" t="n">
        <v>0</v>
      </c>
      <c r="C55" s="49" t="n">
        <f aca="false">B55/$B$11*100</f>
        <v>0</v>
      </c>
      <c r="D55" s="49" t="n">
        <f aca="false">B55/B$40*100</f>
        <v>0</v>
      </c>
      <c r="E55" s="50" t="n">
        <f aca="false">'[88]iunie 2011'!R61</f>
        <v>0</v>
      </c>
      <c r="F55" s="56" t="n">
        <f aca="false">E55/$E$11*100</f>
        <v>0</v>
      </c>
      <c r="G55" s="56" t="n">
        <f aca="false">E55/E$40*100</f>
        <v>0</v>
      </c>
      <c r="H55" s="56"/>
      <c r="I55" s="56" t="n">
        <f aca="false">'[88]prog 2012'!S97</f>
        <v>20793.18</v>
      </c>
      <c r="J55" s="56" t="n">
        <f aca="false">I55/$M$11*100</f>
        <v>3.42251469448153</v>
      </c>
      <c r="K55" s="56" t="n">
        <f aca="false">I55/I$40*100</f>
        <v>10.0270122275108</v>
      </c>
      <c r="L55" s="56"/>
      <c r="M55" s="86" t="e">
        <f aca="false"/>
        <v>#REF!</v>
      </c>
      <c r="N55" s="56" t="e">
        <f aca="false">M55/$M$11*100</f>
        <v>#REF!</v>
      </c>
      <c r="O55" s="56" t="e">
        <f aca="false">M55/M$40*100</f>
        <v>#REF!</v>
      </c>
      <c r="P55" s="56"/>
      <c r="Q55" s="50" t="e">
        <f aca="false">M55/B55*100</f>
        <v>#REF!</v>
      </c>
      <c r="R55" s="91" t="e">
        <f aca="false">M55/E55-1</f>
        <v>#REF!</v>
      </c>
    </row>
    <row r="56" customFormat="false" ht="21" hidden="true" customHeight="true" outlineLevel="0" collapsed="false">
      <c r="A56" s="87" t="s">
        <v>61</v>
      </c>
      <c r="B56" s="49" t="n">
        <v>0.305999999999813</v>
      </c>
      <c r="C56" s="49" t="n">
        <f aca="false">B56/$B$11*100</f>
        <v>5.28862772208456E-005</v>
      </c>
      <c r="D56" s="49" t="n">
        <f aca="false">B56/B$40*100</f>
        <v>0.000316818822468449</v>
      </c>
      <c r="E56" s="50" t="n">
        <f aca="false">'[88]iunie 2011'!R62</f>
        <v>0.305999999999813</v>
      </c>
      <c r="F56" s="56" t="n">
        <f aca="false">E56/$E$11*100</f>
        <v>5.03669711179678E-005</v>
      </c>
      <c r="G56" s="56" t="n">
        <f aca="false">E56/E$40*100</f>
        <v>0.000290703078981483</v>
      </c>
      <c r="H56" s="56"/>
      <c r="I56" s="56" t="n">
        <f aca="false">'[88]prog 2012'!S98</f>
        <v>0</v>
      </c>
      <c r="J56" s="56" t="n">
        <f aca="false">I56/$M$11*100</f>
        <v>0</v>
      </c>
      <c r="K56" s="56" t="n">
        <f aca="false">I56/I$40*100</f>
        <v>0</v>
      </c>
      <c r="L56" s="56"/>
      <c r="M56" s="86" t="e">
        <f aca="false"/>
        <v>#REF!</v>
      </c>
      <c r="N56" s="56" t="e">
        <f aca="false">M56/$M$11*100</f>
        <v>#REF!</v>
      </c>
      <c r="O56" s="56" t="e">
        <f aca="false">M56/M$40*100</f>
        <v>#REF!</v>
      </c>
      <c r="P56" s="56"/>
      <c r="Q56" s="50" t="e">
        <f aca="false">M56/B56*100</f>
        <v>#REF!</v>
      </c>
      <c r="R56" s="91"/>
    </row>
    <row r="57" customFormat="false" ht="24.75" hidden="false" customHeight="true" outlineLevel="0" collapsed="false">
      <c r="A57" s="92" t="s">
        <v>62</v>
      </c>
      <c r="B57" s="49" t="n">
        <v>0.306</v>
      </c>
      <c r="C57" s="49" t="n">
        <f aca="false">B57/$B$11*100</f>
        <v>5.2886277220878E-005</v>
      </c>
      <c r="D57" s="49" t="n">
        <f aca="false">B57/B$40*100</f>
        <v>0.000316818822468643</v>
      </c>
      <c r="E57" s="50" t="n">
        <f aca="false">'[88]iunie 2011'!R63</f>
        <v>0.306</v>
      </c>
      <c r="F57" s="56" t="n">
        <f aca="false">E57/$E$11*100</f>
        <v>5.03669711179986E-005</v>
      </c>
      <c r="G57" s="49" t="n">
        <f aca="false">E57/E$40*100</f>
        <v>0.000290703078981661</v>
      </c>
      <c r="H57" s="49"/>
      <c r="I57" s="56" t="n">
        <f aca="false">'[88]prog 2012'!S99</f>
        <v>0</v>
      </c>
      <c r="J57" s="56" t="n">
        <f aca="false">I57/$M$11*100</f>
        <v>0</v>
      </c>
      <c r="K57" s="49" t="n">
        <f aca="false">I57/I$40*100</f>
        <v>0</v>
      </c>
      <c r="L57" s="49"/>
      <c r="M57" s="86"/>
      <c r="N57" s="56" t="n">
        <f aca="false">M57/$M$11*100</f>
        <v>0</v>
      </c>
      <c r="O57" s="49" t="n">
        <f aca="false">M57/M$40*100</f>
        <v>0</v>
      </c>
      <c r="P57" s="49"/>
      <c r="Q57" s="50" t="n">
        <f aca="false">M57/B57*100</f>
        <v>0</v>
      </c>
      <c r="R57" s="91"/>
    </row>
    <row r="58" customFormat="false" ht="20.1" hidden="false" customHeight="true" outlineLevel="0" collapsed="false">
      <c r="A58" s="83" t="s">
        <v>42</v>
      </c>
      <c r="B58" s="49" t="n">
        <v>0.305999999999813</v>
      </c>
      <c r="C58" s="49" t="n">
        <f aca="false">B58/$B$11*100</f>
        <v>5.28862772208456E-005</v>
      </c>
      <c r="D58" s="49" t="n">
        <f aca="false">B58/B$40*100</f>
        <v>0.000316818822468449</v>
      </c>
      <c r="E58" s="50"/>
      <c r="F58" s="49" t="n">
        <f aca="false">E58/$E$11*100</f>
        <v>0</v>
      </c>
      <c r="G58" s="49" t="n">
        <f aca="false">E58/E$40*100</f>
        <v>0</v>
      </c>
      <c r="H58" s="49"/>
      <c r="I58" s="49" t="n">
        <f aca="false">'Sinteza - Ax 2 (PROG sem I)'!I59+'Sinteza - Ax 2 (PROG sem I)'!I60</f>
        <v>0</v>
      </c>
      <c r="J58" s="49" t="n">
        <f aca="false">I58/$M$11*100</f>
        <v>0</v>
      </c>
      <c r="K58" s="49" t="n">
        <f aca="false">I58/I$40*100</f>
        <v>0</v>
      </c>
      <c r="L58" s="49"/>
      <c r="M58" s="69" t="n">
        <v>0</v>
      </c>
      <c r="N58" s="49" t="n">
        <f aca="false">M58/$M$11*100</f>
        <v>0</v>
      </c>
      <c r="O58" s="49" t="n">
        <f aca="false">M58/M$40*100</f>
        <v>0</v>
      </c>
      <c r="P58" s="49"/>
      <c r="Q58" s="50" t="n">
        <f aca="false">M58/B58*100</f>
        <v>0</v>
      </c>
      <c r="R58" s="91"/>
    </row>
    <row r="59" customFormat="false" ht="24.75" hidden="true" customHeight="true" outlineLevel="0" collapsed="false">
      <c r="A59" s="93" t="s">
        <v>63</v>
      </c>
      <c r="B59" s="50" t="n">
        <v>0.306</v>
      </c>
      <c r="C59" s="49" t="n">
        <f aca="false">B59/$B$11*100</f>
        <v>5.2886277220878E-005</v>
      </c>
      <c r="D59" s="49" t="n">
        <f aca="false">B59/B$40*100</f>
        <v>0.000316818822468643</v>
      </c>
      <c r="E59" s="50" t="n">
        <f aca="false">'[88]iunie 2011'!R63</f>
        <v>0.306</v>
      </c>
      <c r="F59" s="56" t="n">
        <f aca="false">E59/$E$11*100</f>
        <v>5.03669711179986E-005</v>
      </c>
      <c r="G59" s="56" t="n">
        <f aca="false">E59/E$40*100</f>
        <v>0.000290703078981661</v>
      </c>
      <c r="H59" s="56"/>
      <c r="I59" s="86" t="n">
        <f aca="false">'[88]prog 2012'!S101</f>
        <v>0</v>
      </c>
      <c r="J59" s="56" t="n">
        <f aca="false">I59/$M$11*100</f>
        <v>0</v>
      </c>
      <c r="K59" s="56" t="n">
        <f aca="false">I59/I$40*100</f>
        <v>0</v>
      </c>
      <c r="L59" s="56"/>
      <c r="M59" s="86" t="e">
        <f aca="false"/>
        <v>#REF!</v>
      </c>
      <c r="N59" s="56" t="e">
        <f aca="false">M59/$M$11*100</f>
        <v>#REF!</v>
      </c>
      <c r="O59" s="56" t="e">
        <f aca="false">M59/M$40*100</f>
        <v>#REF!</v>
      </c>
      <c r="P59" s="56"/>
      <c r="Q59" s="50" t="e">
        <f aca="false">M59/B59*100</f>
        <v>#REF!</v>
      </c>
      <c r="R59" s="91" t="e">
        <f aca="false">M59/E59-1</f>
        <v>#REF!</v>
      </c>
    </row>
    <row r="60" customFormat="false" ht="20.1" hidden="true" customHeight="true" outlineLevel="0" collapsed="false">
      <c r="A60" s="94" t="s">
        <v>64</v>
      </c>
      <c r="B60" s="50" t="n">
        <v>0</v>
      </c>
      <c r="C60" s="49" t="n">
        <f aca="false">B60/$B$11*100</f>
        <v>0</v>
      </c>
      <c r="D60" s="49" t="n">
        <f aca="false">B60/B$40*100</f>
        <v>0</v>
      </c>
      <c r="E60" s="50" t="n">
        <f aca="false">'[88]iunie 2011'!R64</f>
        <v>0</v>
      </c>
      <c r="F60" s="56" t="n">
        <f aca="false">E60/$E$11*100</f>
        <v>0</v>
      </c>
      <c r="G60" s="49" t="n">
        <f aca="false">E60/E$40*100</f>
        <v>0</v>
      </c>
      <c r="H60" s="49"/>
      <c r="I60" s="86" t="n">
        <f aca="false">'[88]prog 2012'!S103</f>
        <v>0</v>
      </c>
      <c r="J60" s="56" t="n">
        <f aca="false">I60/$M$11*100</f>
        <v>0</v>
      </c>
      <c r="K60" s="49" t="n">
        <f aca="false">I60/I$40*100</f>
        <v>0</v>
      </c>
      <c r="L60" s="49"/>
      <c r="M60" s="69" t="e">
        <f aca="false"/>
        <v>#REF!</v>
      </c>
      <c r="N60" s="56" t="e">
        <f aca="false">M60/$M$11*100</f>
        <v>#REF!</v>
      </c>
      <c r="O60" s="49" t="e">
        <f aca="false">M60/M$40*100</f>
        <v>#REF!</v>
      </c>
      <c r="P60" s="49"/>
      <c r="Q60" s="50" t="e">
        <f aca="false">M60/B60*100</f>
        <v>#REF!</v>
      </c>
      <c r="R60" s="91" t="e">
        <f aca="false">M60/E60-1</f>
        <v>#REF!</v>
      </c>
    </row>
    <row r="61" s="51" customFormat="true" ht="32.25" hidden="false" customHeight="true" outlineLevel="0" collapsed="false">
      <c r="A61" s="95" t="s">
        <v>65</v>
      </c>
      <c r="B61" s="49" t="n">
        <v>-301.405335</v>
      </c>
      <c r="C61" s="49" t="n">
        <f aca="false">B61/$B$11*100</f>
        <v>-0.0520921768060836</v>
      </c>
      <c r="D61" s="49" t="n">
        <f aca="false">B61/B$40*100</f>
        <v>-0.312061710197605</v>
      </c>
      <c r="E61" s="49"/>
      <c r="F61" s="49"/>
      <c r="G61" s="49"/>
      <c r="H61" s="49"/>
      <c r="I61" s="96" t="n">
        <f aca="false">'[88]prog 2012'!R104</f>
        <v>0</v>
      </c>
      <c r="J61" s="49" t="n">
        <f aca="false">I61/$M$11*100</f>
        <v>0</v>
      </c>
      <c r="K61" s="49" t="n">
        <f aca="false">I61/I$40*100</f>
        <v>0</v>
      </c>
      <c r="L61" s="49"/>
      <c r="M61" s="49" t="n">
        <v>-345.545556</v>
      </c>
      <c r="N61" s="49" t="n">
        <f aca="false">M61/$M$11*100</f>
        <v>-0.0568760883627607</v>
      </c>
      <c r="O61" s="49" t="n">
        <f aca="false">M61/M$40*100</f>
        <v>-0.346306708831148</v>
      </c>
      <c r="P61" s="49"/>
      <c r="Q61" s="50" t="n">
        <f aca="false">M61/B61*100</f>
        <v>114.644804147213</v>
      </c>
      <c r="R61" s="91"/>
    </row>
    <row r="62" s="51" customFormat="true" ht="15.75" hidden="false" customHeight="true" outlineLevel="0" collapsed="false">
      <c r="A62" s="97"/>
      <c r="B62" s="98"/>
      <c r="C62" s="49" t="n">
        <f aca="false">B62/$B$11*100</f>
        <v>0</v>
      </c>
      <c r="D62" s="49" t="n">
        <f aca="false">B62/B$40*100</f>
        <v>0</v>
      </c>
      <c r="E62" s="99" t="n">
        <f aca="false">'[88]iunie 2011'!R66</f>
        <v>0</v>
      </c>
      <c r="F62" s="49" t="n">
        <f aca="false">E62/$E$11*100</f>
        <v>0</v>
      </c>
      <c r="G62" s="49" t="n">
        <f aca="false">E62/E$40*100</f>
        <v>0</v>
      </c>
      <c r="H62" s="49"/>
      <c r="I62" s="96"/>
      <c r="J62" s="49"/>
      <c r="K62" s="49"/>
      <c r="L62" s="49"/>
      <c r="M62" s="69" t="n">
        <f aca="false">'[88] iunie  2012 '!R79</f>
        <v>0</v>
      </c>
      <c r="N62" s="49" t="n">
        <f aca="false">M62/$M$11*100</f>
        <v>0</v>
      </c>
      <c r="O62" s="49" t="n">
        <f aca="false">M62/M$40*100</f>
        <v>0</v>
      </c>
      <c r="P62" s="49"/>
      <c r="Q62" s="50"/>
      <c r="R62" s="100"/>
    </row>
    <row r="63" s="37" customFormat="true" ht="21" hidden="false" customHeight="true" outlineLevel="0" collapsed="false">
      <c r="A63" s="101" t="s">
        <v>66</v>
      </c>
      <c r="B63" s="102" t="n">
        <f aca="false">B13-B40</f>
        <v>-11196.528838</v>
      </c>
      <c r="C63" s="102" t="n">
        <f aca="false">B63/$B$11*100</f>
        <v>-1.93510695437263</v>
      </c>
      <c r="D63" s="102" t="n">
        <f aca="false">B63/B$40*100</f>
        <v>-11.5923891574881</v>
      </c>
      <c r="E63" s="102" t="n">
        <f aca="false">E13-E40</f>
        <v>-8353.978</v>
      </c>
      <c r="F63" s="102" t="n">
        <f aca="false">E63/$E$11*100</f>
        <v>-1.37504760995554</v>
      </c>
      <c r="G63" s="102" t="n">
        <f aca="false">E63/E$40*100</f>
        <v>-7.93636315799039</v>
      </c>
      <c r="H63" s="102"/>
      <c r="I63" s="102" t="n">
        <f aca="false">'[88]prog 2012'!S105</f>
        <v>-11173.7279999999</v>
      </c>
      <c r="J63" s="103" t="n">
        <f aca="false">I63/$M$11*100</f>
        <v>-1.8391726648901</v>
      </c>
      <c r="K63" s="103"/>
      <c r="L63" s="103"/>
      <c r="M63" s="104" t="n">
        <f aca="false">M13-M40</f>
        <v>-6789.43815400002</v>
      </c>
      <c r="N63" s="105" t="n">
        <f aca="false">M63/$M$11*100</f>
        <v>-1.11752756669921</v>
      </c>
      <c r="O63" s="106" t="n">
        <f aca="false">M63/M$40*100</f>
        <v>-6.80439363521831</v>
      </c>
      <c r="P63" s="103"/>
      <c r="Q63" s="106" t="n">
        <f aca="false">M63/B63*100</f>
        <v>60.6387770016478</v>
      </c>
      <c r="R63" s="106" t="n">
        <f aca="false">M63/E63*100</f>
        <v>81.2719180491021</v>
      </c>
    </row>
    <row r="64" customFormat="false" ht="3.75" hidden="false" customHeight="true" outlineLevel="0" collapsed="false">
      <c r="A64" s="107"/>
      <c r="B64" s="107"/>
      <c r="C64" s="107"/>
      <c r="D64" s="107"/>
      <c r="E64" s="108"/>
      <c r="F64" s="108"/>
      <c r="G64" s="108"/>
      <c r="H64" s="108"/>
      <c r="J64" s="108"/>
      <c r="K64" s="108"/>
      <c r="L64" s="108"/>
      <c r="M64" s="109"/>
      <c r="N64" s="109"/>
      <c r="O64" s="109"/>
      <c r="P64" s="109"/>
      <c r="Q64" s="109"/>
    </row>
    <row r="65" customFormat="false" ht="15" hidden="false" customHeight="true" outlineLevel="0" collapsed="false">
      <c r="A65" s="110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1"/>
      <c r="O65" s="111"/>
      <c r="P65" s="111"/>
      <c r="Q65" s="111"/>
      <c r="R65" s="111"/>
    </row>
    <row r="66" customFormat="false" ht="20.1" hidden="false" customHeight="true" outlineLevel="0" collapsed="false">
      <c r="A66" s="108"/>
      <c r="B66" s="108"/>
      <c r="C66" s="108"/>
      <c r="D66" s="108"/>
      <c r="E66" s="108"/>
      <c r="F66" s="108"/>
      <c r="G66" s="108"/>
      <c r="H66" s="108"/>
      <c r="J66" s="108"/>
      <c r="K66" s="108"/>
      <c r="L66" s="108"/>
      <c r="M66" s="109"/>
      <c r="N66" s="109"/>
      <c r="O66" s="109"/>
      <c r="P66" s="109"/>
      <c r="Q66" s="109"/>
    </row>
    <row r="67" customFormat="false" ht="20.1" hidden="false" customHeight="true" outlineLevel="0" collapsed="false">
      <c r="A67" s="108"/>
      <c r="B67" s="108"/>
      <c r="C67" s="108"/>
      <c r="D67" s="108"/>
      <c r="E67" s="108"/>
      <c r="F67" s="108"/>
      <c r="G67" s="108"/>
      <c r="H67" s="108"/>
      <c r="J67" s="108"/>
      <c r="K67" s="108"/>
      <c r="L67" s="108"/>
      <c r="M67" s="109"/>
      <c r="N67" s="109"/>
      <c r="O67" s="109"/>
      <c r="P67" s="109"/>
      <c r="Q67" s="109"/>
    </row>
    <row r="68" customFormat="false" ht="20.1" hidden="false" customHeight="true" outlineLevel="0" collapsed="false">
      <c r="M68" s="109"/>
      <c r="N68" s="109"/>
      <c r="O68" s="109"/>
      <c r="P68" s="109"/>
      <c r="Q68" s="109"/>
    </row>
    <row r="69" customFormat="false" ht="20.1" hidden="false" customHeight="true" outlineLevel="0" collapsed="false">
      <c r="M69" s="109"/>
      <c r="N69" s="109"/>
      <c r="O69" s="109"/>
      <c r="P69" s="109"/>
      <c r="Q69" s="109"/>
      <c r="R69" s="112"/>
    </row>
    <row r="70" customFormat="false" ht="20.1" hidden="false" customHeight="true" outlineLevel="0" collapsed="false">
      <c r="M70" s="109"/>
      <c r="N70" s="109"/>
      <c r="O70" s="109"/>
      <c r="P70" s="109"/>
      <c r="Q70" s="109"/>
    </row>
    <row r="71" customFormat="false" ht="20.1" hidden="false" customHeight="true" outlineLevel="0" collapsed="false">
      <c r="M71" s="109"/>
      <c r="N71" s="109"/>
      <c r="O71" s="109"/>
      <c r="P71" s="109"/>
      <c r="Q71" s="109"/>
    </row>
    <row r="72" customFormat="false" ht="20.1" hidden="false" customHeight="true" outlineLevel="0" collapsed="false">
      <c r="M72" s="109"/>
      <c r="N72" s="109"/>
      <c r="O72" s="109"/>
      <c r="P72" s="109"/>
      <c r="Q72" s="109"/>
    </row>
    <row r="73" customFormat="false" ht="20.1" hidden="false" customHeight="true" outlineLevel="0" collapsed="false">
      <c r="M73" s="109"/>
      <c r="N73" s="109"/>
      <c r="O73" s="109"/>
      <c r="P73" s="109"/>
      <c r="Q73" s="109"/>
    </row>
    <row r="74" customFormat="false" ht="20.1" hidden="false" customHeight="true" outlineLevel="0" collapsed="false">
      <c r="M74" s="109"/>
      <c r="N74" s="109"/>
      <c r="O74" s="109"/>
      <c r="P74" s="109"/>
      <c r="Q74" s="109"/>
    </row>
    <row r="75" customFormat="false" ht="20.1" hidden="false" customHeight="true" outlineLevel="0" collapsed="false">
      <c r="M75" s="109"/>
      <c r="N75" s="109"/>
      <c r="O75" s="109"/>
      <c r="P75" s="109"/>
      <c r="Q75" s="109"/>
    </row>
    <row r="76" customFormat="false" ht="20.1" hidden="false" customHeight="true" outlineLevel="0" collapsed="false">
      <c r="M76" s="109"/>
      <c r="N76" s="109"/>
      <c r="O76" s="109"/>
      <c r="P76" s="109"/>
      <c r="Q76" s="109"/>
    </row>
    <row r="77" customFormat="false" ht="20.1" hidden="false" customHeight="true" outlineLevel="0" collapsed="false">
      <c r="M77" s="109"/>
      <c r="N77" s="109"/>
      <c r="O77" s="109"/>
      <c r="P77" s="109"/>
      <c r="Q77" s="109"/>
    </row>
    <row r="78" customFormat="false" ht="20.1" hidden="false" customHeight="true" outlineLevel="0" collapsed="false">
      <c r="M78" s="109"/>
      <c r="N78" s="109"/>
      <c r="O78" s="109"/>
      <c r="P78" s="109"/>
      <c r="Q78" s="109"/>
    </row>
    <row r="79" customFormat="false" ht="20.1" hidden="false" customHeight="true" outlineLevel="0" collapsed="false">
      <c r="M79" s="109"/>
      <c r="N79" s="109"/>
      <c r="O79" s="109"/>
      <c r="P79" s="109"/>
      <c r="Q79" s="109"/>
    </row>
    <row r="80" customFormat="false" ht="20.1" hidden="false" customHeight="true" outlineLevel="0" collapsed="false">
      <c r="M80" s="109"/>
      <c r="N80" s="109"/>
      <c r="O80" s="109"/>
      <c r="P80" s="109"/>
      <c r="Q80" s="109"/>
    </row>
    <row r="81" customFormat="false" ht="20.1" hidden="false" customHeight="true" outlineLevel="0" collapsed="false">
      <c r="M81" s="109"/>
      <c r="N81" s="109"/>
      <c r="O81" s="109"/>
      <c r="P81" s="109"/>
      <c r="Q81" s="109"/>
    </row>
    <row r="82" customFormat="false" ht="20.1" hidden="false" customHeight="true" outlineLevel="0" collapsed="false">
      <c r="M82" s="109"/>
      <c r="N82" s="109"/>
      <c r="O82" s="109"/>
      <c r="P82" s="109"/>
      <c r="Q82" s="109"/>
    </row>
    <row r="83" customFormat="false" ht="20.1" hidden="false" customHeight="true" outlineLevel="0" collapsed="false">
      <c r="M83" s="109"/>
      <c r="N83" s="109"/>
      <c r="O83" s="109"/>
      <c r="P83" s="109"/>
      <c r="Q83" s="109"/>
    </row>
    <row r="84" customFormat="false" ht="20.1" hidden="false" customHeight="true" outlineLevel="0" collapsed="false">
      <c r="M84" s="109"/>
      <c r="N84" s="109"/>
      <c r="O84" s="109"/>
      <c r="P84" s="109"/>
      <c r="Q84" s="109"/>
    </row>
    <row r="85" customFormat="false" ht="20.1" hidden="false" customHeight="true" outlineLevel="0" collapsed="false">
      <c r="M85" s="109"/>
      <c r="N85" s="109"/>
      <c r="O85" s="109"/>
      <c r="P85" s="109"/>
      <c r="Q85" s="109"/>
    </row>
    <row r="86" customFormat="false" ht="20.1" hidden="false" customHeight="true" outlineLevel="0" collapsed="false">
      <c r="M86" s="109"/>
      <c r="N86" s="109"/>
      <c r="O86" s="109"/>
      <c r="P86" s="109"/>
      <c r="Q86" s="109"/>
    </row>
    <row r="87" customFormat="false" ht="20.1" hidden="false" customHeight="true" outlineLevel="0" collapsed="false">
      <c r="M87" s="109"/>
      <c r="N87" s="109"/>
      <c r="O87" s="109"/>
      <c r="P87" s="109"/>
      <c r="Q87" s="109"/>
    </row>
    <row r="88" customFormat="false" ht="20.1" hidden="false" customHeight="true" outlineLevel="0" collapsed="false">
      <c r="M88" s="109"/>
      <c r="N88" s="109"/>
      <c r="O88" s="109"/>
      <c r="P88" s="109"/>
      <c r="Q88" s="109"/>
    </row>
    <row r="89" customFormat="false" ht="20.1" hidden="false" customHeight="true" outlineLevel="0" collapsed="false">
      <c r="M89" s="109"/>
      <c r="N89" s="109"/>
      <c r="O89" s="109"/>
      <c r="P89" s="109"/>
      <c r="Q89" s="109"/>
    </row>
    <row r="90" customFormat="false" ht="20.1" hidden="false" customHeight="true" outlineLevel="0" collapsed="false">
      <c r="M90" s="109"/>
      <c r="N90" s="109"/>
      <c r="O90" s="109"/>
      <c r="P90" s="109"/>
      <c r="Q90" s="109"/>
    </row>
    <row r="91" customFormat="false" ht="20.1" hidden="false" customHeight="true" outlineLevel="0" collapsed="false">
      <c r="M91" s="109"/>
      <c r="N91" s="109"/>
      <c r="O91" s="109"/>
      <c r="P91" s="109"/>
      <c r="Q91" s="109"/>
    </row>
    <row r="92" customFormat="false" ht="20.1" hidden="false" customHeight="true" outlineLevel="0" collapsed="false">
      <c r="M92" s="109"/>
      <c r="N92" s="109"/>
      <c r="O92" s="109"/>
      <c r="P92" s="109"/>
      <c r="Q92" s="109"/>
    </row>
    <row r="93" customFormat="false" ht="20.1" hidden="false" customHeight="true" outlineLevel="0" collapsed="false">
      <c r="M93" s="109"/>
      <c r="N93" s="109"/>
      <c r="O93" s="109"/>
      <c r="P93" s="109"/>
      <c r="Q93" s="109"/>
    </row>
    <row r="94" customFormat="false" ht="20.1" hidden="false" customHeight="true" outlineLevel="0" collapsed="false">
      <c r="M94" s="109"/>
      <c r="N94" s="109"/>
      <c r="O94" s="109"/>
      <c r="P94" s="109"/>
      <c r="Q94" s="109"/>
    </row>
    <row r="95" customFormat="false" ht="20.1" hidden="false" customHeight="true" outlineLevel="0" collapsed="false">
      <c r="M95" s="109"/>
      <c r="N95" s="109"/>
      <c r="O95" s="109"/>
      <c r="P95" s="109"/>
      <c r="Q95" s="109"/>
    </row>
    <row r="96" customFormat="false" ht="20.1" hidden="false" customHeight="true" outlineLevel="0" collapsed="false">
      <c r="M96" s="109"/>
      <c r="N96" s="109"/>
      <c r="O96" s="109"/>
      <c r="P96" s="109"/>
      <c r="Q96" s="109"/>
    </row>
    <row r="97" customFormat="false" ht="20.1" hidden="false" customHeight="true" outlineLevel="0" collapsed="false">
      <c r="M97" s="109"/>
      <c r="N97" s="109"/>
      <c r="O97" s="109"/>
      <c r="P97" s="109"/>
      <c r="Q97" s="109"/>
    </row>
    <row r="98" customFormat="false" ht="20.1" hidden="false" customHeight="true" outlineLevel="0" collapsed="false">
      <c r="M98" s="109"/>
      <c r="N98" s="109"/>
      <c r="O98" s="109"/>
      <c r="P98" s="109"/>
      <c r="Q98" s="109"/>
    </row>
    <row r="99" customFormat="false" ht="20.1" hidden="false" customHeight="true" outlineLevel="0" collapsed="false">
      <c r="M99" s="109"/>
      <c r="N99" s="109"/>
      <c r="O99" s="109"/>
      <c r="P99" s="109"/>
      <c r="Q99" s="109"/>
    </row>
    <row r="100" customFormat="false" ht="20.1" hidden="false" customHeight="true" outlineLevel="0" collapsed="false">
      <c r="M100" s="109"/>
      <c r="N100" s="109"/>
      <c r="O100" s="109"/>
      <c r="P100" s="109"/>
      <c r="Q100" s="109"/>
    </row>
    <row r="101" customFormat="false" ht="20.1" hidden="false" customHeight="true" outlineLevel="0" collapsed="false">
      <c r="M101" s="109"/>
      <c r="N101" s="109"/>
      <c r="O101" s="109"/>
      <c r="P101" s="109"/>
      <c r="Q101" s="109"/>
    </row>
    <row r="102" customFormat="false" ht="20.1" hidden="false" customHeight="true" outlineLevel="0" collapsed="false">
      <c r="M102" s="109"/>
      <c r="N102" s="109"/>
      <c r="O102" s="109"/>
      <c r="P102" s="109"/>
      <c r="Q102" s="109"/>
    </row>
    <row r="103" customFormat="false" ht="20.1" hidden="false" customHeight="true" outlineLevel="0" collapsed="false">
      <c r="M103" s="109"/>
      <c r="N103" s="109"/>
      <c r="O103" s="109"/>
      <c r="P103" s="109"/>
      <c r="Q103" s="109"/>
    </row>
    <row r="104" customFormat="false" ht="20.1" hidden="false" customHeight="true" outlineLevel="0" collapsed="false">
      <c r="M104" s="109"/>
      <c r="N104" s="109"/>
      <c r="O104" s="109"/>
      <c r="P104" s="109"/>
      <c r="Q104" s="109"/>
    </row>
    <row r="105" customFormat="false" ht="20.1" hidden="false" customHeight="true" outlineLevel="0" collapsed="false">
      <c r="M105" s="109"/>
      <c r="N105" s="109"/>
      <c r="O105" s="109"/>
      <c r="P105" s="109"/>
      <c r="Q105" s="109"/>
    </row>
    <row r="106" customFormat="false" ht="20.1" hidden="false" customHeight="true" outlineLevel="0" collapsed="false">
      <c r="M106" s="109"/>
      <c r="N106" s="109"/>
      <c r="O106" s="109"/>
      <c r="P106" s="109"/>
      <c r="Q106" s="109"/>
    </row>
    <row r="107" customFormat="false" ht="20.1" hidden="false" customHeight="true" outlineLevel="0" collapsed="false">
      <c r="M107" s="109"/>
      <c r="N107" s="109"/>
      <c r="O107" s="109"/>
      <c r="P107" s="109"/>
      <c r="Q107" s="109"/>
    </row>
    <row r="108" customFormat="false" ht="20.1" hidden="false" customHeight="true" outlineLevel="0" collapsed="false">
      <c r="M108" s="109"/>
      <c r="N108" s="109"/>
      <c r="O108" s="109"/>
      <c r="P108" s="109"/>
      <c r="Q108" s="109"/>
    </row>
    <row r="109" customFormat="false" ht="20.1" hidden="false" customHeight="true" outlineLevel="0" collapsed="false">
      <c r="M109" s="109"/>
      <c r="N109" s="109"/>
      <c r="O109" s="109"/>
      <c r="P109" s="109"/>
      <c r="Q109" s="109"/>
    </row>
    <row r="110" customFormat="false" ht="20.1" hidden="false" customHeight="true" outlineLevel="0" collapsed="false">
      <c r="M110" s="109"/>
      <c r="N110" s="109"/>
      <c r="O110" s="109"/>
      <c r="P110" s="109"/>
      <c r="Q110" s="109"/>
    </row>
    <row r="111" customFormat="false" ht="20.1" hidden="false" customHeight="true" outlineLevel="0" collapsed="false">
      <c r="M111" s="109"/>
      <c r="N111" s="109"/>
      <c r="O111" s="109"/>
      <c r="P111" s="109"/>
      <c r="Q111" s="109"/>
    </row>
    <row r="112" customFormat="false" ht="20.1" hidden="false" customHeight="true" outlineLevel="0" collapsed="false">
      <c r="M112" s="109"/>
      <c r="N112" s="109"/>
      <c r="O112" s="109"/>
      <c r="P112" s="109"/>
      <c r="Q112" s="109"/>
    </row>
    <row r="113" customFormat="false" ht="20.1" hidden="false" customHeight="true" outlineLevel="0" collapsed="false">
      <c r="M113" s="109"/>
      <c r="N113" s="109"/>
      <c r="O113" s="109"/>
      <c r="P113" s="109"/>
      <c r="Q113" s="109"/>
    </row>
    <row r="114" customFormat="false" ht="20.1" hidden="false" customHeight="true" outlineLevel="0" collapsed="false">
      <c r="M114" s="109"/>
      <c r="N114" s="109"/>
      <c r="O114" s="109"/>
      <c r="P114" s="109"/>
      <c r="Q114" s="109"/>
    </row>
    <row r="115" customFormat="false" ht="20.1" hidden="false" customHeight="true" outlineLevel="0" collapsed="false">
      <c r="M115" s="109"/>
      <c r="N115" s="109"/>
      <c r="O115" s="109"/>
      <c r="P115" s="109"/>
      <c r="Q115" s="109"/>
    </row>
    <row r="116" customFormat="false" ht="20.1" hidden="false" customHeight="true" outlineLevel="0" collapsed="false">
      <c r="M116" s="109"/>
      <c r="N116" s="109"/>
      <c r="O116" s="109"/>
      <c r="P116" s="109"/>
      <c r="Q116" s="109"/>
    </row>
    <row r="117" customFormat="false" ht="20.1" hidden="false" customHeight="true" outlineLevel="0" collapsed="false">
      <c r="M117" s="109"/>
      <c r="N117" s="109"/>
      <c r="O117" s="109"/>
      <c r="P117" s="109"/>
      <c r="Q117" s="109"/>
    </row>
    <row r="118" customFormat="false" ht="20.1" hidden="false" customHeight="true" outlineLevel="0" collapsed="false">
      <c r="M118" s="109"/>
      <c r="N118" s="109"/>
      <c r="O118" s="109"/>
      <c r="P118" s="109"/>
      <c r="Q118" s="109"/>
    </row>
    <row r="119" customFormat="false" ht="20.1" hidden="false" customHeight="true" outlineLevel="0" collapsed="false">
      <c r="M119" s="109"/>
      <c r="N119" s="109"/>
      <c r="O119" s="109"/>
      <c r="P119" s="109"/>
      <c r="Q119" s="109"/>
    </row>
    <row r="120" customFormat="false" ht="20.1" hidden="false" customHeight="true" outlineLevel="0" collapsed="false">
      <c r="M120" s="109"/>
      <c r="N120" s="109"/>
      <c r="O120" s="109"/>
      <c r="P120" s="109"/>
      <c r="Q120" s="109"/>
    </row>
    <row r="121" customFormat="false" ht="20.1" hidden="false" customHeight="true" outlineLevel="0" collapsed="false">
      <c r="M121" s="109"/>
      <c r="N121" s="109"/>
      <c r="O121" s="109"/>
      <c r="P121" s="109"/>
      <c r="Q121" s="109"/>
    </row>
    <row r="122" customFormat="false" ht="20.1" hidden="false" customHeight="true" outlineLevel="0" collapsed="false">
      <c r="M122" s="109"/>
      <c r="N122" s="109"/>
      <c r="O122" s="109"/>
      <c r="P122" s="109"/>
      <c r="Q122" s="109"/>
    </row>
    <row r="123" customFormat="false" ht="20.1" hidden="false" customHeight="true" outlineLevel="0" collapsed="false">
      <c r="M123" s="109"/>
      <c r="N123" s="109"/>
      <c r="O123" s="109"/>
      <c r="P123" s="109"/>
      <c r="Q123" s="109"/>
    </row>
    <row r="124" customFormat="false" ht="20.1" hidden="false" customHeight="true" outlineLevel="0" collapsed="false">
      <c r="M124" s="109"/>
      <c r="N124" s="109"/>
      <c r="O124" s="109"/>
      <c r="P124" s="109"/>
      <c r="Q124" s="109"/>
    </row>
    <row r="125" customFormat="false" ht="20.1" hidden="false" customHeight="true" outlineLevel="0" collapsed="false">
      <c r="M125" s="109"/>
      <c r="N125" s="109"/>
      <c r="O125" s="109"/>
      <c r="P125" s="109"/>
      <c r="Q125" s="109"/>
    </row>
    <row r="126" customFormat="false" ht="20.1" hidden="false" customHeight="true" outlineLevel="0" collapsed="false">
      <c r="M126" s="109"/>
      <c r="N126" s="109"/>
      <c r="O126" s="109"/>
      <c r="P126" s="109"/>
      <c r="Q126" s="109"/>
    </row>
    <row r="127" customFormat="false" ht="20.1" hidden="false" customHeight="true" outlineLevel="0" collapsed="false">
      <c r="M127" s="109"/>
      <c r="N127" s="109"/>
      <c r="O127" s="109"/>
      <c r="P127" s="109"/>
      <c r="Q127" s="109"/>
    </row>
    <row r="128" customFormat="false" ht="20.1" hidden="false" customHeight="true" outlineLevel="0" collapsed="false">
      <c r="M128" s="109"/>
      <c r="N128" s="109"/>
      <c r="O128" s="109"/>
      <c r="P128" s="109"/>
      <c r="Q128" s="109"/>
    </row>
    <row r="129" customFormat="false" ht="20.1" hidden="false" customHeight="true" outlineLevel="0" collapsed="false">
      <c r="M129" s="109"/>
      <c r="N129" s="109"/>
      <c r="O129" s="109"/>
      <c r="P129" s="109"/>
      <c r="Q129" s="109"/>
    </row>
    <row r="130" customFormat="false" ht="20.1" hidden="false" customHeight="true" outlineLevel="0" collapsed="false">
      <c r="M130" s="109"/>
      <c r="N130" s="109"/>
      <c r="O130" s="109"/>
      <c r="P130" s="109"/>
      <c r="Q130" s="109"/>
    </row>
    <row r="131" customFormat="false" ht="20.1" hidden="false" customHeight="true" outlineLevel="0" collapsed="false">
      <c r="M131" s="109"/>
      <c r="N131" s="109"/>
      <c r="O131" s="109"/>
      <c r="P131" s="109"/>
      <c r="Q131" s="109"/>
    </row>
    <row r="132" customFormat="false" ht="20.1" hidden="false" customHeight="true" outlineLevel="0" collapsed="false">
      <c r="M132" s="109"/>
      <c r="N132" s="109"/>
      <c r="O132" s="109"/>
      <c r="P132" s="109"/>
      <c r="Q132" s="109"/>
    </row>
    <row r="133" customFormat="false" ht="20.1" hidden="false" customHeight="true" outlineLevel="0" collapsed="false">
      <c r="M133" s="109"/>
      <c r="N133" s="109"/>
      <c r="O133" s="109"/>
      <c r="P133" s="109"/>
      <c r="Q133" s="109"/>
    </row>
    <row r="134" customFormat="false" ht="20.1" hidden="false" customHeight="true" outlineLevel="0" collapsed="false">
      <c r="M134" s="109"/>
      <c r="N134" s="109"/>
      <c r="O134" s="109"/>
      <c r="P134" s="109"/>
      <c r="Q134" s="109"/>
    </row>
    <row r="135" customFormat="false" ht="20.1" hidden="false" customHeight="true" outlineLevel="0" collapsed="false">
      <c r="M135" s="109"/>
      <c r="N135" s="109"/>
      <c r="O135" s="109"/>
      <c r="P135" s="109"/>
      <c r="Q135" s="109"/>
    </row>
    <row r="136" customFormat="false" ht="20.1" hidden="false" customHeight="true" outlineLevel="0" collapsed="false">
      <c r="M136" s="109"/>
      <c r="N136" s="109"/>
      <c r="O136" s="109"/>
      <c r="P136" s="109"/>
      <c r="Q136" s="109"/>
    </row>
    <row r="137" customFormat="false" ht="20.1" hidden="false" customHeight="true" outlineLevel="0" collapsed="false">
      <c r="M137" s="109"/>
      <c r="N137" s="109"/>
      <c r="O137" s="109"/>
      <c r="P137" s="109"/>
      <c r="Q137" s="109"/>
    </row>
    <row r="138" customFormat="false" ht="20.1" hidden="false" customHeight="true" outlineLevel="0" collapsed="false">
      <c r="M138" s="109"/>
      <c r="N138" s="109"/>
      <c r="O138" s="109"/>
      <c r="P138" s="109"/>
      <c r="Q138" s="109"/>
    </row>
    <row r="139" customFormat="false" ht="20.1" hidden="false" customHeight="true" outlineLevel="0" collapsed="false">
      <c r="M139" s="109"/>
      <c r="N139" s="109"/>
      <c r="O139" s="109"/>
      <c r="P139" s="109"/>
      <c r="Q139" s="109"/>
    </row>
    <row r="140" customFormat="false" ht="20.1" hidden="false" customHeight="true" outlineLevel="0" collapsed="false">
      <c r="M140" s="109"/>
      <c r="N140" s="109"/>
      <c r="O140" s="109"/>
      <c r="P140" s="109"/>
      <c r="Q140" s="109"/>
    </row>
    <row r="141" customFormat="false" ht="20.1" hidden="false" customHeight="true" outlineLevel="0" collapsed="false">
      <c r="M141" s="109"/>
      <c r="N141" s="109"/>
      <c r="O141" s="109"/>
      <c r="P141" s="109"/>
      <c r="Q141" s="109"/>
    </row>
    <row r="142" customFormat="false" ht="20.1" hidden="false" customHeight="true" outlineLevel="0" collapsed="false">
      <c r="M142" s="109"/>
      <c r="N142" s="109"/>
      <c r="O142" s="109"/>
      <c r="P142" s="109"/>
      <c r="Q142" s="109"/>
    </row>
    <row r="143" customFormat="false" ht="20.1" hidden="false" customHeight="true" outlineLevel="0" collapsed="false">
      <c r="M143" s="109"/>
      <c r="N143" s="109"/>
      <c r="O143" s="109"/>
      <c r="P143" s="109"/>
      <c r="Q143" s="109"/>
    </row>
    <row r="144" customFormat="false" ht="20.1" hidden="false" customHeight="true" outlineLevel="0" collapsed="false">
      <c r="M144" s="109"/>
      <c r="N144" s="109"/>
      <c r="O144" s="109"/>
      <c r="P144" s="109"/>
      <c r="Q144" s="109"/>
    </row>
    <row r="145" customFormat="false" ht="20.1" hidden="false" customHeight="true" outlineLevel="0" collapsed="false">
      <c r="M145" s="109"/>
      <c r="N145" s="109"/>
      <c r="O145" s="109"/>
      <c r="P145" s="109"/>
      <c r="Q145" s="109"/>
    </row>
    <row r="146" customFormat="false" ht="20.1" hidden="false" customHeight="true" outlineLevel="0" collapsed="false">
      <c r="M146" s="109"/>
      <c r="N146" s="109"/>
      <c r="O146" s="109"/>
      <c r="P146" s="109"/>
      <c r="Q146" s="109"/>
    </row>
    <row r="147" customFormat="false" ht="20.1" hidden="false" customHeight="true" outlineLevel="0" collapsed="false">
      <c r="M147" s="109"/>
      <c r="N147" s="109"/>
      <c r="O147" s="109"/>
      <c r="P147" s="109"/>
      <c r="Q147" s="109"/>
    </row>
    <row r="148" customFormat="false" ht="20.1" hidden="false" customHeight="true" outlineLevel="0" collapsed="false">
      <c r="M148" s="109"/>
      <c r="N148" s="109"/>
      <c r="O148" s="109"/>
      <c r="P148" s="109"/>
      <c r="Q148" s="109"/>
    </row>
    <row r="149" customFormat="false" ht="20.1" hidden="false" customHeight="true" outlineLevel="0" collapsed="false">
      <c r="M149" s="109"/>
      <c r="N149" s="109"/>
      <c r="O149" s="109"/>
      <c r="P149" s="109"/>
      <c r="Q149" s="109"/>
    </row>
    <row r="150" customFormat="false" ht="20.1" hidden="false" customHeight="true" outlineLevel="0" collapsed="false">
      <c r="M150" s="109"/>
      <c r="N150" s="109"/>
      <c r="O150" s="109"/>
      <c r="P150" s="109"/>
      <c r="Q150" s="109"/>
    </row>
    <row r="151" customFormat="false" ht="20.1" hidden="false" customHeight="true" outlineLevel="0" collapsed="false">
      <c r="M151" s="109"/>
      <c r="N151" s="109"/>
      <c r="O151" s="109"/>
      <c r="P151" s="109"/>
      <c r="Q151" s="109"/>
    </row>
    <row r="152" customFormat="false" ht="20.1" hidden="false" customHeight="true" outlineLevel="0" collapsed="false">
      <c r="M152" s="109"/>
      <c r="N152" s="109"/>
      <c r="O152" s="109"/>
      <c r="P152" s="109"/>
      <c r="Q152" s="109"/>
    </row>
    <row r="153" customFormat="false" ht="20.1" hidden="false" customHeight="true" outlineLevel="0" collapsed="false">
      <c r="M153" s="109"/>
      <c r="N153" s="109"/>
      <c r="O153" s="109"/>
      <c r="P153" s="109"/>
      <c r="Q153" s="109"/>
    </row>
    <row r="154" customFormat="false" ht="20.1" hidden="false" customHeight="true" outlineLevel="0" collapsed="false">
      <c r="M154" s="109"/>
      <c r="N154" s="109"/>
      <c r="O154" s="109"/>
      <c r="P154" s="109"/>
      <c r="Q154" s="109"/>
    </row>
    <row r="155" customFormat="false" ht="20.1" hidden="false" customHeight="true" outlineLevel="0" collapsed="false">
      <c r="M155" s="109"/>
      <c r="N155" s="109"/>
      <c r="O155" s="109"/>
      <c r="P155" s="109"/>
      <c r="Q155" s="109"/>
    </row>
    <row r="156" customFormat="false" ht="20.1" hidden="false" customHeight="true" outlineLevel="0" collapsed="false">
      <c r="M156" s="109"/>
      <c r="N156" s="109"/>
      <c r="O156" s="109"/>
      <c r="P156" s="109"/>
      <c r="Q156" s="109"/>
    </row>
    <row r="157" customFormat="false" ht="20.1" hidden="false" customHeight="true" outlineLevel="0" collapsed="false">
      <c r="M157" s="109"/>
      <c r="N157" s="109"/>
      <c r="O157" s="109"/>
      <c r="P157" s="109"/>
      <c r="Q157" s="109"/>
    </row>
    <row r="158" customFormat="false" ht="20.1" hidden="false" customHeight="true" outlineLevel="0" collapsed="false">
      <c r="M158" s="109"/>
      <c r="N158" s="109"/>
      <c r="O158" s="109"/>
      <c r="P158" s="109"/>
      <c r="Q158" s="109"/>
    </row>
    <row r="159" customFormat="false" ht="20.1" hidden="false" customHeight="true" outlineLevel="0" collapsed="false">
      <c r="M159" s="109"/>
      <c r="N159" s="109"/>
      <c r="O159" s="109"/>
      <c r="P159" s="109"/>
      <c r="Q159" s="109"/>
    </row>
    <row r="160" customFormat="false" ht="20.1" hidden="false" customHeight="true" outlineLevel="0" collapsed="false">
      <c r="M160" s="109"/>
      <c r="N160" s="109"/>
      <c r="O160" s="109"/>
      <c r="P160" s="109"/>
      <c r="Q160" s="109"/>
    </row>
    <row r="161" customFormat="false" ht="20.1" hidden="false" customHeight="true" outlineLevel="0" collapsed="false">
      <c r="M161" s="109"/>
      <c r="N161" s="109"/>
      <c r="O161" s="109"/>
      <c r="P161" s="109"/>
      <c r="Q161" s="109"/>
    </row>
    <row r="162" customFormat="false" ht="20.1" hidden="false" customHeight="true" outlineLevel="0" collapsed="false">
      <c r="M162" s="109"/>
      <c r="N162" s="109"/>
      <c r="O162" s="109"/>
      <c r="P162" s="109"/>
      <c r="Q162" s="109"/>
    </row>
    <row r="163" customFormat="false" ht="20.1" hidden="false" customHeight="true" outlineLevel="0" collapsed="false">
      <c r="M163" s="109"/>
      <c r="N163" s="109"/>
      <c r="O163" s="109"/>
      <c r="P163" s="109"/>
      <c r="Q163" s="109"/>
    </row>
    <row r="164" customFormat="false" ht="20.1" hidden="false" customHeight="true" outlineLevel="0" collapsed="false">
      <c r="M164" s="109"/>
      <c r="N164" s="109"/>
      <c r="O164" s="109"/>
      <c r="P164" s="109"/>
      <c r="Q164" s="109"/>
    </row>
    <row r="165" customFormat="false" ht="20.1" hidden="false" customHeight="true" outlineLevel="0" collapsed="false">
      <c r="M165" s="109"/>
      <c r="N165" s="109"/>
      <c r="O165" s="109"/>
      <c r="P165" s="109"/>
      <c r="Q165" s="109"/>
    </row>
    <row r="166" customFormat="false" ht="20.1" hidden="false" customHeight="true" outlineLevel="0" collapsed="false">
      <c r="M166" s="109"/>
      <c r="N166" s="109"/>
      <c r="O166" s="109"/>
      <c r="P166" s="109"/>
      <c r="Q166" s="109"/>
    </row>
    <row r="167" customFormat="false" ht="20.1" hidden="false" customHeight="true" outlineLevel="0" collapsed="false">
      <c r="M167" s="109"/>
      <c r="N167" s="109"/>
      <c r="O167" s="109"/>
      <c r="P167" s="109"/>
      <c r="Q167" s="109"/>
    </row>
    <row r="168" customFormat="false" ht="20.1" hidden="false" customHeight="true" outlineLevel="0" collapsed="false">
      <c r="M168" s="109"/>
      <c r="N168" s="109"/>
      <c r="O168" s="109"/>
      <c r="P168" s="109"/>
      <c r="Q168" s="109"/>
    </row>
    <row r="169" customFormat="false" ht="20.1" hidden="false" customHeight="true" outlineLevel="0" collapsed="false">
      <c r="M169" s="109"/>
      <c r="N169" s="109"/>
      <c r="O169" s="109"/>
      <c r="P169" s="109"/>
      <c r="Q169" s="109"/>
    </row>
    <row r="170" customFormat="false" ht="20.1" hidden="false" customHeight="true" outlineLevel="0" collapsed="false">
      <c r="M170" s="109"/>
      <c r="N170" s="109"/>
      <c r="O170" s="109"/>
      <c r="P170" s="109"/>
      <c r="Q170" s="109"/>
    </row>
    <row r="171" customFormat="false" ht="20.1" hidden="false" customHeight="true" outlineLevel="0" collapsed="false">
      <c r="M171" s="109"/>
      <c r="N171" s="109"/>
      <c r="O171" s="109"/>
      <c r="P171" s="109"/>
      <c r="Q171" s="109"/>
    </row>
    <row r="172" customFormat="false" ht="20.1" hidden="false" customHeight="true" outlineLevel="0" collapsed="false">
      <c r="M172" s="109"/>
      <c r="N172" s="109"/>
      <c r="O172" s="109"/>
      <c r="P172" s="109"/>
      <c r="Q172" s="109"/>
    </row>
    <row r="173" customFormat="false" ht="20.1" hidden="false" customHeight="true" outlineLevel="0" collapsed="false">
      <c r="M173" s="109"/>
      <c r="N173" s="109"/>
      <c r="O173" s="109"/>
      <c r="P173" s="109"/>
      <c r="Q173" s="109"/>
    </row>
    <row r="174" customFormat="false" ht="20.1" hidden="false" customHeight="true" outlineLevel="0" collapsed="false">
      <c r="M174" s="109"/>
      <c r="N174" s="109"/>
      <c r="O174" s="109"/>
      <c r="P174" s="109"/>
      <c r="Q174" s="109"/>
    </row>
    <row r="175" customFormat="false" ht="20.1" hidden="false" customHeight="true" outlineLevel="0" collapsed="false">
      <c r="M175" s="109"/>
      <c r="N175" s="109"/>
      <c r="O175" s="109"/>
      <c r="P175" s="109"/>
      <c r="Q175" s="109"/>
    </row>
    <row r="176" customFormat="false" ht="20.1" hidden="false" customHeight="true" outlineLevel="0" collapsed="false">
      <c r="M176" s="109"/>
      <c r="N176" s="109"/>
      <c r="O176" s="109"/>
      <c r="P176" s="109"/>
      <c r="Q176" s="109"/>
    </row>
    <row r="177" customFormat="false" ht="20.1" hidden="false" customHeight="true" outlineLevel="0" collapsed="false">
      <c r="M177" s="109"/>
      <c r="N177" s="109"/>
      <c r="O177" s="109"/>
      <c r="P177" s="109"/>
      <c r="Q177" s="109"/>
    </row>
    <row r="178" customFormat="false" ht="20.1" hidden="false" customHeight="true" outlineLevel="0" collapsed="false">
      <c r="M178" s="109"/>
      <c r="N178" s="109"/>
      <c r="O178" s="109"/>
      <c r="P178" s="109"/>
      <c r="Q178" s="109"/>
    </row>
    <row r="179" customFormat="false" ht="20.1" hidden="false" customHeight="true" outlineLevel="0" collapsed="false">
      <c r="M179" s="109"/>
      <c r="N179" s="109"/>
      <c r="O179" s="109"/>
      <c r="P179" s="109"/>
      <c r="Q179" s="109"/>
    </row>
    <row r="180" customFormat="false" ht="20.1" hidden="false" customHeight="true" outlineLevel="0" collapsed="false">
      <c r="M180" s="109"/>
      <c r="N180" s="109"/>
      <c r="O180" s="109"/>
      <c r="P180" s="109"/>
      <c r="Q180" s="109"/>
    </row>
    <row r="181" customFormat="false" ht="20.1" hidden="false" customHeight="true" outlineLevel="0" collapsed="false">
      <c r="M181" s="109"/>
      <c r="N181" s="109"/>
      <c r="O181" s="109"/>
      <c r="P181" s="109"/>
      <c r="Q181" s="109"/>
    </row>
    <row r="182" customFormat="false" ht="20.1" hidden="false" customHeight="true" outlineLevel="0" collapsed="false">
      <c r="M182" s="109"/>
      <c r="N182" s="109"/>
      <c r="O182" s="109"/>
      <c r="P182" s="109"/>
      <c r="Q182" s="109"/>
    </row>
    <row r="183" customFormat="false" ht="20.1" hidden="false" customHeight="true" outlineLevel="0" collapsed="false">
      <c r="M183" s="109"/>
      <c r="N183" s="109"/>
      <c r="O183" s="109"/>
      <c r="P183" s="109"/>
      <c r="Q183" s="109"/>
    </row>
    <row r="184" customFormat="false" ht="20.1" hidden="false" customHeight="true" outlineLevel="0" collapsed="false">
      <c r="M184" s="109"/>
      <c r="N184" s="109"/>
      <c r="O184" s="109"/>
      <c r="P184" s="109"/>
      <c r="Q184" s="109"/>
    </row>
    <row r="185" customFormat="false" ht="20.1" hidden="false" customHeight="true" outlineLevel="0" collapsed="false">
      <c r="M185" s="109"/>
      <c r="N185" s="109"/>
      <c r="O185" s="109"/>
      <c r="P185" s="109"/>
      <c r="Q185" s="109"/>
    </row>
    <row r="186" customFormat="false" ht="20.1" hidden="false" customHeight="true" outlineLevel="0" collapsed="false">
      <c r="M186" s="109"/>
      <c r="N186" s="109"/>
      <c r="O186" s="109"/>
      <c r="P186" s="109"/>
      <c r="Q186" s="109"/>
    </row>
    <row r="187" customFormat="false" ht="20.1" hidden="false" customHeight="true" outlineLevel="0" collapsed="false">
      <c r="M187" s="109"/>
      <c r="N187" s="109"/>
      <c r="O187" s="109"/>
      <c r="P187" s="109"/>
      <c r="Q187" s="109"/>
    </row>
    <row r="188" customFormat="false" ht="20.1" hidden="false" customHeight="true" outlineLevel="0" collapsed="false">
      <c r="M188" s="109"/>
      <c r="N188" s="109"/>
      <c r="O188" s="109"/>
      <c r="P188" s="109"/>
      <c r="Q188" s="109"/>
    </row>
    <row r="189" customFormat="false" ht="20.1" hidden="false" customHeight="true" outlineLevel="0" collapsed="false">
      <c r="M189" s="109"/>
      <c r="N189" s="109"/>
      <c r="O189" s="109"/>
      <c r="P189" s="109"/>
      <c r="Q189" s="109"/>
    </row>
    <row r="190" customFormat="false" ht="20.1" hidden="false" customHeight="true" outlineLevel="0" collapsed="false">
      <c r="M190" s="109"/>
      <c r="N190" s="109"/>
      <c r="O190" s="109"/>
      <c r="P190" s="109"/>
      <c r="Q190" s="109"/>
    </row>
  </sheetData>
  <mergeCells count="8">
    <mergeCell ref="Q2:R2"/>
    <mergeCell ref="A3:R4"/>
    <mergeCell ref="B7:D7"/>
    <mergeCell ref="E7:G7"/>
    <mergeCell ref="I7:K7"/>
    <mergeCell ref="M7:O7"/>
    <mergeCell ref="Q7:R7"/>
    <mergeCell ref="A65:M65"/>
  </mergeCells>
  <printOptions headings="false" gridLines="false" gridLinesSet="true" horizontalCentered="true" verticalCentered="false"/>
  <pageMargins left="0.157638888888889" right="0.118055555555556" top="0.236111111111111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6:48:32Z</dcterms:created>
  <dc:creator>User</dc:creator>
  <dc:description/>
  <dc:language>en-US</dc:language>
  <cp:lastModifiedBy>32645493</cp:lastModifiedBy>
  <cp:lastPrinted>2012-08-09T07:01:35Z</cp:lastPrinted>
  <dcterms:modified xsi:type="dcterms:W3CDTF">2013-09-26T12:16:31Z</dcterms:modified>
  <cp:revision>0</cp:revision>
  <dc:subject/>
  <dc:title/>
</cp:coreProperties>
</file>