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titcentr2" sheetId="1" state="visible" r:id="rId2"/>
  </sheets>
  <definedNames>
    <definedName function="false" hidden="false" localSheetId="0" name="_xlnm.Print_Titles" vbProcedure="false">06titcentr2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07">
  <si>
    <t xml:space="preserve">MINISTERUL FINANTELOR PUBLICE</t>
  </si>
  <si>
    <t xml:space="preserve">Anexa nr.3</t>
  </si>
  <si>
    <t xml:space="preserve">Contul de executie a cheltuielilor bugetului de stat pe ordonatori principali de credite</t>
  </si>
  <si>
    <t xml:space="preserve">mil lei</t>
  </si>
  <si>
    <t xml:space="preserve">Prevederi anuale
actualizate</t>
  </si>
  <si>
    <t xml:space="preserve">Prevederi sem. I</t>
  </si>
  <si>
    <t xml:space="preserve">Realizari  sem.I</t>
  </si>
  <si>
    <t xml:space="preserve">Realizari la 30.06.2013/  Prevederi anuale</t>
  </si>
  <si>
    <t xml:space="preserve">Realizari la 30.06.2013/ Prevederi sem. I</t>
  </si>
  <si>
    <t xml:space="preserve">DENUMIRE ORDONATOR</t>
  </si>
  <si>
    <t xml:space="preserve">4=3/1</t>
  </si>
  <si>
    <t xml:space="preserve">5=3/2</t>
  </si>
  <si>
    <t xml:space="preserve">CHELTUIELI BUGET DE STAT - TOTAL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Fonduri de rezerva</t>
  </si>
  <si>
    <t xml:space="preserve">Transferuri intre unitati ale admin. publice</t>
  </si>
  <si>
    <t xml:space="preserve">Alte transferuri</t>
  </si>
  <si>
    <t xml:space="preserve">Proiecte cu finantare din fonduri externe</t>
  </si>
  <si>
    <t xml:space="preserve">nerambursabile (FEN)</t>
  </si>
  <si>
    <t xml:space="preserve">Asistenta sociala</t>
  </si>
  <si>
    <t xml:space="preserve">Alte cheltuieli</t>
  </si>
  <si>
    <t xml:space="preserve">Cheltuieli aferente programelor cu finantare</t>
  </si>
  <si>
    <t xml:space="preserve">rambursabila</t>
  </si>
  <si>
    <t xml:space="preserve">Cheltuieli de capital</t>
  </si>
  <si>
    <t xml:space="preserve">Active nefinanciare</t>
  </si>
  <si>
    <t xml:space="preserve">Active financiare</t>
  </si>
  <si>
    <t xml:space="preserve">Fondul National de Dezvoltare</t>
  </si>
  <si>
    <t xml:space="preserve">Operatiuni financiare</t>
  </si>
  <si>
    <t xml:space="preserve">Imprumuturi</t>
  </si>
  <si>
    <t xml:space="preserve">Rambursari de credite</t>
  </si>
  <si>
    <t xml:space="preserve">Plati efectuate in anii precedenti si recuperate</t>
  </si>
  <si>
    <t xml:space="preserve">in anul curent</t>
  </si>
  <si>
    <t xml:space="preserve">ADMINISTRATIA PREZIDENTIALA</t>
  </si>
  <si>
    <t xml:space="preserve">SENATUL ROMANIEI</t>
  </si>
  <si>
    <t xml:space="preserve">CAMERA DEPUTATILOR</t>
  </si>
  <si>
    <t xml:space="preserve">INALTA CURTE DE CASATIE SI JUSTITIE</t>
  </si>
  <si>
    <t xml:space="preserve">CURTEA CONSTITUTIONALA</t>
  </si>
  <si>
    <t xml:space="preserve">CONSILIUL LEGISLATIV</t>
  </si>
  <si>
    <t xml:space="preserve">CURTEA DE CONTURI</t>
  </si>
  <si>
    <t xml:space="preserve">CONSILIUL CONCURENTEI</t>
  </si>
  <si>
    <t xml:space="preserve">AVOCATUL POPORULUI</t>
  </si>
  <si>
    <t xml:space="preserve">CONSILIUL NATIONAL PENTRU STUDIEREA</t>
  </si>
  <si>
    <t xml:space="preserve">ARHIVELOR SECURITATII</t>
  </si>
  <si>
    <t xml:space="preserve">CONSILIUL NATIONAL AL</t>
  </si>
  <si>
    <t xml:space="preserve">AUDIOVIZUALULUI</t>
  </si>
  <si>
    <t xml:space="preserve">SECRETARIATUL GENERAL AL GUVERNULUI</t>
  </si>
  <si>
    <t xml:space="preserve">MINISTERUL AFACERILOR EXTERNE</t>
  </si>
  <si>
    <t xml:space="preserve">MINISTERUL DEZVOLTARII REGIONALE SI</t>
  </si>
  <si>
    <t xml:space="preserve">ADMINISTRATIEI PUBLICE</t>
  </si>
  <si>
    <t xml:space="preserve">MINISTERUL JUSTITIEI</t>
  </si>
  <si>
    <t xml:space="preserve">MINISTERUL APARARII NATIONALE</t>
  </si>
  <si>
    <t xml:space="preserve">MINISTERUL AFACERILOR INTERNE</t>
  </si>
  <si>
    <t xml:space="preserve">MINISTERUL MUNCII, FAMILIEI , PROTECTIEI</t>
  </si>
  <si>
    <t xml:space="preserve">SOCIALE SI PERSOANELOR VARSTNICE</t>
  </si>
  <si>
    <t xml:space="preserve">MINISTERUL TINERETULUI SI SPORTULUI</t>
  </si>
  <si>
    <t xml:space="preserve">MINISTERUL AGRICULTURII SI</t>
  </si>
  <si>
    <t xml:space="preserve">DEZVOLTARII RURALE</t>
  </si>
  <si>
    <t xml:space="preserve">MINISTERUL MEDIULUI SI</t>
  </si>
  <si>
    <t xml:space="preserve">SCHIMBARILOR CLIMATICE</t>
  </si>
  <si>
    <t xml:space="preserve">MINISTERUL TRANSPORTURILOR</t>
  </si>
  <si>
    <t xml:space="preserve">MINISTERUL EDUCATIEI NATIONALE</t>
  </si>
  <si>
    <t xml:space="preserve">MINISTERUL SANATATII</t>
  </si>
  <si>
    <t xml:space="preserve">MINISTERUL CULTURII</t>
  </si>
  <si>
    <t xml:space="preserve">MINISTERUL PENTRU SOCIETATEA</t>
  </si>
  <si>
    <t xml:space="preserve">INFORMATIONALA</t>
  </si>
  <si>
    <t xml:space="preserve">MINISTERUL PUBLIC</t>
  </si>
  <si>
    <t xml:space="preserve">AGENTIA NATIONALA DE INTEGRITATE</t>
  </si>
  <si>
    <t xml:space="preserve">SERVICIUL ROMAN DE INFORMATII</t>
  </si>
  <si>
    <t xml:space="preserve">SERVICIUL DE INFORMATII EXTERNE</t>
  </si>
  <si>
    <t xml:space="preserve">SERVICUL DE PROTECTIE SI PAZA</t>
  </si>
  <si>
    <t xml:space="preserve">SERVICIUL DE TELECOMUNICATII
SPECIALE</t>
  </si>
  <si>
    <t xml:space="preserve">MINISTERUL ECONOMIEI</t>
  </si>
  <si>
    <t xml:space="preserve">ACADEMIA ROMANA</t>
  </si>
  <si>
    <t xml:space="preserve">AUTORITATEA NATIONALA</t>
  </si>
  <si>
    <t xml:space="preserve">SANITARA VETERINARA SI PENTRU</t>
  </si>
  <si>
    <t xml:space="preserve">SIGURANTA ALIMENTELOR</t>
  </si>
  <si>
    <t xml:space="preserve">SECRETARIATUL DE STAT PENTRU PROBLEMELE</t>
  </si>
  <si>
    <t xml:space="preserve">REVOLUTIONARILOR DIN DECEMBRIE 1989</t>
  </si>
  <si>
    <t xml:space="preserve">OFICIUL NATIONAL DE PREVENIRE SI</t>
  </si>
  <si>
    <t xml:space="preserve">COMBATEREA SPALARII BANILOR</t>
  </si>
  <si>
    <t xml:space="preserve">OFICIUL REGISTRULUI NATIONAL AL</t>
  </si>
  <si>
    <t xml:space="preserve">INFORMATIILOR SECRETE DE STAT</t>
  </si>
  <si>
    <t xml:space="preserve">CONSILIUL NATIONAL PENTRU</t>
  </si>
  <si>
    <t xml:space="preserve">COMBATEREA DISCRIMINARII</t>
  </si>
  <si>
    <t xml:space="preserve">AGENTIA NATIONALA DE PRESA AGERPRES</t>
  </si>
  <si>
    <t xml:space="preserve">INSTITUTUL CULTURAL ROMAN</t>
  </si>
  <si>
    <t xml:space="preserve">SOCIETATEA ROMANA DE RADIODIFUZIUNE</t>
  </si>
  <si>
    <t xml:space="preserve">SOCIETATEA ROMANA DE TELEVIZIUNE</t>
  </si>
  <si>
    <t xml:space="preserve">CONSILIUL SUPERIOR AL MAGISTRATURII</t>
  </si>
  <si>
    <t xml:space="preserve">AUTORITATEA ELECTORALA PERMANENTA</t>
  </si>
  <si>
    <t xml:space="preserve">AUTORITATEA NATIONALA DE</t>
  </si>
  <si>
    <t xml:space="preserve">SUPRAVEGHERE A  PRELUCRARII</t>
  </si>
  <si>
    <t xml:space="preserve">DATELOR CU CARACTER PERSONAL</t>
  </si>
  <si>
    <t xml:space="preserve">CONSILIUL ECONOMIC SI SOCIAL</t>
  </si>
  <si>
    <t xml:space="preserve">CONSILIUL NATIONAL DE SOLUTIONARE A</t>
  </si>
  <si>
    <t xml:space="preserve">CONTESTATIILOR</t>
  </si>
  <si>
    <t xml:space="preserve">AUTORITATEA PENTRU  ADMINISTRAREA</t>
  </si>
  <si>
    <t xml:space="preserve">ACTIVELOR  STATULUI</t>
  </si>
  <si>
    <t xml:space="preserve">MINISTERUL FONDURILOR EUROPENE</t>
  </si>
  <si>
    <t xml:space="preserve">AUTORITATEA NATIONALA  PENTRU</t>
  </si>
  <si>
    <t xml:space="preserve">RESTITUIREA PROPRIETATILOR</t>
  </si>
  <si>
    <t xml:space="preserve">MINISTERUL FINANTELOR PUBLICE </t>
  </si>
  <si>
    <t xml:space="preserve">ACTIUNI GENER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3"/>
  <sheetViews>
    <sheetView showFormulas="false" showGridLines="true" showRowColHeaders="true" showZeros="true" rightToLeft="false" tabSelected="true" showOutlineSymbols="true" defaultGridColor="true" view="pageBreakPreview" topLeftCell="A76" colorId="64" zoomScale="112" zoomScaleNormal="100" zoomScalePageLayoutView="112" workbookViewId="0">
      <selection pane="topLeft" activeCell="A1" activeCellId="0" sqref="A1:F7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1" width="12.42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8" min="8" style="0" width="13.28"/>
  </cols>
  <sheetData>
    <row r="1" customFormat="false" ht="15.75" hidden="false" customHeight="false" outlineLevel="0" collapsed="false">
      <c r="A1" s="2" t="s">
        <v>0</v>
      </c>
      <c r="F1" s="3" t="s">
        <v>1</v>
      </c>
    </row>
    <row r="2" customFormat="false" ht="38.2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6"/>
      <c r="C3" s="6"/>
      <c r="D3" s="6"/>
      <c r="E3" s="7"/>
      <c r="F3" s="8" t="s">
        <v>3</v>
      </c>
    </row>
    <row r="4" customFormat="false" ht="12.75" hidden="false" customHeight="true" outlineLevel="0" collapsed="false">
      <c r="A4" s="9"/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customFormat="false" ht="43.5" hidden="false" customHeight="true" outlineLevel="0" collapsed="false">
      <c r="A5" s="11" t="s">
        <v>9</v>
      </c>
      <c r="B5" s="10"/>
      <c r="C5" s="10"/>
      <c r="D5" s="10"/>
      <c r="E5" s="10"/>
      <c r="F5" s="10"/>
    </row>
    <row r="6" customFormat="false" ht="17.25" hidden="false" customHeight="true" outlineLevel="0" collapsed="false">
      <c r="A6" s="12"/>
      <c r="B6" s="10" t="n">
        <v>1</v>
      </c>
      <c r="C6" s="10" t="n">
        <v>2</v>
      </c>
      <c r="D6" s="10" t="n">
        <v>3</v>
      </c>
      <c r="E6" s="10" t="s">
        <v>10</v>
      </c>
      <c r="F6" s="10" t="s">
        <v>11</v>
      </c>
    </row>
    <row r="7" customFormat="false" ht="12.75" hidden="false" customHeight="false" outlineLevel="0" collapsed="false">
      <c r="A7" s="3" t="s">
        <v>12</v>
      </c>
      <c r="B7" s="13" t="n">
        <v>117046.855</v>
      </c>
      <c r="C7" s="13" t="n">
        <v>62016.405</v>
      </c>
      <c r="D7" s="13" t="n">
        <v>54153.13572</v>
      </c>
      <c r="E7" s="14" t="n">
        <f aca="false">D7/B7</f>
        <v>0.462662031542838</v>
      </c>
      <c r="F7" s="14" t="n">
        <f aca="false">D7/C7</f>
        <v>0.873206625246981</v>
      </c>
    </row>
    <row r="8" customFormat="false" ht="12.75" hidden="false" customHeight="false" outlineLevel="0" collapsed="false">
      <c r="A8" s="0" t="s">
        <v>13</v>
      </c>
      <c r="B8" s="15" t="n">
        <v>111311.961</v>
      </c>
      <c r="C8" s="15" t="n">
        <v>59319.479</v>
      </c>
      <c r="D8" s="15" t="n">
        <v>52273.406748</v>
      </c>
      <c r="E8" s="16" t="n">
        <f aca="false">D8/B8</f>
        <v>0.469611767490108</v>
      </c>
      <c r="F8" s="16" t="n">
        <f aca="false">D8/C8</f>
        <v>0.881218237739411</v>
      </c>
    </row>
    <row r="9" customFormat="false" ht="12.75" hidden="false" customHeight="false" outlineLevel="0" collapsed="false">
      <c r="A9" s="0" t="s">
        <v>14</v>
      </c>
      <c r="B9" s="15" t="n">
        <v>19554.949</v>
      </c>
      <c r="C9" s="15" t="n">
        <v>10077.837</v>
      </c>
      <c r="D9" s="15" t="n">
        <v>9876.377425</v>
      </c>
      <c r="E9" s="16" t="n">
        <f aca="false">D9/B9</f>
        <v>0.505057692812188</v>
      </c>
      <c r="F9" s="16" t="n">
        <f aca="false">D9/C9</f>
        <v>0.980009641453816</v>
      </c>
    </row>
    <row r="10" customFormat="false" ht="12.75" hidden="false" customHeight="false" outlineLevel="0" collapsed="false">
      <c r="A10" s="0" t="s">
        <v>15</v>
      </c>
      <c r="B10" s="15" t="n">
        <v>4358.146</v>
      </c>
      <c r="C10" s="15" t="n">
        <v>2250.361</v>
      </c>
      <c r="D10" s="15" t="n">
        <v>2021.058515</v>
      </c>
      <c r="E10" s="16" t="n">
        <f aca="false">D10/B10</f>
        <v>0.463742727985708</v>
      </c>
      <c r="F10" s="16" t="n">
        <f aca="false">D10/C10</f>
        <v>0.898104133070205</v>
      </c>
    </row>
    <row r="11" customFormat="false" ht="12.75" hidden="false" customHeight="false" outlineLevel="0" collapsed="false">
      <c r="A11" s="0" t="s">
        <v>16</v>
      </c>
      <c r="B11" s="15" t="n">
        <v>10376.775</v>
      </c>
      <c r="C11" s="15" t="n">
        <v>6509.209</v>
      </c>
      <c r="D11" s="15" t="n">
        <v>5307.636516</v>
      </c>
      <c r="E11" s="16" t="n">
        <f aca="false">D11/B11</f>
        <v>0.511491914973583</v>
      </c>
      <c r="F11" s="16" t="n">
        <f aca="false">D11/C11</f>
        <v>0.815404224384253</v>
      </c>
    </row>
    <row r="12" customFormat="false" ht="12.75" hidden="false" customHeight="false" outlineLevel="0" collapsed="false">
      <c r="A12" s="0" t="s">
        <v>17</v>
      </c>
      <c r="B12" s="15" t="n">
        <v>3496.87</v>
      </c>
      <c r="C12" s="15" t="n">
        <v>2360.2</v>
      </c>
      <c r="D12" s="15" t="n">
        <v>2331.010165</v>
      </c>
      <c r="E12" s="16" t="n">
        <f aca="false">D12/B12</f>
        <v>0.666599034279227</v>
      </c>
      <c r="F12" s="16" t="n">
        <f aca="false">D12/C12</f>
        <v>0.987632473942886</v>
      </c>
    </row>
    <row r="13" customFormat="false" ht="12.75" hidden="false" customHeight="false" outlineLevel="0" collapsed="false">
      <c r="A13" s="0" t="s">
        <v>18</v>
      </c>
      <c r="B13" s="15" t="n">
        <v>110.55627</v>
      </c>
      <c r="C13" s="15" t="n">
        <v>5.31527</v>
      </c>
      <c r="D13" s="15" t="n">
        <v>0</v>
      </c>
      <c r="E13" s="16" t="n">
        <f aca="false">D13/B13</f>
        <v>0</v>
      </c>
      <c r="F13" s="16" t="n">
        <f aca="false">D13/C13</f>
        <v>0</v>
      </c>
    </row>
    <row r="14" customFormat="false" ht="12.75" hidden="false" customHeight="false" outlineLevel="0" collapsed="false">
      <c r="A14" s="0" t="s">
        <v>19</v>
      </c>
      <c r="B14" s="15" t="n">
        <v>28244.37173</v>
      </c>
      <c r="C14" s="15" t="n">
        <v>13826.05673</v>
      </c>
      <c r="D14" s="15" t="n">
        <v>12417.262507</v>
      </c>
      <c r="E14" s="16" t="n">
        <f aca="false">D14/B14</f>
        <v>0.439636704462819</v>
      </c>
      <c r="F14" s="16" t="n">
        <f aca="false">D14/C14</f>
        <v>0.898105855450226</v>
      </c>
    </row>
    <row r="15" customFormat="false" ht="12.75" hidden="false" customHeight="false" outlineLevel="0" collapsed="false">
      <c r="A15" s="0" t="s">
        <v>20</v>
      </c>
      <c r="B15" s="15" t="n">
        <v>12354.631</v>
      </c>
      <c r="C15" s="15" t="n">
        <v>7596.062</v>
      </c>
      <c r="D15" s="15" t="n">
        <v>6839.36499</v>
      </c>
      <c r="E15" s="16" t="n">
        <f aca="false">D15/B15</f>
        <v>0.553587152056585</v>
      </c>
      <c r="F15" s="16" t="n">
        <f aca="false">D15/C15</f>
        <v>0.900382986605428</v>
      </c>
    </row>
    <row r="16" customFormat="false" ht="12.75" hidden="false" customHeight="false" outlineLevel="0" collapsed="false">
      <c r="A16" s="0" t="s">
        <v>21</v>
      </c>
      <c r="B16" s="15" t="n">
        <v>14589.959</v>
      </c>
      <c r="C16" s="15" t="n">
        <v>6899.998</v>
      </c>
      <c r="D16" s="15" t="n">
        <v>3927.615708</v>
      </c>
      <c r="E16" s="16" t="n">
        <f aca="false">D16/B16</f>
        <v>0.269199913995646</v>
      </c>
      <c r="F16" s="16" t="n">
        <f aca="false">D16/C16</f>
        <v>0.569219832817343</v>
      </c>
    </row>
    <row r="17" customFormat="false" ht="12.75" hidden="false" customHeight="false" outlineLevel="0" collapsed="false">
      <c r="A17" s="0" t="s">
        <v>22</v>
      </c>
      <c r="B17" s="15"/>
      <c r="C17" s="15"/>
      <c r="D17" s="15"/>
      <c r="E17" s="16"/>
      <c r="F17" s="16"/>
    </row>
    <row r="18" customFormat="false" ht="12.75" hidden="false" customHeight="false" outlineLevel="0" collapsed="false">
      <c r="A18" s="0" t="s">
        <v>23</v>
      </c>
      <c r="B18" s="15" t="n">
        <v>14150.208</v>
      </c>
      <c r="C18" s="15" t="n">
        <v>6765.185</v>
      </c>
      <c r="D18" s="15" t="n">
        <v>6689.381413</v>
      </c>
      <c r="E18" s="16" t="n">
        <f aca="false">D18/B18</f>
        <v>0.472740853915363</v>
      </c>
      <c r="F18" s="16" t="n">
        <f aca="false">D18/C18</f>
        <v>0.988795045959571</v>
      </c>
    </row>
    <row r="19" customFormat="false" ht="12.75" hidden="false" customHeight="false" outlineLevel="0" collapsed="false">
      <c r="A19" s="0" t="s">
        <v>24</v>
      </c>
      <c r="B19" s="15" t="n">
        <v>1763.88</v>
      </c>
      <c r="C19" s="15" t="n">
        <v>945.728</v>
      </c>
      <c r="D19" s="15" t="n">
        <v>957.188567</v>
      </c>
      <c r="E19" s="16" t="n">
        <f aca="false">D19/B19</f>
        <v>0.542660819897045</v>
      </c>
      <c r="F19" s="16" t="n">
        <f aca="false">D19/C19</f>
        <v>1.01211824858733</v>
      </c>
    </row>
    <row r="20" customFormat="false" ht="12.75" hidden="false" customHeight="false" outlineLevel="0" collapsed="false">
      <c r="A20" s="0" t="s">
        <v>25</v>
      </c>
      <c r="B20" s="15" t="n">
        <v>2311.615</v>
      </c>
      <c r="C20" s="15" t="n">
        <v>2083.527</v>
      </c>
      <c r="D20" s="15" t="n">
        <v>1906.510942</v>
      </c>
      <c r="E20" s="16" t="n">
        <f aca="false">D20/B20</f>
        <v>0.824752799233436</v>
      </c>
      <c r="F20" s="16" t="n">
        <f aca="false">D20/C20</f>
        <v>0.915040190023935</v>
      </c>
    </row>
    <row r="21" customFormat="false" ht="12.75" hidden="false" customHeight="false" outlineLevel="0" collapsed="false">
      <c r="A21" s="0" t="s">
        <v>26</v>
      </c>
      <c r="B21" s="15"/>
      <c r="C21" s="15"/>
      <c r="D21" s="15"/>
      <c r="E21" s="16"/>
      <c r="F21" s="16"/>
    </row>
    <row r="22" customFormat="false" ht="12.75" hidden="false" customHeight="false" outlineLevel="0" collapsed="false">
      <c r="A22" s="0" t="s">
        <v>27</v>
      </c>
      <c r="B22" s="15" t="n">
        <v>1550.775</v>
      </c>
      <c r="C22" s="15" t="n">
        <v>898.202</v>
      </c>
      <c r="D22" s="15" t="n">
        <v>681.575167</v>
      </c>
      <c r="E22" s="16" t="n">
        <f aca="false">D22/B22</f>
        <v>0.439506161112992</v>
      </c>
      <c r="F22" s="16" t="n">
        <f aca="false">D22/C22</f>
        <v>0.758821698237145</v>
      </c>
    </row>
    <row r="23" customFormat="false" ht="12.75" hidden="false" customHeight="false" outlineLevel="0" collapsed="false">
      <c r="A23" s="0" t="s">
        <v>28</v>
      </c>
      <c r="B23" s="15" t="n">
        <v>1277.1</v>
      </c>
      <c r="C23" s="15" t="n">
        <v>661.875</v>
      </c>
      <c r="D23" s="15" t="n">
        <v>449.903284</v>
      </c>
      <c r="E23" s="16" t="n">
        <f aca="false">D23/B23</f>
        <v>0.352285086524156</v>
      </c>
      <c r="F23" s="16" t="n">
        <f aca="false">D23/C23</f>
        <v>0.67974056128423</v>
      </c>
    </row>
    <row r="24" customFormat="false" ht="12.75" hidden="false" customHeight="false" outlineLevel="0" collapsed="false">
      <c r="A24" s="0" t="s">
        <v>29</v>
      </c>
      <c r="B24" s="15" t="n">
        <v>270.675</v>
      </c>
      <c r="C24" s="15" t="n">
        <v>236.327</v>
      </c>
      <c r="D24" s="15" t="n">
        <v>231.671883</v>
      </c>
      <c r="E24" s="16" t="n">
        <f aca="false">D24/B24</f>
        <v>0.855904250484899</v>
      </c>
      <c r="F24" s="16" t="n">
        <f aca="false">D24/C24</f>
        <v>0.980302221075036</v>
      </c>
    </row>
    <row r="25" customFormat="false" ht="12.75" hidden="false" customHeight="false" outlineLevel="0" collapsed="false">
      <c r="A25" s="0" t="s">
        <v>30</v>
      </c>
      <c r="B25" s="15" t="n">
        <v>3</v>
      </c>
      <c r="C25" s="15" t="n">
        <v>0</v>
      </c>
      <c r="D25" s="15" t="n">
        <v>0</v>
      </c>
      <c r="E25" s="16" t="n">
        <f aca="false">D25/B25</f>
        <v>0</v>
      </c>
      <c r="F25" s="16"/>
    </row>
    <row r="26" customFormat="false" ht="12.75" hidden="false" customHeight="false" outlineLevel="0" collapsed="false">
      <c r="A26" s="0" t="s">
        <v>31</v>
      </c>
      <c r="B26" s="15" t="n">
        <v>4184.119</v>
      </c>
      <c r="C26" s="15" t="n">
        <v>1798.724</v>
      </c>
      <c r="D26" s="15" t="n">
        <v>1359.836764</v>
      </c>
      <c r="E26" s="16" t="n">
        <f aca="false">D26/B26</f>
        <v>0.324999543273028</v>
      </c>
      <c r="F26" s="16" t="n">
        <f aca="false">D26/C26</f>
        <v>0.75600078944852</v>
      </c>
    </row>
    <row r="27" customFormat="false" ht="12.75" hidden="false" customHeight="false" outlineLevel="0" collapsed="false">
      <c r="A27" s="0" t="s">
        <v>32</v>
      </c>
      <c r="B27" s="15" t="n">
        <v>100.35</v>
      </c>
      <c r="C27" s="15" t="n">
        <v>32.297</v>
      </c>
      <c r="D27" s="15" t="n">
        <v>16.186433</v>
      </c>
      <c r="E27" s="16" t="n">
        <f aca="false">D27/B27</f>
        <v>0.161299780767314</v>
      </c>
      <c r="F27" s="16" t="n">
        <f aca="false">D27/C27</f>
        <v>0.501174505372016</v>
      </c>
    </row>
    <row r="28" customFormat="false" ht="12.75" hidden="false" customHeight="false" outlineLevel="0" collapsed="false">
      <c r="A28" s="0" t="s">
        <v>33</v>
      </c>
      <c r="B28" s="15" t="n">
        <v>4083.769</v>
      </c>
      <c r="C28" s="15" t="n">
        <v>1766.427</v>
      </c>
      <c r="D28" s="15" t="n">
        <v>1343.650331</v>
      </c>
      <c r="E28" s="16" t="n">
        <f aca="false">D28/B28</f>
        <v>0.329022119272662</v>
      </c>
      <c r="F28" s="16" t="n">
        <f aca="false">D28/C28</f>
        <v>0.76065998255235</v>
      </c>
    </row>
    <row r="29" customFormat="false" ht="12.75" hidden="false" customHeight="false" outlineLevel="0" collapsed="false">
      <c r="A29" s="0" t="s">
        <v>34</v>
      </c>
      <c r="B29" s="15" t="n">
        <v>0</v>
      </c>
      <c r="C29" s="15" t="n">
        <v>0</v>
      </c>
      <c r="D29" s="15" t="n">
        <v>-161.682953</v>
      </c>
      <c r="E29" s="16"/>
      <c r="F29" s="16"/>
    </row>
    <row r="30" customFormat="false" ht="12.75" hidden="false" customHeight="false" outlineLevel="0" collapsed="false">
      <c r="A30" s="0" t="s">
        <v>35</v>
      </c>
      <c r="B30" s="15"/>
      <c r="C30" s="15"/>
      <c r="D30" s="15"/>
      <c r="E30" s="16"/>
      <c r="F30" s="16"/>
    </row>
    <row r="31" customFormat="false" ht="12.75" hidden="false" customHeight="false" outlineLevel="0" collapsed="false">
      <c r="B31" s="15"/>
      <c r="C31" s="15"/>
      <c r="D31" s="15"/>
      <c r="E31" s="16"/>
      <c r="F31" s="16"/>
    </row>
    <row r="32" customFormat="false" ht="12.75" hidden="false" customHeight="false" outlineLevel="0" collapsed="false">
      <c r="A32" s="3"/>
      <c r="B32" s="15"/>
      <c r="C32" s="15"/>
      <c r="D32" s="15"/>
      <c r="E32" s="16"/>
      <c r="F32" s="16"/>
    </row>
    <row r="33" customFormat="false" ht="12.75" hidden="false" customHeight="false" outlineLevel="0" collapsed="false">
      <c r="A33" s="3" t="s">
        <v>36</v>
      </c>
      <c r="B33" s="13" t="n">
        <v>26.009</v>
      </c>
      <c r="C33" s="13" t="n">
        <v>15.136</v>
      </c>
      <c r="D33" s="13" t="n">
        <v>12.74043</v>
      </c>
      <c r="E33" s="14" t="n">
        <f aca="false">D33/B33</f>
        <v>0.489846976046753</v>
      </c>
      <c r="F33" s="14" t="n">
        <f aca="false">D33/C33</f>
        <v>0.841730311839324</v>
      </c>
    </row>
    <row r="34" customFormat="false" ht="12.75" hidden="false" customHeight="false" outlineLevel="0" collapsed="false">
      <c r="A34" s="0" t="s">
        <v>13</v>
      </c>
      <c r="B34" s="15" t="n">
        <v>25.846</v>
      </c>
      <c r="C34" s="15" t="n">
        <v>14.989</v>
      </c>
      <c r="D34" s="15" t="n">
        <v>12.927056</v>
      </c>
      <c r="E34" s="16" t="n">
        <f aca="false">D34/B34</f>
        <v>0.500156929505533</v>
      </c>
      <c r="F34" s="16" t="n">
        <f aca="false">D34/C34</f>
        <v>0.862436186536794</v>
      </c>
    </row>
    <row r="35" customFormat="false" ht="12.75" hidden="false" customHeight="false" outlineLevel="0" collapsed="false">
      <c r="A35" s="0" t="s">
        <v>14</v>
      </c>
      <c r="B35" s="15" t="n">
        <v>10.284</v>
      </c>
      <c r="C35" s="15" t="n">
        <v>5.276</v>
      </c>
      <c r="D35" s="15" t="n">
        <v>5.276</v>
      </c>
      <c r="E35" s="16" t="n">
        <f aca="false">D35/B35</f>
        <v>0.513029949436017</v>
      </c>
      <c r="F35" s="16" t="n">
        <f aca="false">D35/C35</f>
        <v>1</v>
      </c>
    </row>
    <row r="36" customFormat="false" ht="12.75" hidden="false" customHeight="false" outlineLevel="0" collapsed="false">
      <c r="A36" s="0" t="s">
        <v>15</v>
      </c>
      <c r="B36" s="15" t="n">
        <v>13.363</v>
      </c>
      <c r="C36" s="15" t="n">
        <v>8.644</v>
      </c>
      <c r="D36" s="15" t="n">
        <v>6.643056</v>
      </c>
      <c r="E36" s="16" t="n">
        <f aca="false">D36/B36</f>
        <v>0.497123101100052</v>
      </c>
      <c r="F36" s="16" t="n">
        <f aca="false">D36/C36</f>
        <v>0.768516427579824</v>
      </c>
    </row>
    <row r="37" customFormat="false" ht="12.75" hidden="false" customHeight="false" outlineLevel="0" collapsed="false">
      <c r="A37" s="0" t="s">
        <v>19</v>
      </c>
      <c r="B37" s="15" t="n">
        <v>2.199</v>
      </c>
      <c r="C37" s="15" t="n">
        <v>1.069</v>
      </c>
      <c r="D37" s="15" t="n">
        <v>1.008</v>
      </c>
      <c r="E37" s="16" t="n">
        <f aca="false">D37/B37</f>
        <v>0.458390177353343</v>
      </c>
      <c r="F37" s="16" t="n">
        <f aca="false">D37/C37</f>
        <v>0.942937324602432</v>
      </c>
    </row>
    <row r="38" customFormat="false" ht="12.75" hidden="false" customHeight="false" outlineLevel="0" collapsed="false">
      <c r="A38" s="0" t="s">
        <v>27</v>
      </c>
      <c r="B38" s="15" t="n">
        <v>0.163</v>
      </c>
      <c r="C38" s="15" t="n">
        <v>0.147</v>
      </c>
      <c r="D38" s="15" t="n">
        <v>0.003</v>
      </c>
      <c r="E38" s="16" t="n">
        <f aca="false">D38/B38</f>
        <v>0.0184049079754601</v>
      </c>
      <c r="F38" s="16" t="n">
        <f aca="false">D38/C38</f>
        <v>0.0204081632653061</v>
      </c>
    </row>
    <row r="39" customFormat="false" ht="12.75" hidden="false" customHeight="false" outlineLevel="0" collapsed="false">
      <c r="A39" s="0" t="s">
        <v>28</v>
      </c>
      <c r="B39" s="15" t="n">
        <v>0.163</v>
      </c>
      <c r="C39" s="15" t="n">
        <v>0.147</v>
      </c>
      <c r="D39" s="15" t="n">
        <v>0.003</v>
      </c>
      <c r="E39" s="16" t="n">
        <f aca="false">D39/B39</f>
        <v>0.0184049079754601</v>
      </c>
      <c r="F39" s="16" t="n">
        <f aca="false">D39/C39</f>
        <v>0.0204081632653061</v>
      </c>
    </row>
    <row r="40" customFormat="false" ht="12.75" hidden="false" customHeight="false" outlineLevel="0" collapsed="false">
      <c r="A40" s="0" t="s">
        <v>34</v>
      </c>
      <c r="B40" s="15" t="n">
        <v>0</v>
      </c>
      <c r="C40" s="15" t="n">
        <v>0</v>
      </c>
      <c r="D40" s="15" t="n">
        <v>-0.189626</v>
      </c>
      <c r="E40" s="16"/>
      <c r="F40" s="16"/>
    </row>
    <row r="41" customFormat="false" ht="12.75" hidden="false" customHeight="false" outlineLevel="0" collapsed="false">
      <c r="A41" s="0" t="s">
        <v>35</v>
      </c>
      <c r="B41" s="15"/>
      <c r="C41" s="15"/>
      <c r="D41" s="15"/>
      <c r="E41" s="16"/>
      <c r="F41" s="16"/>
    </row>
    <row r="42" customFormat="false" ht="12.75" hidden="false" customHeight="false" outlineLevel="0" collapsed="false">
      <c r="B42" s="15"/>
      <c r="C42" s="15"/>
      <c r="D42" s="15"/>
      <c r="E42" s="16"/>
      <c r="F42" s="16"/>
    </row>
    <row r="43" customFormat="false" ht="12.75" hidden="false" customHeight="false" outlineLevel="0" collapsed="false">
      <c r="A43" s="3" t="s">
        <v>37</v>
      </c>
      <c r="B43" s="13" t="n">
        <v>85.14</v>
      </c>
      <c r="C43" s="13" t="n">
        <v>52.492</v>
      </c>
      <c r="D43" s="13" t="n">
        <v>51.236534</v>
      </c>
      <c r="E43" s="14" t="n">
        <f aca="false">D43/B43</f>
        <v>0.601791566831102</v>
      </c>
      <c r="F43" s="14" t="n">
        <f aca="false">D43/C43</f>
        <v>0.976082717366456</v>
      </c>
    </row>
    <row r="44" customFormat="false" ht="12.75" hidden="false" customHeight="false" outlineLevel="0" collapsed="false">
      <c r="A44" s="0" t="s">
        <v>13</v>
      </c>
      <c r="B44" s="15" t="n">
        <v>85.04</v>
      </c>
      <c r="C44" s="15" t="n">
        <v>52.442</v>
      </c>
      <c r="D44" s="15" t="n">
        <v>51.251465</v>
      </c>
      <c r="E44" s="16" t="n">
        <f aca="false">D44/B44</f>
        <v>0.602674800094073</v>
      </c>
      <c r="F44" s="16" t="n">
        <f aca="false">D44/C44</f>
        <v>0.977298062621563</v>
      </c>
    </row>
    <row r="45" customFormat="false" ht="12.75" hidden="false" customHeight="false" outlineLevel="0" collapsed="false">
      <c r="A45" s="0" t="s">
        <v>14</v>
      </c>
      <c r="B45" s="15" t="n">
        <v>69.09</v>
      </c>
      <c r="C45" s="15" t="n">
        <v>42.207</v>
      </c>
      <c r="D45" s="15" t="n">
        <v>41.981525</v>
      </c>
      <c r="E45" s="16" t="n">
        <f aca="false">D45/B45</f>
        <v>0.607635330728036</v>
      </c>
      <c r="F45" s="16" t="n">
        <f aca="false">D45/C45</f>
        <v>0.994657876655531</v>
      </c>
    </row>
    <row r="46" customFormat="false" ht="12.75" hidden="false" customHeight="false" outlineLevel="0" collapsed="false">
      <c r="A46" s="0" t="s">
        <v>15</v>
      </c>
      <c r="B46" s="15" t="n">
        <v>15.035</v>
      </c>
      <c r="C46" s="15" t="n">
        <v>9.706</v>
      </c>
      <c r="D46" s="15" t="n">
        <v>8.809257</v>
      </c>
      <c r="E46" s="16" t="n">
        <f aca="false">D46/B46</f>
        <v>0.585916661124044</v>
      </c>
      <c r="F46" s="16" t="n">
        <f aca="false">D46/C46</f>
        <v>0.907609416855553</v>
      </c>
    </row>
    <row r="47" customFormat="false" ht="12.75" hidden="false" customHeight="false" outlineLevel="0" collapsed="false">
      <c r="A47" s="0" t="s">
        <v>19</v>
      </c>
      <c r="B47" s="15" t="n">
        <v>0.9</v>
      </c>
      <c r="C47" s="15" t="n">
        <v>0.519</v>
      </c>
      <c r="D47" s="15" t="n">
        <v>0.459</v>
      </c>
      <c r="E47" s="16" t="n">
        <f aca="false">D47/B47</f>
        <v>0.51</v>
      </c>
      <c r="F47" s="16" t="n">
        <f aca="false">D47/C47</f>
        <v>0.884393063583815</v>
      </c>
    </row>
    <row r="48" customFormat="false" ht="12.75" hidden="false" customHeight="false" outlineLevel="0" collapsed="false">
      <c r="A48" s="0" t="s">
        <v>20</v>
      </c>
      <c r="B48" s="15" t="n">
        <v>0.01</v>
      </c>
      <c r="C48" s="15" t="n">
        <v>0.01</v>
      </c>
      <c r="D48" s="15" t="n">
        <v>0.001683</v>
      </c>
      <c r="E48" s="16" t="n">
        <f aca="false">D48/B48</f>
        <v>0.1683</v>
      </c>
      <c r="F48" s="16" t="n">
        <f aca="false">D48/C48</f>
        <v>0.1683</v>
      </c>
    </row>
    <row r="49" customFormat="false" ht="12.75" hidden="false" customHeight="false" outlineLevel="0" collapsed="false">
      <c r="A49" s="0" t="s">
        <v>23</v>
      </c>
      <c r="B49" s="15" t="n">
        <v>0.005</v>
      </c>
      <c r="C49" s="15" t="n">
        <v>0</v>
      </c>
      <c r="D49" s="15" t="n">
        <v>0</v>
      </c>
      <c r="E49" s="16" t="n">
        <f aca="false">D49/B49</f>
        <v>0</v>
      </c>
      <c r="F49" s="16"/>
    </row>
    <row r="50" customFormat="false" ht="12.75" hidden="false" customHeight="false" outlineLevel="0" collapsed="false">
      <c r="A50" s="0" t="s">
        <v>27</v>
      </c>
      <c r="B50" s="15" t="n">
        <v>0.1</v>
      </c>
      <c r="C50" s="15" t="n">
        <v>0.05</v>
      </c>
      <c r="D50" s="15" t="n">
        <v>0.024727</v>
      </c>
      <c r="E50" s="16" t="n">
        <f aca="false">D50/B50</f>
        <v>0.24727</v>
      </c>
      <c r="F50" s="16" t="n">
        <f aca="false">D50/C50</f>
        <v>0.49454</v>
      </c>
    </row>
    <row r="51" customFormat="false" ht="12.75" hidden="false" customHeight="false" outlineLevel="0" collapsed="false">
      <c r="A51" s="0" t="s">
        <v>28</v>
      </c>
      <c r="B51" s="15" t="n">
        <v>0.1</v>
      </c>
      <c r="C51" s="15" t="n">
        <v>0.05</v>
      </c>
      <c r="D51" s="15" t="n">
        <v>0.024727</v>
      </c>
      <c r="E51" s="16" t="n">
        <f aca="false">D51/B51</f>
        <v>0.24727</v>
      </c>
      <c r="F51" s="16" t="n">
        <f aca="false">D51/C51</f>
        <v>0.49454</v>
      </c>
    </row>
    <row r="52" customFormat="false" ht="12.75" hidden="false" customHeight="false" outlineLevel="0" collapsed="false">
      <c r="A52" s="0" t="s">
        <v>34</v>
      </c>
      <c r="B52" s="15" t="n">
        <v>0</v>
      </c>
      <c r="C52" s="15" t="n">
        <v>0</v>
      </c>
      <c r="D52" s="15" t="n">
        <v>-0.039658</v>
      </c>
      <c r="E52" s="16"/>
      <c r="F52" s="16"/>
    </row>
    <row r="53" customFormat="false" ht="12.75" hidden="false" customHeight="false" outlineLevel="0" collapsed="false">
      <c r="A53" s="0" t="s">
        <v>35</v>
      </c>
      <c r="B53" s="15"/>
      <c r="C53" s="15"/>
      <c r="D53" s="15"/>
      <c r="E53" s="16"/>
      <c r="F53" s="16"/>
    </row>
    <row r="54" customFormat="false" ht="12.75" hidden="false" customHeight="false" outlineLevel="0" collapsed="false">
      <c r="B54" s="15"/>
      <c r="C54" s="15"/>
      <c r="D54" s="15"/>
      <c r="E54" s="16"/>
      <c r="F54" s="16"/>
    </row>
    <row r="55" customFormat="false" ht="12.75" hidden="false" customHeight="false" outlineLevel="0" collapsed="false">
      <c r="A55" s="3" t="s">
        <v>38</v>
      </c>
      <c r="B55" s="13" t="n">
        <v>198.291</v>
      </c>
      <c r="C55" s="13" t="n">
        <v>118.233</v>
      </c>
      <c r="D55" s="13" t="n">
        <v>108.381874</v>
      </c>
      <c r="E55" s="14" t="n">
        <f aca="false">D55/B55</f>
        <v>0.546579895204523</v>
      </c>
      <c r="F55" s="14" t="n">
        <f aca="false">D55/C55</f>
        <v>0.916680402256561</v>
      </c>
    </row>
    <row r="56" customFormat="false" ht="12.75" hidden="false" customHeight="false" outlineLevel="0" collapsed="false">
      <c r="A56" s="0" t="s">
        <v>13</v>
      </c>
      <c r="B56" s="15" t="n">
        <v>192.035</v>
      </c>
      <c r="C56" s="15" t="n">
        <v>117.783</v>
      </c>
      <c r="D56" s="15" t="n">
        <v>109.95117</v>
      </c>
      <c r="E56" s="16" t="n">
        <f aca="false">D56/B56</f>
        <v>0.572557971203166</v>
      </c>
      <c r="F56" s="16" t="n">
        <f aca="false">D56/C56</f>
        <v>0.933506278495199</v>
      </c>
    </row>
    <row r="57" customFormat="false" ht="12.75" hidden="false" customHeight="false" outlineLevel="0" collapsed="false">
      <c r="A57" s="0" t="s">
        <v>14</v>
      </c>
      <c r="B57" s="15" t="n">
        <v>142.316</v>
      </c>
      <c r="C57" s="15" t="n">
        <v>92.061</v>
      </c>
      <c r="D57" s="15" t="n">
        <v>86.913942</v>
      </c>
      <c r="E57" s="16" t="n">
        <f aca="false">D57/B57</f>
        <v>0.61071096714354</v>
      </c>
      <c r="F57" s="16" t="n">
        <f aca="false">D57/C57</f>
        <v>0.944090787629941</v>
      </c>
    </row>
    <row r="58" customFormat="false" ht="12.75" hidden="false" customHeight="false" outlineLevel="0" collapsed="false">
      <c r="A58" s="0" t="s">
        <v>15</v>
      </c>
      <c r="B58" s="15" t="n">
        <v>48.269</v>
      </c>
      <c r="C58" s="15" t="n">
        <v>24.622</v>
      </c>
      <c r="D58" s="15" t="n">
        <v>22.648618</v>
      </c>
      <c r="E58" s="16" t="n">
        <f aca="false">D58/B58</f>
        <v>0.469216640079554</v>
      </c>
      <c r="F58" s="16" t="n">
        <f aca="false">D58/C58</f>
        <v>0.919852895784258</v>
      </c>
    </row>
    <row r="59" customFormat="false" ht="12.75" hidden="false" customHeight="false" outlineLevel="0" collapsed="false">
      <c r="A59" s="0" t="s">
        <v>20</v>
      </c>
      <c r="B59" s="15" t="n">
        <v>1.25</v>
      </c>
      <c r="C59" s="15" t="n">
        <v>1.05</v>
      </c>
      <c r="D59" s="15" t="n">
        <v>0.38861</v>
      </c>
      <c r="E59" s="16" t="n">
        <f aca="false">D59/B59</f>
        <v>0.310888</v>
      </c>
      <c r="F59" s="16" t="n">
        <f aca="false">D59/C59</f>
        <v>0.370104761904762</v>
      </c>
    </row>
    <row r="60" customFormat="false" ht="12.75" hidden="false" customHeight="false" outlineLevel="0" collapsed="false">
      <c r="A60" s="0" t="s">
        <v>23</v>
      </c>
      <c r="B60" s="15" t="n">
        <v>0.2</v>
      </c>
      <c r="C60" s="15" t="n">
        <v>0.05</v>
      </c>
      <c r="D60" s="15" t="n">
        <v>0</v>
      </c>
      <c r="E60" s="16" t="n">
        <f aca="false">D60/B60</f>
        <v>0</v>
      </c>
      <c r="F60" s="16" t="n">
        <f aca="false">D60/C60</f>
        <v>0</v>
      </c>
    </row>
    <row r="61" customFormat="false" ht="12.75" hidden="false" customHeight="false" outlineLevel="0" collapsed="false">
      <c r="A61" s="0" t="s">
        <v>27</v>
      </c>
      <c r="B61" s="15" t="n">
        <v>6.256</v>
      </c>
      <c r="C61" s="15" t="n">
        <v>0.45</v>
      </c>
      <c r="D61" s="15" t="n">
        <v>0</v>
      </c>
      <c r="E61" s="16" t="n">
        <f aca="false">D61/B61</f>
        <v>0</v>
      </c>
      <c r="F61" s="16" t="n">
        <f aca="false">D61/C61</f>
        <v>0</v>
      </c>
    </row>
    <row r="62" customFormat="false" ht="12.75" hidden="false" customHeight="false" outlineLevel="0" collapsed="false">
      <c r="A62" s="0" t="s">
        <v>28</v>
      </c>
      <c r="B62" s="15" t="n">
        <v>6.256</v>
      </c>
      <c r="C62" s="15" t="n">
        <v>0.45</v>
      </c>
      <c r="D62" s="15" t="n">
        <v>0</v>
      </c>
      <c r="E62" s="16" t="n">
        <f aca="false">D62/B62</f>
        <v>0</v>
      </c>
      <c r="F62" s="16" t="n">
        <f aca="false">D62/C62</f>
        <v>0</v>
      </c>
    </row>
    <row r="63" customFormat="false" ht="12.75" hidden="false" customHeight="false" outlineLevel="0" collapsed="false">
      <c r="A63" s="0" t="s">
        <v>34</v>
      </c>
      <c r="B63" s="15" t="n">
        <v>0</v>
      </c>
      <c r="C63" s="15" t="n">
        <v>0</v>
      </c>
      <c r="D63" s="15" t="n">
        <v>-1.569296</v>
      </c>
      <c r="E63" s="16"/>
      <c r="F63" s="16"/>
    </row>
    <row r="64" customFormat="false" ht="12.75" hidden="false" customHeight="false" outlineLevel="0" collapsed="false">
      <c r="A64" s="0" t="s">
        <v>35</v>
      </c>
      <c r="B64" s="15"/>
      <c r="C64" s="15"/>
      <c r="D64" s="15"/>
      <c r="E64" s="16"/>
      <c r="F64" s="16"/>
    </row>
    <row r="65" customFormat="false" ht="12.75" hidden="false" customHeight="false" outlineLevel="0" collapsed="false">
      <c r="B65" s="15"/>
      <c r="C65" s="15"/>
      <c r="D65" s="15"/>
      <c r="E65" s="16"/>
      <c r="F65" s="16"/>
    </row>
    <row r="66" customFormat="false" ht="12.75" hidden="false" customHeight="false" outlineLevel="0" collapsed="false">
      <c r="A66" s="3" t="s">
        <v>39</v>
      </c>
      <c r="B66" s="13" t="n">
        <v>64.302</v>
      </c>
      <c r="C66" s="13" t="n">
        <v>33.547</v>
      </c>
      <c r="D66" s="13" t="n">
        <v>30.523507</v>
      </c>
      <c r="E66" s="14" t="n">
        <f aca="false">D66/B66</f>
        <v>0.474689854125844</v>
      </c>
      <c r="F66" s="14" t="n">
        <f aca="false">D66/C66</f>
        <v>0.909872924553611</v>
      </c>
    </row>
    <row r="67" customFormat="false" ht="12.75" hidden="false" customHeight="false" outlineLevel="0" collapsed="false">
      <c r="A67" s="0" t="s">
        <v>13</v>
      </c>
      <c r="B67" s="15" t="n">
        <v>63.802</v>
      </c>
      <c r="C67" s="15" t="n">
        <v>33.097</v>
      </c>
      <c r="D67" s="15" t="n">
        <v>30.530375</v>
      </c>
      <c r="E67" s="16" t="n">
        <f aca="false">D67/B67</f>
        <v>0.478517522961663</v>
      </c>
      <c r="F67" s="16" t="n">
        <f aca="false">D67/C67</f>
        <v>0.922451430643261</v>
      </c>
    </row>
    <row r="68" customFormat="false" ht="12.75" hidden="false" customHeight="false" outlineLevel="0" collapsed="false">
      <c r="A68" s="0" t="s">
        <v>14</v>
      </c>
      <c r="B68" s="15" t="n">
        <v>57.72</v>
      </c>
      <c r="C68" s="15" t="n">
        <v>30.142</v>
      </c>
      <c r="D68" s="15" t="n">
        <v>27.762832</v>
      </c>
      <c r="E68" s="16" t="n">
        <f aca="false">D68/B68</f>
        <v>0.480991545391545</v>
      </c>
      <c r="F68" s="16" t="n">
        <f aca="false">D68/C68</f>
        <v>0.921068011412647</v>
      </c>
    </row>
    <row r="69" customFormat="false" ht="12.75" hidden="false" customHeight="false" outlineLevel="0" collapsed="false">
      <c r="A69" s="0" t="s">
        <v>15</v>
      </c>
      <c r="B69" s="15" t="n">
        <v>5.87</v>
      </c>
      <c r="C69" s="15" t="n">
        <v>2.835</v>
      </c>
      <c r="D69" s="15" t="n">
        <v>2.73109</v>
      </c>
      <c r="E69" s="16" t="n">
        <f aca="false">D69/B69</f>
        <v>0.465262350936968</v>
      </c>
      <c r="F69" s="16" t="n">
        <f aca="false">D69/C69</f>
        <v>0.963347442680776</v>
      </c>
    </row>
    <row r="70" customFormat="false" ht="12.75" hidden="false" customHeight="false" outlineLevel="0" collapsed="false">
      <c r="A70" s="0" t="s">
        <v>20</v>
      </c>
      <c r="B70" s="15" t="n">
        <v>0.028</v>
      </c>
      <c r="C70" s="15" t="n">
        <v>0.028</v>
      </c>
      <c r="D70" s="15" t="n">
        <v>0.026</v>
      </c>
      <c r="E70" s="16" t="n">
        <f aca="false">D70/B70</f>
        <v>0.928571428571429</v>
      </c>
      <c r="F70" s="16" t="n">
        <f aca="false">D70/C70</f>
        <v>0.928571428571429</v>
      </c>
    </row>
    <row r="71" customFormat="false" ht="12.75" hidden="false" customHeight="false" outlineLevel="0" collapsed="false">
      <c r="A71" s="0" t="s">
        <v>23</v>
      </c>
      <c r="B71" s="15" t="n">
        <v>0.184</v>
      </c>
      <c r="C71" s="15" t="n">
        <v>0.092</v>
      </c>
      <c r="D71" s="15" t="n">
        <v>0.010453</v>
      </c>
      <c r="E71" s="16" t="n">
        <f aca="false">D71/B71</f>
        <v>0.0568097826086957</v>
      </c>
      <c r="F71" s="16" t="n">
        <f aca="false">D71/C71</f>
        <v>0.113619565217391</v>
      </c>
    </row>
    <row r="72" customFormat="false" ht="12.75" hidden="false" customHeight="false" outlineLevel="0" collapsed="false">
      <c r="A72" s="0" t="s">
        <v>27</v>
      </c>
      <c r="B72" s="15" t="n">
        <v>0.5</v>
      </c>
      <c r="C72" s="15" t="n">
        <v>0.45</v>
      </c>
      <c r="D72" s="15" t="n">
        <v>0</v>
      </c>
      <c r="E72" s="16" t="n">
        <f aca="false">D72/B72</f>
        <v>0</v>
      </c>
      <c r="F72" s="16" t="n">
        <f aca="false">D72/C72</f>
        <v>0</v>
      </c>
    </row>
    <row r="73" customFormat="false" ht="12.75" hidden="false" customHeight="false" outlineLevel="0" collapsed="false">
      <c r="A73" s="0" t="s">
        <v>28</v>
      </c>
      <c r="B73" s="15" t="n">
        <v>0.5</v>
      </c>
      <c r="C73" s="15" t="n">
        <v>0.45</v>
      </c>
      <c r="D73" s="15" t="n">
        <v>0</v>
      </c>
      <c r="E73" s="16" t="n">
        <f aca="false">D73/B73</f>
        <v>0</v>
      </c>
      <c r="F73" s="16" t="n">
        <f aca="false">D73/C73</f>
        <v>0</v>
      </c>
    </row>
    <row r="74" customFormat="false" ht="12.75" hidden="false" customHeight="false" outlineLevel="0" collapsed="false">
      <c r="A74" s="0" t="s">
        <v>34</v>
      </c>
      <c r="B74" s="15" t="n">
        <v>0</v>
      </c>
      <c r="C74" s="15" t="n">
        <v>0</v>
      </c>
      <c r="D74" s="15" t="n">
        <v>-0.006868</v>
      </c>
      <c r="E74" s="16"/>
      <c r="F74" s="16"/>
    </row>
    <row r="75" customFormat="false" ht="12.75" hidden="false" customHeight="false" outlineLevel="0" collapsed="false">
      <c r="A75" s="0" t="s">
        <v>35</v>
      </c>
      <c r="B75" s="15"/>
      <c r="C75" s="15"/>
      <c r="D75" s="15"/>
      <c r="E75" s="16"/>
      <c r="F75" s="16"/>
    </row>
    <row r="76" customFormat="false" ht="12.75" hidden="false" customHeight="false" outlineLevel="0" collapsed="false">
      <c r="B76" s="15"/>
      <c r="C76" s="15"/>
      <c r="D76" s="15"/>
      <c r="E76" s="16"/>
      <c r="F76" s="16"/>
    </row>
    <row r="77" customFormat="false" ht="12.75" hidden="false" customHeight="false" outlineLevel="0" collapsed="false">
      <c r="A77" s="3" t="s">
        <v>40</v>
      </c>
      <c r="B77" s="13" t="n">
        <v>15.26</v>
      </c>
      <c r="C77" s="13" t="n">
        <v>7.822</v>
      </c>
      <c r="D77" s="13" t="n">
        <v>6.854102</v>
      </c>
      <c r="E77" s="14" t="n">
        <f aca="false">D77/B77</f>
        <v>0.449154783748362</v>
      </c>
      <c r="F77" s="14" t="n">
        <f aca="false">D77/C77</f>
        <v>0.876259524418307</v>
      </c>
    </row>
    <row r="78" customFormat="false" ht="12.75" hidden="false" customHeight="false" outlineLevel="0" collapsed="false">
      <c r="A78" s="0" t="s">
        <v>13</v>
      </c>
      <c r="B78" s="15" t="n">
        <v>14.96</v>
      </c>
      <c r="C78" s="15" t="n">
        <v>7.552</v>
      </c>
      <c r="D78" s="15" t="n">
        <v>6.788681</v>
      </c>
      <c r="E78" s="16" t="n">
        <f aca="false">D78/B78</f>
        <v>0.453788836898396</v>
      </c>
      <c r="F78" s="16" t="n">
        <f aca="false">D78/C78</f>
        <v>0.898924920550848</v>
      </c>
    </row>
    <row r="79" customFormat="false" ht="12.75" hidden="false" customHeight="false" outlineLevel="0" collapsed="false">
      <c r="A79" s="0" t="s">
        <v>14</v>
      </c>
      <c r="B79" s="15" t="n">
        <v>11.886</v>
      </c>
      <c r="C79" s="15" t="n">
        <v>5.82</v>
      </c>
      <c r="D79" s="15" t="n">
        <v>5.396751</v>
      </c>
      <c r="E79" s="16" t="n">
        <f aca="false">D79/B79</f>
        <v>0.454042655224634</v>
      </c>
      <c r="F79" s="16" t="n">
        <f aca="false">D79/C79</f>
        <v>0.927276804123711</v>
      </c>
    </row>
    <row r="80" customFormat="false" ht="12.75" hidden="false" customHeight="false" outlineLevel="0" collapsed="false">
      <c r="A80" s="0" t="s">
        <v>15</v>
      </c>
      <c r="B80" s="15" t="n">
        <v>2.707</v>
      </c>
      <c r="C80" s="15" t="n">
        <v>1.4</v>
      </c>
      <c r="D80" s="15" t="n">
        <v>1.062059</v>
      </c>
      <c r="E80" s="16" t="n">
        <f aca="false">D80/B80</f>
        <v>0.39233801256003</v>
      </c>
      <c r="F80" s="16" t="n">
        <f aca="false">D80/C80</f>
        <v>0.758613571428572</v>
      </c>
    </row>
    <row r="81" customFormat="false" ht="12.75" hidden="false" customHeight="false" outlineLevel="0" collapsed="false">
      <c r="A81" s="0" t="s">
        <v>20</v>
      </c>
      <c r="B81" s="15" t="n">
        <v>0.017</v>
      </c>
      <c r="C81" s="15" t="n">
        <v>0.017</v>
      </c>
      <c r="D81" s="15" t="n">
        <v>0.017</v>
      </c>
      <c r="E81" s="16" t="n">
        <f aca="false">D81/B81</f>
        <v>1</v>
      </c>
      <c r="F81" s="16" t="n">
        <f aca="false">D81/C81</f>
        <v>1</v>
      </c>
    </row>
    <row r="82" customFormat="false" ht="12.75" hidden="false" customHeight="false" outlineLevel="0" collapsed="false">
      <c r="A82" s="0" t="s">
        <v>23</v>
      </c>
      <c r="B82" s="15" t="n">
        <v>0.35</v>
      </c>
      <c r="C82" s="15" t="n">
        <v>0.315</v>
      </c>
      <c r="D82" s="15" t="n">
        <v>0.312871</v>
      </c>
      <c r="E82" s="16" t="n">
        <f aca="false">D82/B82</f>
        <v>0.893917142857143</v>
      </c>
      <c r="F82" s="16" t="n">
        <f aca="false">D82/C82</f>
        <v>0.99324126984127</v>
      </c>
    </row>
    <row r="83" customFormat="false" ht="12.75" hidden="false" customHeight="false" outlineLevel="0" collapsed="false">
      <c r="A83" s="0" t="s">
        <v>27</v>
      </c>
      <c r="B83" s="15" t="n">
        <v>0.3</v>
      </c>
      <c r="C83" s="15" t="n">
        <v>0.27</v>
      </c>
      <c r="D83" s="15" t="n">
        <v>0.08015</v>
      </c>
      <c r="E83" s="16" t="n">
        <f aca="false">D83/B83</f>
        <v>0.267166666666667</v>
      </c>
      <c r="F83" s="16" t="n">
        <f aca="false">D83/C83</f>
        <v>0.296851851851852</v>
      </c>
    </row>
    <row r="84" customFormat="false" ht="12.75" hidden="false" customHeight="false" outlineLevel="0" collapsed="false">
      <c r="A84" s="0" t="s">
        <v>28</v>
      </c>
      <c r="B84" s="15" t="n">
        <v>0.3</v>
      </c>
      <c r="C84" s="15" t="n">
        <v>0.27</v>
      </c>
      <c r="D84" s="15" t="n">
        <v>0.08015</v>
      </c>
      <c r="E84" s="16" t="n">
        <f aca="false">D84/B84</f>
        <v>0.267166666666667</v>
      </c>
      <c r="F84" s="16" t="n">
        <f aca="false">D84/C84</f>
        <v>0.296851851851852</v>
      </c>
    </row>
    <row r="85" customFormat="false" ht="12.75" hidden="false" customHeight="false" outlineLevel="0" collapsed="false">
      <c r="A85" s="0" t="s">
        <v>34</v>
      </c>
      <c r="B85" s="15" t="n">
        <v>0</v>
      </c>
      <c r="C85" s="15" t="n">
        <v>0</v>
      </c>
      <c r="D85" s="15" t="n">
        <v>-0.01473</v>
      </c>
      <c r="E85" s="16"/>
      <c r="F85" s="16"/>
    </row>
    <row r="86" customFormat="false" ht="12.75" hidden="false" customHeight="false" outlineLevel="0" collapsed="false">
      <c r="A86" s="0" t="s">
        <v>35</v>
      </c>
      <c r="B86" s="15"/>
      <c r="C86" s="15"/>
      <c r="D86" s="15"/>
      <c r="E86" s="16"/>
      <c r="F86" s="16"/>
    </row>
    <row r="87" customFormat="false" ht="12.75" hidden="false" customHeight="false" outlineLevel="0" collapsed="false">
      <c r="B87" s="15"/>
      <c r="C87" s="15"/>
      <c r="D87" s="15"/>
      <c r="E87" s="16"/>
      <c r="F87" s="16"/>
    </row>
    <row r="88" customFormat="false" ht="12.75" hidden="false" customHeight="false" outlineLevel="0" collapsed="false">
      <c r="A88" s="3" t="s">
        <v>41</v>
      </c>
      <c r="B88" s="13" t="n">
        <v>5.301</v>
      </c>
      <c r="C88" s="13" t="n">
        <v>2.802</v>
      </c>
      <c r="D88" s="13" t="n">
        <v>2.67492</v>
      </c>
      <c r="E88" s="14" t="n">
        <f aca="false">D88/B88</f>
        <v>0.504606677985286</v>
      </c>
      <c r="F88" s="14" t="n">
        <f aca="false">D88/C88</f>
        <v>0.954646680942184</v>
      </c>
    </row>
    <row r="89" customFormat="false" ht="12.75" hidden="false" customHeight="false" outlineLevel="0" collapsed="false">
      <c r="A89" s="0" t="s">
        <v>13</v>
      </c>
      <c r="B89" s="15" t="n">
        <v>5.106</v>
      </c>
      <c r="C89" s="15" t="n">
        <v>2.695</v>
      </c>
      <c r="D89" s="15" t="n">
        <v>2.606216</v>
      </c>
      <c r="E89" s="16" t="n">
        <f aca="false">D89/B89</f>
        <v>0.510422248335292</v>
      </c>
      <c r="F89" s="16" t="n">
        <f aca="false">D89/C89</f>
        <v>0.967056029684601</v>
      </c>
    </row>
    <row r="90" customFormat="false" ht="12.75" hidden="false" customHeight="false" outlineLevel="0" collapsed="false">
      <c r="A90" s="0" t="s">
        <v>14</v>
      </c>
      <c r="B90" s="15" t="n">
        <v>4.524</v>
      </c>
      <c r="C90" s="15" t="n">
        <v>2.349</v>
      </c>
      <c r="D90" s="15" t="n">
        <v>2.277616</v>
      </c>
      <c r="E90" s="16" t="n">
        <f aca="false">D90/B90</f>
        <v>0.503451812555261</v>
      </c>
      <c r="F90" s="16" t="n">
        <f aca="false">D90/C90</f>
        <v>0.969610898254576</v>
      </c>
    </row>
    <row r="91" customFormat="false" ht="12.75" hidden="false" customHeight="false" outlineLevel="0" collapsed="false">
      <c r="A91" s="0" t="s">
        <v>15</v>
      </c>
      <c r="B91" s="15" t="n">
        <v>0.552</v>
      </c>
      <c r="C91" s="15" t="n">
        <v>0.318</v>
      </c>
      <c r="D91" s="15" t="n">
        <v>0.303055</v>
      </c>
      <c r="E91" s="16" t="n">
        <f aca="false">D91/B91</f>
        <v>0.54901268115942</v>
      </c>
      <c r="F91" s="16" t="n">
        <f aca="false">D91/C91</f>
        <v>0.953003144654088</v>
      </c>
    </row>
    <row r="92" customFormat="false" ht="12.75" hidden="false" customHeight="false" outlineLevel="0" collapsed="false">
      <c r="A92" s="0" t="s">
        <v>20</v>
      </c>
      <c r="B92" s="15" t="n">
        <v>0.007</v>
      </c>
      <c r="C92" s="15" t="n">
        <v>0.007</v>
      </c>
      <c r="D92" s="15" t="n">
        <v>0.005807</v>
      </c>
      <c r="E92" s="16" t="n">
        <f aca="false">D92/B92</f>
        <v>0.829571428571429</v>
      </c>
      <c r="F92" s="16" t="n">
        <f aca="false">D92/C92</f>
        <v>0.829571428571429</v>
      </c>
    </row>
    <row r="93" customFormat="false" ht="12.75" hidden="false" customHeight="false" outlineLevel="0" collapsed="false">
      <c r="A93" s="0" t="s">
        <v>23</v>
      </c>
      <c r="B93" s="15" t="n">
        <v>0.023</v>
      </c>
      <c r="C93" s="15" t="n">
        <v>0.021</v>
      </c>
      <c r="D93" s="15" t="n">
        <v>0.019738</v>
      </c>
      <c r="E93" s="16" t="n">
        <f aca="false">D93/B93</f>
        <v>0.858173913043478</v>
      </c>
      <c r="F93" s="16" t="n">
        <f aca="false">D93/C93</f>
        <v>0.939904761904762</v>
      </c>
    </row>
    <row r="94" customFormat="false" ht="12.75" hidden="false" customHeight="false" outlineLevel="0" collapsed="false">
      <c r="A94" s="0" t="s">
        <v>27</v>
      </c>
      <c r="B94" s="15" t="n">
        <v>0.195</v>
      </c>
      <c r="C94" s="15" t="n">
        <v>0.107</v>
      </c>
      <c r="D94" s="15" t="n">
        <v>0.068704</v>
      </c>
      <c r="E94" s="16" t="n">
        <f aca="false">D94/B94</f>
        <v>0.352328205128205</v>
      </c>
      <c r="F94" s="16" t="n">
        <f aca="false">D94/C94</f>
        <v>0.642093457943925</v>
      </c>
    </row>
    <row r="95" customFormat="false" ht="12.75" hidden="false" customHeight="false" outlineLevel="0" collapsed="false">
      <c r="A95" s="0" t="s">
        <v>28</v>
      </c>
      <c r="B95" s="15" t="n">
        <v>0.195</v>
      </c>
      <c r="C95" s="15" t="n">
        <v>0.107</v>
      </c>
      <c r="D95" s="15" t="n">
        <v>0.068704</v>
      </c>
      <c r="E95" s="16" t="n">
        <f aca="false">D95/B95</f>
        <v>0.352328205128205</v>
      </c>
      <c r="F95" s="16" t="n">
        <f aca="false">D95/C95</f>
        <v>0.642093457943925</v>
      </c>
    </row>
    <row r="96" customFormat="false" ht="12.75" hidden="false" customHeight="false" outlineLevel="0" collapsed="false">
      <c r="B96" s="15"/>
      <c r="C96" s="15"/>
      <c r="D96" s="15"/>
      <c r="E96" s="16"/>
      <c r="F96" s="16"/>
    </row>
    <row r="97" customFormat="false" ht="12.75" hidden="false" customHeight="false" outlineLevel="0" collapsed="false">
      <c r="A97" s="3" t="s">
        <v>42</v>
      </c>
      <c r="B97" s="13" t="n">
        <v>197.705</v>
      </c>
      <c r="C97" s="13" t="n">
        <v>102.474</v>
      </c>
      <c r="D97" s="13" t="n">
        <v>94.010772</v>
      </c>
      <c r="E97" s="14" t="n">
        <f aca="false">D97/B97</f>
        <v>0.475510341164867</v>
      </c>
      <c r="F97" s="14" t="n">
        <f aca="false">D97/C97</f>
        <v>0.917410972539376</v>
      </c>
    </row>
    <row r="98" customFormat="false" ht="12.75" hidden="false" customHeight="false" outlineLevel="0" collapsed="false">
      <c r="A98" s="0" t="s">
        <v>13</v>
      </c>
      <c r="B98" s="15" t="n">
        <v>189.761</v>
      </c>
      <c r="C98" s="15" t="n">
        <v>98.13</v>
      </c>
      <c r="D98" s="15" t="n">
        <v>93.51959</v>
      </c>
      <c r="E98" s="16" t="n">
        <f aca="false">D98/B98</f>
        <v>0.49282829453892</v>
      </c>
      <c r="F98" s="16" t="n">
        <f aca="false">D98/C98</f>
        <v>0.953017323958015</v>
      </c>
    </row>
    <row r="99" customFormat="false" ht="12.75" hidden="false" customHeight="false" outlineLevel="0" collapsed="false">
      <c r="A99" s="0" t="s">
        <v>14</v>
      </c>
      <c r="B99" s="15" t="n">
        <v>162.165</v>
      </c>
      <c r="C99" s="15" t="n">
        <v>83.9</v>
      </c>
      <c r="D99" s="15" t="n">
        <v>83.886756</v>
      </c>
      <c r="E99" s="16" t="n">
        <f aca="false">D99/B99</f>
        <v>0.517292609379336</v>
      </c>
      <c r="F99" s="16" t="n">
        <f aca="false">D99/C99</f>
        <v>0.999842145411204</v>
      </c>
    </row>
    <row r="100" customFormat="false" ht="12.75" hidden="false" customHeight="false" outlineLevel="0" collapsed="false">
      <c r="A100" s="0" t="s">
        <v>15</v>
      </c>
      <c r="B100" s="15" t="n">
        <v>14.8</v>
      </c>
      <c r="C100" s="15" t="n">
        <v>7.4</v>
      </c>
      <c r="D100" s="15" t="n">
        <v>7.012857</v>
      </c>
      <c r="E100" s="16" t="n">
        <f aca="false">D100/B100</f>
        <v>0.473841689189189</v>
      </c>
      <c r="F100" s="16" t="n">
        <f aca="false">D100/C100</f>
        <v>0.947683378378378</v>
      </c>
    </row>
    <row r="101" customFormat="false" ht="12.75" hidden="false" customHeight="false" outlineLevel="0" collapsed="false">
      <c r="A101" s="0" t="s">
        <v>20</v>
      </c>
      <c r="B101" s="15" t="n">
        <v>0.03</v>
      </c>
      <c r="C101" s="15" t="n">
        <v>0.03</v>
      </c>
      <c r="D101" s="15" t="n">
        <v>0.023</v>
      </c>
      <c r="E101" s="16" t="n">
        <f aca="false">D101/B101</f>
        <v>0.766666666666667</v>
      </c>
      <c r="F101" s="16" t="n">
        <f aca="false">D101/C101</f>
        <v>0.766666666666667</v>
      </c>
    </row>
    <row r="102" customFormat="false" ht="12.75" hidden="false" customHeight="false" outlineLevel="0" collapsed="false">
      <c r="A102" s="0" t="s">
        <v>21</v>
      </c>
      <c r="B102" s="15" t="n">
        <v>12.766</v>
      </c>
      <c r="C102" s="15" t="n">
        <v>6.8</v>
      </c>
      <c r="D102" s="15" t="n">
        <v>2.596977</v>
      </c>
      <c r="E102" s="16" t="n">
        <f aca="false">D102/B102</f>
        <v>0.20342918690271</v>
      </c>
      <c r="F102" s="16" t="n">
        <f aca="false">D102/C102</f>
        <v>0.381908382352941</v>
      </c>
    </row>
    <row r="103" customFormat="false" ht="12.75" hidden="false" customHeight="false" outlineLevel="0" collapsed="false">
      <c r="A103" s="0" t="s">
        <v>22</v>
      </c>
      <c r="B103" s="15"/>
      <c r="C103" s="15"/>
      <c r="D103" s="15"/>
      <c r="E103" s="16"/>
      <c r="F103" s="16"/>
    </row>
    <row r="104" customFormat="false" ht="12.75" hidden="false" customHeight="false" outlineLevel="0" collapsed="false">
      <c r="A104" s="0" t="s">
        <v>27</v>
      </c>
      <c r="B104" s="15" t="n">
        <v>7.944</v>
      </c>
      <c r="C104" s="15" t="n">
        <v>4.344</v>
      </c>
      <c r="D104" s="15" t="n">
        <v>0.612792</v>
      </c>
      <c r="E104" s="16" t="n">
        <f aca="false">D104/B104</f>
        <v>0.0771389728096677</v>
      </c>
      <c r="F104" s="16" t="n">
        <f aca="false">D104/C104</f>
        <v>0.141066298342541</v>
      </c>
    </row>
    <row r="105" customFormat="false" ht="12.75" hidden="false" customHeight="false" outlineLevel="0" collapsed="false">
      <c r="A105" s="0" t="s">
        <v>28</v>
      </c>
      <c r="B105" s="15" t="n">
        <v>7.944</v>
      </c>
      <c r="C105" s="15" t="n">
        <v>4.344</v>
      </c>
      <c r="D105" s="15" t="n">
        <v>0.612792</v>
      </c>
      <c r="E105" s="16" t="n">
        <f aca="false">D105/B105</f>
        <v>0.0771389728096677</v>
      </c>
      <c r="F105" s="16" t="n">
        <f aca="false">D105/C105</f>
        <v>0.141066298342541</v>
      </c>
    </row>
    <row r="106" customFormat="false" ht="12.75" hidden="false" customHeight="false" outlineLevel="0" collapsed="false">
      <c r="A106" s="0" t="s">
        <v>34</v>
      </c>
      <c r="B106" s="15" t="n">
        <v>0</v>
      </c>
      <c r="C106" s="15" t="n">
        <v>0</v>
      </c>
      <c r="D106" s="15" t="n">
        <v>-0.12161</v>
      </c>
      <c r="E106" s="16"/>
      <c r="F106" s="16"/>
    </row>
    <row r="107" customFormat="false" ht="12.75" hidden="false" customHeight="false" outlineLevel="0" collapsed="false">
      <c r="A107" s="0" t="s">
        <v>35</v>
      </c>
      <c r="B107" s="15"/>
      <c r="C107" s="15"/>
      <c r="D107" s="15"/>
      <c r="E107" s="16"/>
      <c r="F107" s="16"/>
    </row>
    <row r="108" customFormat="false" ht="12.75" hidden="false" customHeight="false" outlineLevel="0" collapsed="false">
      <c r="B108" s="15"/>
      <c r="C108" s="15"/>
      <c r="D108" s="15"/>
      <c r="E108" s="16"/>
      <c r="F108" s="16"/>
    </row>
    <row r="109" customFormat="false" ht="12.75" hidden="false" customHeight="false" outlineLevel="0" collapsed="false">
      <c r="A109" s="3" t="s">
        <v>43</v>
      </c>
      <c r="B109" s="13" t="n">
        <v>63.646</v>
      </c>
      <c r="C109" s="13" t="n">
        <v>24.006</v>
      </c>
      <c r="D109" s="13" t="n">
        <v>19.581033</v>
      </c>
      <c r="E109" s="14" t="n">
        <f aca="false">D109/B109</f>
        <v>0.307655359331301</v>
      </c>
      <c r="F109" s="14" t="n">
        <f aca="false">D109/C109</f>
        <v>0.815672456885779</v>
      </c>
    </row>
    <row r="110" customFormat="false" ht="12.75" hidden="false" customHeight="false" outlineLevel="0" collapsed="false">
      <c r="A110" s="0" t="s">
        <v>13</v>
      </c>
      <c r="B110" s="15" t="n">
        <v>62.948</v>
      </c>
      <c r="C110" s="15" t="n">
        <v>23.628</v>
      </c>
      <c r="D110" s="15" t="n">
        <v>19.335907</v>
      </c>
      <c r="E110" s="16" t="n">
        <f aca="false">D110/B110</f>
        <v>0.307172698100019</v>
      </c>
      <c r="F110" s="16" t="n">
        <f aca="false">D110/C110</f>
        <v>0.818347172845776</v>
      </c>
    </row>
    <row r="111" customFormat="false" ht="12.75" hidden="false" customHeight="false" outlineLevel="0" collapsed="false">
      <c r="A111" s="0" t="s">
        <v>14</v>
      </c>
      <c r="B111" s="15" t="n">
        <v>34.362</v>
      </c>
      <c r="C111" s="15" t="n">
        <v>17.98</v>
      </c>
      <c r="D111" s="15" t="n">
        <v>17.478688</v>
      </c>
      <c r="E111" s="16" t="n">
        <f aca="false">D111/B111</f>
        <v>0.508663290844538</v>
      </c>
      <c r="F111" s="16" t="n">
        <f aca="false">D111/C111</f>
        <v>0.972118353726363</v>
      </c>
    </row>
    <row r="112" customFormat="false" ht="12.75" hidden="false" customHeight="false" outlineLevel="0" collapsed="false">
      <c r="A112" s="0" t="s">
        <v>15</v>
      </c>
      <c r="B112" s="15" t="n">
        <v>3.933</v>
      </c>
      <c r="C112" s="15" t="n">
        <v>1.996</v>
      </c>
      <c r="D112" s="15" t="n">
        <v>1.758262</v>
      </c>
      <c r="E112" s="16" t="n">
        <f aca="false">D112/B112</f>
        <v>0.447053648614289</v>
      </c>
      <c r="F112" s="16" t="n">
        <f aca="false">D112/C112</f>
        <v>0.880892785571142</v>
      </c>
    </row>
    <row r="113" customFormat="false" ht="12.75" hidden="false" customHeight="false" outlineLevel="0" collapsed="false">
      <c r="A113" s="0" t="s">
        <v>20</v>
      </c>
      <c r="B113" s="15" t="n">
        <v>0.053</v>
      </c>
      <c r="C113" s="15" t="n">
        <v>0</v>
      </c>
      <c r="D113" s="15" t="n">
        <v>0</v>
      </c>
      <c r="E113" s="16" t="n">
        <f aca="false">D113/B113</f>
        <v>0</v>
      </c>
      <c r="F113" s="16"/>
    </row>
    <row r="114" customFormat="false" ht="12.75" hidden="false" customHeight="false" outlineLevel="0" collapsed="false">
      <c r="A114" s="0" t="s">
        <v>21</v>
      </c>
      <c r="B114" s="15" t="n">
        <v>24.6</v>
      </c>
      <c r="C114" s="15" t="n">
        <v>3.652</v>
      </c>
      <c r="D114" s="15" t="n">
        <v>0.098957</v>
      </c>
      <c r="E114" s="16" t="n">
        <f aca="false">D114/B114</f>
        <v>0.00402264227642276</v>
      </c>
      <c r="F114" s="16" t="n">
        <f aca="false">D114/C114</f>
        <v>0.0270966593647317</v>
      </c>
    </row>
    <row r="115" customFormat="false" ht="12.75" hidden="false" customHeight="false" outlineLevel="0" collapsed="false">
      <c r="A115" s="0" t="s">
        <v>22</v>
      </c>
      <c r="B115" s="15"/>
      <c r="C115" s="15"/>
      <c r="D115" s="15"/>
      <c r="E115" s="16"/>
      <c r="F115" s="16"/>
    </row>
    <row r="116" customFormat="false" ht="12.75" hidden="false" customHeight="false" outlineLevel="0" collapsed="false">
      <c r="A116" s="0" t="s">
        <v>27</v>
      </c>
      <c r="B116" s="15" t="n">
        <v>0.698</v>
      </c>
      <c r="C116" s="15" t="n">
        <v>0.378</v>
      </c>
      <c r="D116" s="15" t="n">
        <v>0.245429</v>
      </c>
      <c r="E116" s="16" t="n">
        <f aca="false">D116/B116</f>
        <v>0.351617478510029</v>
      </c>
      <c r="F116" s="16" t="n">
        <f aca="false">D116/C116</f>
        <v>0.649283068783069</v>
      </c>
    </row>
    <row r="117" customFormat="false" ht="12.75" hidden="false" customHeight="false" outlineLevel="0" collapsed="false">
      <c r="A117" s="0" t="s">
        <v>28</v>
      </c>
      <c r="B117" s="15" t="n">
        <v>0.698</v>
      </c>
      <c r="C117" s="15" t="n">
        <v>0.378</v>
      </c>
      <c r="D117" s="15" t="n">
        <v>0.245429</v>
      </c>
      <c r="E117" s="16" t="n">
        <f aca="false">D117/B117</f>
        <v>0.351617478510029</v>
      </c>
      <c r="F117" s="16" t="n">
        <f aca="false">D117/C117</f>
        <v>0.649283068783069</v>
      </c>
    </row>
    <row r="118" customFormat="false" ht="12.75" hidden="false" customHeight="false" outlineLevel="0" collapsed="false">
      <c r="A118" s="0" t="s">
        <v>34</v>
      </c>
      <c r="B118" s="15" t="n">
        <v>0</v>
      </c>
      <c r="C118" s="15" t="n">
        <v>0</v>
      </c>
      <c r="D118" s="15" t="n">
        <v>-0.000303</v>
      </c>
      <c r="E118" s="16"/>
      <c r="F118" s="16"/>
    </row>
    <row r="119" customFormat="false" ht="12.75" hidden="false" customHeight="false" outlineLevel="0" collapsed="false">
      <c r="A119" s="0" t="s">
        <v>35</v>
      </c>
      <c r="B119" s="15"/>
      <c r="C119" s="15"/>
      <c r="D119" s="15"/>
      <c r="E119" s="16"/>
      <c r="F119" s="16"/>
    </row>
    <row r="120" customFormat="false" ht="12.75" hidden="false" customHeight="false" outlineLevel="0" collapsed="false">
      <c r="B120" s="15"/>
      <c r="C120" s="15"/>
      <c r="D120" s="15"/>
      <c r="E120" s="16"/>
      <c r="F120" s="16"/>
    </row>
    <row r="121" customFormat="false" ht="12.75" hidden="false" customHeight="false" outlineLevel="0" collapsed="false">
      <c r="A121" s="3" t="s">
        <v>44</v>
      </c>
      <c r="B121" s="13" t="n">
        <v>5.623</v>
      </c>
      <c r="C121" s="13" t="n">
        <v>3.037</v>
      </c>
      <c r="D121" s="13" t="n">
        <v>2.856074</v>
      </c>
      <c r="E121" s="14" t="n">
        <f aca="false">D121/B121</f>
        <v>0.507927085185844</v>
      </c>
      <c r="F121" s="14" t="n">
        <f aca="false">D121/C121</f>
        <v>0.940426078366809</v>
      </c>
    </row>
    <row r="122" customFormat="false" ht="12.75" hidden="false" customHeight="false" outlineLevel="0" collapsed="false">
      <c r="A122" s="0" t="s">
        <v>13</v>
      </c>
      <c r="B122" s="15" t="n">
        <v>5.579</v>
      </c>
      <c r="C122" s="15" t="n">
        <v>2.997</v>
      </c>
      <c r="D122" s="15" t="n">
        <v>2.826694</v>
      </c>
      <c r="E122" s="16" t="n">
        <f aca="false">D122/B122</f>
        <v>0.506666786162395</v>
      </c>
      <c r="F122" s="16" t="n">
        <f aca="false">D122/C122</f>
        <v>0.943174507841175</v>
      </c>
    </row>
    <row r="123" customFormat="false" ht="12.75" hidden="false" customHeight="false" outlineLevel="0" collapsed="false">
      <c r="A123" s="0" t="s">
        <v>14</v>
      </c>
      <c r="B123" s="15" t="n">
        <v>4.482</v>
      </c>
      <c r="C123" s="15" t="n">
        <v>2.445</v>
      </c>
      <c r="D123" s="15" t="n">
        <v>2.428952</v>
      </c>
      <c r="E123" s="16" t="n">
        <f aca="false">D123/B123</f>
        <v>0.541934850513164</v>
      </c>
      <c r="F123" s="16" t="n">
        <f aca="false">D123/C123</f>
        <v>0.993436400817996</v>
      </c>
    </row>
    <row r="124" customFormat="false" ht="12.75" hidden="false" customHeight="false" outlineLevel="0" collapsed="false">
      <c r="A124" s="0" t="s">
        <v>15</v>
      </c>
      <c r="B124" s="15" t="n">
        <v>1.089</v>
      </c>
      <c r="C124" s="15" t="n">
        <v>0.544</v>
      </c>
      <c r="D124" s="15" t="n">
        <v>0.389742</v>
      </c>
      <c r="E124" s="16" t="n">
        <f aca="false">D124/B124</f>
        <v>0.357889807162534</v>
      </c>
      <c r="F124" s="16" t="n">
        <f aca="false">D124/C124</f>
        <v>0.7164375</v>
      </c>
    </row>
    <row r="125" customFormat="false" ht="12.75" hidden="false" customHeight="false" outlineLevel="0" collapsed="false">
      <c r="A125" s="0" t="s">
        <v>20</v>
      </c>
      <c r="B125" s="15" t="n">
        <v>0.008</v>
      </c>
      <c r="C125" s="15" t="n">
        <v>0.008</v>
      </c>
      <c r="D125" s="15" t="n">
        <v>0.008</v>
      </c>
      <c r="E125" s="16" t="n">
        <f aca="false">D125/B125</f>
        <v>1</v>
      </c>
      <c r="F125" s="16" t="n">
        <f aca="false">D125/C125</f>
        <v>1</v>
      </c>
    </row>
    <row r="126" customFormat="false" ht="12.75" hidden="false" customHeight="false" outlineLevel="0" collapsed="false">
      <c r="A126" s="0" t="s">
        <v>27</v>
      </c>
      <c r="B126" s="15" t="n">
        <v>0.044</v>
      </c>
      <c r="C126" s="15" t="n">
        <v>0.04</v>
      </c>
      <c r="D126" s="15" t="n">
        <v>0.031672</v>
      </c>
      <c r="E126" s="16" t="n">
        <f aca="false">D126/B126</f>
        <v>0.719818181818182</v>
      </c>
      <c r="F126" s="16" t="n">
        <f aca="false">D126/C126</f>
        <v>0.7918</v>
      </c>
    </row>
    <row r="127" customFormat="false" ht="12.75" hidden="false" customHeight="false" outlineLevel="0" collapsed="false">
      <c r="A127" s="0" t="s">
        <v>28</v>
      </c>
      <c r="B127" s="15" t="n">
        <v>0.044</v>
      </c>
      <c r="C127" s="15" t="n">
        <v>0.04</v>
      </c>
      <c r="D127" s="15" t="n">
        <v>0.031672</v>
      </c>
      <c r="E127" s="16" t="n">
        <f aca="false">D127/B127</f>
        <v>0.719818181818182</v>
      </c>
      <c r="F127" s="16" t="n">
        <f aca="false">D127/C127</f>
        <v>0.7918</v>
      </c>
    </row>
    <row r="128" customFormat="false" ht="12.75" hidden="false" customHeight="false" outlineLevel="0" collapsed="false">
      <c r="A128" s="0" t="s">
        <v>34</v>
      </c>
      <c r="B128" s="15" t="n">
        <v>0</v>
      </c>
      <c r="C128" s="15" t="n">
        <v>0</v>
      </c>
      <c r="D128" s="15" t="n">
        <v>-0.002292</v>
      </c>
      <c r="E128" s="16"/>
      <c r="F128" s="16"/>
    </row>
    <row r="129" customFormat="false" ht="12.75" hidden="false" customHeight="false" outlineLevel="0" collapsed="false">
      <c r="A129" s="0" t="s">
        <v>35</v>
      </c>
      <c r="B129" s="15"/>
      <c r="C129" s="15"/>
      <c r="D129" s="15"/>
      <c r="E129" s="16"/>
      <c r="F129" s="16"/>
    </row>
    <row r="130" customFormat="false" ht="12.75" hidden="false" customHeight="false" outlineLevel="0" collapsed="false">
      <c r="B130" s="15"/>
      <c r="C130" s="15"/>
      <c r="D130" s="15"/>
      <c r="E130" s="16"/>
      <c r="F130" s="16"/>
    </row>
    <row r="131" customFormat="false" ht="12.75" hidden="false" customHeight="false" outlineLevel="0" collapsed="false">
      <c r="A131" s="3" t="s">
        <v>45</v>
      </c>
      <c r="B131" s="15"/>
      <c r="C131" s="15"/>
      <c r="D131" s="15"/>
      <c r="E131" s="16"/>
      <c r="F131" s="16"/>
    </row>
    <row r="132" customFormat="false" ht="12.75" hidden="false" customHeight="false" outlineLevel="0" collapsed="false">
      <c r="A132" s="3" t="s">
        <v>46</v>
      </c>
      <c r="B132" s="13" t="n">
        <v>12.185</v>
      </c>
      <c r="C132" s="13" t="n">
        <v>6.33</v>
      </c>
      <c r="D132" s="13" t="n">
        <v>6.271033</v>
      </c>
      <c r="E132" s="14" t="n">
        <f aca="false">D132/B132</f>
        <v>0.514651867049651</v>
      </c>
      <c r="F132" s="14" t="n">
        <f aca="false">D132/C132</f>
        <v>0.990684518167457</v>
      </c>
    </row>
    <row r="133" customFormat="false" ht="12.75" hidden="false" customHeight="false" outlineLevel="0" collapsed="false">
      <c r="A133" s="0" t="s">
        <v>13</v>
      </c>
      <c r="B133" s="15" t="n">
        <v>12.085</v>
      </c>
      <c r="C133" s="15" t="n">
        <v>6.33</v>
      </c>
      <c r="D133" s="15" t="n">
        <v>6.271033</v>
      </c>
      <c r="E133" s="16" t="n">
        <f aca="false">D133/B133</f>
        <v>0.518910467521721</v>
      </c>
      <c r="F133" s="16" t="n">
        <f aca="false">D133/C133</f>
        <v>0.990684518167457</v>
      </c>
    </row>
    <row r="134" customFormat="false" ht="12.75" hidden="false" customHeight="false" outlineLevel="0" collapsed="false">
      <c r="A134" s="0" t="s">
        <v>14</v>
      </c>
      <c r="B134" s="15" t="n">
        <v>11.016</v>
      </c>
      <c r="C134" s="15" t="n">
        <v>5.8</v>
      </c>
      <c r="D134" s="15" t="n">
        <v>5.772515</v>
      </c>
      <c r="E134" s="16" t="n">
        <f aca="false">D134/B134</f>
        <v>0.524011891793755</v>
      </c>
      <c r="F134" s="16" t="n">
        <f aca="false">D134/C134</f>
        <v>0.995261206896552</v>
      </c>
    </row>
    <row r="135" customFormat="false" ht="12.75" hidden="false" customHeight="false" outlineLevel="0" collapsed="false">
      <c r="A135" s="0" t="s">
        <v>15</v>
      </c>
      <c r="B135" s="15" t="n">
        <v>1.069</v>
      </c>
      <c r="C135" s="15" t="n">
        <v>0.53</v>
      </c>
      <c r="D135" s="15" t="n">
        <v>0.498518</v>
      </c>
      <c r="E135" s="16" t="n">
        <f aca="false">D135/B135</f>
        <v>0.466340505144995</v>
      </c>
      <c r="F135" s="16" t="n">
        <f aca="false">D135/C135</f>
        <v>0.9406</v>
      </c>
    </row>
    <row r="136" customFormat="false" ht="12.75" hidden="false" customHeight="false" outlineLevel="0" collapsed="false">
      <c r="A136" s="0" t="s">
        <v>27</v>
      </c>
      <c r="B136" s="15" t="n">
        <v>0.1</v>
      </c>
      <c r="C136" s="15" t="n">
        <v>0</v>
      </c>
      <c r="D136" s="15" t="n">
        <v>0</v>
      </c>
      <c r="E136" s="16" t="n">
        <f aca="false">D136/B136</f>
        <v>0</v>
      </c>
      <c r="F136" s="16"/>
    </row>
    <row r="137" customFormat="false" ht="12.75" hidden="false" customHeight="false" outlineLevel="0" collapsed="false">
      <c r="A137" s="0" t="s">
        <v>28</v>
      </c>
      <c r="B137" s="15" t="n">
        <v>0.1</v>
      </c>
      <c r="C137" s="15" t="n">
        <v>0</v>
      </c>
      <c r="D137" s="15" t="n">
        <v>0</v>
      </c>
      <c r="E137" s="16" t="n">
        <f aca="false">D137/B137</f>
        <v>0</v>
      </c>
      <c r="F137" s="16"/>
    </row>
    <row r="138" customFormat="false" ht="12.75" hidden="false" customHeight="false" outlineLevel="0" collapsed="false">
      <c r="B138" s="15"/>
      <c r="C138" s="15"/>
      <c r="D138" s="15"/>
      <c r="E138" s="16"/>
      <c r="F138" s="16"/>
    </row>
    <row r="139" customFormat="false" ht="12.75" hidden="false" customHeight="false" outlineLevel="0" collapsed="false">
      <c r="A139" s="3" t="s">
        <v>47</v>
      </c>
      <c r="B139" s="15"/>
      <c r="C139" s="15"/>
      <c r="D139" s="15"/>
      <c r="E139" s="16"/>
      <c r="F139" s="16"/>
    </row>
    <row r="140" customFormat="false" ht="12.75" hidden="false" customHeight="false" outlineLevel="0" collapsed="false">
      <c r="A140" s="3" t="s">
        <v>48</v>
      </c>
      <c r="B140" s="13" t="n">
        <v>8.451</v>
      </c>
      <c r="C140" s="13" t="n">
        <v>4.283</v>
      </c>
      <c r="D140" s="13" t="n">
        <v>4.115842</v>
      </c>
      <c r="E140" s="14" t="n">
        <f aca="false">D140/B140</f>
        <v>0.487024257484321</v>
      </c>
      <c r="F140" s="14" t="n">
        <f aca="false">D140/C140</f>
        <v>0.960971748774224</v>
      </c>
    </row>
    <row r="141" customFormat="false" ht="12.75" hidden="false" customHeight="false" outlineLevel="0" collapsed="false">
      <c r="A141" s="0" t="s">
        <v>13</v>
      </c>
      <c r="B141" s="15" t="n">
        <v>8.414</v>
      </c>
      <c r="C141" s="15" t="n">
        <v>4.263</v>
      </c>
      <c r="D141" s="15" t="n">
        <v>4.100245</v>
      </c>
      <c r="E141" s="16" t="n">
        <f aca="false">D141/B141</f>
        <v>0.487312217732351</v>
      </c>
      <c r="F141" s="16" t="n">
        <f aca="false">D141/C141</f>
        <v>0.961821487215576</v>
      </c>
    </row>
    <row r="142" customFormat="false" ht="12.75" hidden="false" customHeight="false" outlineLevel="0" collapsed="false">
      <c r="A142" s="0" t="s">
        <v>14</v>
      </c>
      <c r="B142" s="15" t="n">
        <v>7.273</v>
      </c>
      <c r="C142" s="15" t="n">
        <v>3.649</v>
      </c>
      <c r="D142" s="15" t="n">
        <v>3.601261</v>
      </c>
      <c r="E142" s="16" t="n">
        <f aca="false">D142/B142</f>
        <v>0.49515481919428</v>
      </c>
      <c r="F142" s="16" t="n">
        <f aca="false">D142/C142</f>
        <v>0.986917237599342</v>
      </c>
    </row>
    <row r="143" customFormat="false" ht="12.75" hidden="false" customHeight="false" outlineLevel="0" collapsed="false">
      <c r="A143" s="0" t="s">
        <v>15</v>
      </c>
      <c r="B143" s="15" t="n">
        <v>1.128</v>
      </c>
      <c r="C143" s="15" t="n">
        <v>0.601</v>
      </c>
      <c r="D143" s="15" t="n">
        <v>0.490031</v>
      </c>
      <c r="E143" s="16" t="n">
        <f aca="false">D143/B143</f>
        <v>0.434424645390071</v>
      </c>
      <c r="F143" s="16" t="n">
        <f aca="false">D143/C143</f>
        <v>0.815359400998336</v>
      </c>
    </row>
    <row r="144" customFormat="false" ht="12.75" hidden="false" customHeight="false" outlineLevel="0" collapsed="false">
      <c r="A144" s="0" t="s">
        <v>20</v>
      </c>
      <c r="B144" s="15" t="n">
        <v>0.01</v>
      </c>
      <c r="C144" s="15" t="n">
        <v>0.01</v>
      </c>
      <c r="D144" s="15" t="n">
        <v>0.008953</v>
      </c>
      <c r="E144" s="16" t="n">
        <f aca="false">D144/B144</f>
        <v>0.8953</v>
      </c>
      <c r="F144" s="16" t="n">
        <f aca="false">D144/C144</f>
        <v>0.8953</v>
      </c>
    </row>
    <row r="145" customFormat="false" ht="12.75" hidden="false" customHeight="false" outlineLevel="0" collapsed="false">
      <c r="A145" s="0" t="s">
        <v>24</v>
      </c>
      <c r="B145" s="15" t="n">
        <v>0.003</v>
      </c>
      <c r="C145" s="15" t="n">
        <v>0.003</v>
      </c>
      <c r="D145" s="15" t="n">
        <v>0</v>
      </c>
      <c r="E145" s="16" t="n">
        <f aca="false">D145/B145</f>
        <v>0</v>
      </c>
      <c r="F145" s="16" t="n">
        <f aca="false">D145/C145</f>
        <v>0</v>
      </c>
    </row>
    <row r="146" customFormat="false" ht="12.75" hidden="false" customHeight="false" outlineLevel="0" collapsed="false">
      <c r="A146" s="0" t="s">
        <v>27</v>
      </c>
      <c r="B146" s="15" t="n">
        <v>0.037</v>
      </c>
      <c r="C146" s="15" t="n">
        <v>0.02</v>
      </c>
      <c r="D146" s="15" t="n">
        <v>0.01998</v>
      </c>
      <c r="E146" s="16" t="n">
        <f aca="false">D146/B146</f>
        <v>0.54</v>
      </c>
      <c r="F146" s="16" t="n">
        <f aca="false">D146/C146</f>
        <v>0.999</v>
      </c>
    </row>
    <row r="147" customFormat="false" ht="12.75" hidden="false" customHeight="false" outlineLevel="0" collapsed="false">
      <c r="A147" s="0" t="s">
        <v>28</v>
      </c>
      <c r="B147" s="15" t="n">
        <v>0.037</v>
      </c>
      <c r="C147" s="15" t="n">
        <v>0.02</v>
      </c>
      <c r="D147" s="15" t="n">
        <v>0.01998</v>
      </c>
      <c r="E147" s="16" t="n">
        <f aca="false">D147/B147</f>
        <v>0.54</v>
      </c>
      <c r="F147" s="16" t="n">
        <f aca="false">D147/C147</f>
        <v>0.999</v>
      </c>
    </row>
    <row r="148" customFormat="false" ht="12.75" hidden="false" customHeight="false" outlineLevel="0" collapsed="false">
      <c r="A148" s="0" t="s">
        <v>34</v>
      </c>
      <c r="B148" s="15" t="n">
        <v>0</v>
      </c>
      <c r="C148" s="15" t="n">
        <v>0</v>
      </c>
      <c r="D148" s="15" t="n">
        <v>-0.004382</v>
      </c>
      <c r="E148" s="16"/>
      <c r="F148" s="16"/>
    </row>
    <row r="149" customFormat="false" ht="12.75" hidden="false" customHeight="false" outlineLevel="0" collapsed="false">
      <c r="A149" s="0" t="s">
        <v>35</v>
      </c>
      <c r="B149" s="15"/>
      <c r="C149" s="15"/>
      <c r="D149" s="15"/>
      <c r="E149" s="16"/>
      <c r="F149" s="16"/>
    </row>
    <row r="150" customFormat="false" ht="11.25" hidden="false" customHeight="true" outlineLevel="0" collapsed="false">
      <c r="B150" s="15"/>
      <c r="C150" s="15"/>
      <c r="D150" s="15"/>
      <c r="E150" s="16"/>
      <c r="F150" s="16"/>
    </row>
    <row r="151" customFormat="false" ht="12.75" hidden="false" customHeight="false" outlineLevel="0" collapsed="false">
      <c r="A151" s="3" t="s">
        <v>49</v>
      </c>
      <c r="B151" s="13" t="n">
        <v>6877.118</v>
      </c>
      <c r="C151" s="13" t="n">
        <v>4831.723</v>
      </c>
      <c r="D151" s="13" t="n">
        <v>3689.964837</v>
      </c>
      <c r="E151" s="14" t="n">
        <f aca="false">D151/B151</f>
        <v>0.536556859574025</v>
      </c>
      <c r="F151" s="14" t="n">
        <f aca="false">D151/C151</f>
        <v>0.763695443012772</v>
      </c>
    </row>
    <row r="152" customFormat="false" ht="12.75" hidden="false" customHeight="false" outlineLevel="0" collapsed="false">
      <c r="A152" s="0" t="s">
        <v>13</v>
      </c>
      <c r="B152" s="15" t="n">
        <v>6777.826</v>
      </c>
      <c r="C152" s="15" t="n">
        <v>4782.89</v>
      </c>
      <c r="D152" s="15" t="n">
        <v>3649.552409</v>
      </c>
      <c r="E152" s="16" t="n">
        <f aca="false">D152/B152</f>
        <v>0.538454721174607</v>
      </c>
      <c r="F152" s="16" t="n">
        <f aca="false">D152/C152</f>
        <v>0.763043350150223</v>
      </c>
    </row>
    <row r="153" customFormat="false" ht="12.75" hidden="false" customHeight="false" outlineLevel="0" collapsed="false">
      <c r="A153" s="0" t="s">
        <v>14</v>
      </c>
      <c r="B153" s="15" t="n">
        <v>309.629</v>
      </c>
      <c r="C153" s="15" t="n">
        <v>160.89</v>
      </c>
      <c r="D153" s="15" t="n">
        <v>149.462058</v>
      </c>
      <c r="E153" s="16" t="n">
        <f aca="false">D153/B153</f>
        <v>0.482713369871685</v>
      </c>
      <c r="F153" s="16" t="n">
        <f aca="false">D153/C153</f>
        <v>0.928970464292374</v>
      </c>
    </row>
    <row r="154" customFormat="false" ht="12.75" hidden="false" customHeight="false" outlineLevel="0" collapsed="false">
      <c r="A154" s="0" t="s">
        <v>15</v>
      </c>
      <c r="B154" s="15" t="n">
        <v>145.547</v>
      </c>
      <c r="C154" s="15" t="n">
        <v>78.75</v>
      </c>
      <c r="D154" s="15" t="n">
        <v>58.422563</v>
      </c>
      <c r="E154" s="16" t="n">
        <f aca="false">D154/B154</f>
        <v>0.401399980762228</v>
      </c>
      <c r="F154" s="16" t="n">
        <f aca="false">D154/C154</f>
        <v>0.741873815873016</v>
      </c>
    </row>
    <row r="155" customFormat="false" ht="12.75" hidden="false" customHeight="false" outlineLevel="0" collapsed="false">
      <c r="A155" s="0" t="s">
        <v>16</v>
      </c>
      <c r="B155" s="15" t="n">
        <v>39.124</v>
      </c>
      <c r="C155" s="15" t="n">
        <v>19.972</v>
      </c>
      <c r="D155" s="15" t="n">
        <v>17.690455</v>
      </c>
      <c r="E155" s="16" t="n">
        <f aca="false">D155/B155</f>
        <v>0.452163761374093</v>
      </c>
      <c r="F155" s="16" t="n">
        <f aca="false">D155/C155</f>
        <v>0.885762817945123</v>
      </c>
    </row>
    <row r="156" customFormat="false" ht="12.75" hidden="false" customHeight="false" outlineLevel="0" collapsed="false">
      <c r="A156" s="0" t="s">
        <v>19</v>
      </c>
      <c r="B156" s="15" t="n">
        <v>487.205</v>
      </c>
      <c r="C156" s="15" t="n">
        <v>321.75</v>
      </c>
      <c r="D156" s="15" t="n">
        <v>296.188723</v>
      </c>
      <c r="E156" s="16" t="n">
        <f aca="false">D156/B156</f>
        <v>0.607934489588572</v>
      </c>
      <c r="F156" s="16" t="n">
        <f aca="false">D156/C156</f>
        <v>0.920555471639472</v>
      </c>
    </row>
    <row r="157" customFormat="false" ht="12.75" hidden="false" customHeight="false" outlineLevel="0" collapsed="false">
      <c r="A157" s="0" t="s">
        <v>20</v>
      </c>
      <c r="B157" s="15" t="n">
        <v>1468.808</v>
      </c>
      <c r="C157" s="15" t="n">
        <v>1071.09</v>
      </c>
      <c r="D157" s="15" t="n">
        <v>790.190358</v>
      </c>
      <c r="E157" s="16" t="n">
        <f aca="false">D157/B157</f>
        <v>0.537980701357836</v>
      </c>
      <c r="F157" s="16" t="n">
        <f aca="false">D157/C157</f>
        <v>0.737744127944431</v>
      </c>
    </row>
    <row r="158" customFormat="false" ht="12.75" hidden="false" customHeight="false" outlineLevel="0" collapsed="false">
      <c r="A158" s="0" t="s">
        <v>21</v>
      </c>
      <c r="B158" s="15" t="n">
        <v>2408.832</v>
      </c>
      <c r="C158" s="15" t="n">
        <v>1414.803</v>
      </c>
      <c r="D158" s="15" t="n">
        <v>673.539776</v>
      </c>
      <c r="E158" s="16" t="n">
        <f aca="false">D158/B158</f>
        <v>0.279612598969127</v>
      </c>
      <c r="F158" s="16" t="n">
        <f aca="false">D158/C158</f>
        <v>0.476066120866297</v>
      </c>
    </row>
    <row r="159" customFormat="false" ht="12.75" hidden="false" customHeight="false" outlineLevel="0" collapsed="false">
      <c r="A159" s="0" t="s">
        <v>22</v>
      </c>
      <c r="B159" s="15"/>
      <c r="C159" s="15"/>
      <c r="D159" s="15"/>
      <c r="E159" s="16"/>
      <c r="F159" s="16"/>
    </row>
    <row r="160" customFormat="false" ht="12.75" hidden="false" customHeight="false" outlineLevel="0" collapsed="false">
      <c r="A160" s="0" t="s">
        <v>24</v>
      </c>
      <c r="B160" s="15" t="n">
        <v>404.566</v>
      </c>
      <c r="C160" s="15" t="n">
        <v>201.52</v>
      </c>
      <c r="D160" s="15" t="n">
        <v>196.061333</v>
      </c>
      <c r="E160" s="16" t="n">
        <f aca="false">D160/B160</f>
        <v>0.484621379453538</v>
      </c>
      <c r="F160" s="16" t="n">
        <f aca="false">D160/C160</f>
        <v>0.97291252977372</v>
      </c>
    </row>
    <row r="161" customFormat="false" ht="12.75" hidden="false" customHeight="false" outlineLevel="0" collapsed="false">
      <c r="A161" s="0" t="s">
        <v>25</v>
      </c>
      <c r="B161" s="15" t="n">
        <v>1514.115</v>
      </c>
      <c r="C161" s="15" t="n">
        <v>1514.115</v>
      </c>
      <c r="D161" s="15" t="n">
        <v>1467.997143</v>
      </c>
      <c r="E161" s="16" t="n">
        <f aca="false">D161/B161</f>
        <v>0.969541377636441</v>
      </c>
      <c r="F161" s="16" t="n">
        <f aca="false">D161/C161</f>
        <v>0.969541377636441</v>
      </c>
    </row>
    <row r="162" customFormat="false" ht="12.75" hidden="false" customHeight="false" outlineLevel="0" collapsed="false">
      <c r="A162" s="0" t="s">
        <v>26</v>
      </c>
      <c r="B162" s="15"/>
      <c r="C162" s="15"/>
      <c r="D162" s="15"/>
      <c r="E162" s="16"/>
      <c r="F162" s="16"/>
    </row>
    <row r="163" customFormat="false" ht="12.75" hidden="false" customHeight="false" outlineLevel="0" collapsed="false">
      <c r="A163" s="0" t="s">
        <v>27</v>
      </c>
      <c r="B163" s="15" t="n">
        <v>13.418</v>
      </c>
      <c r="C163" s="15" t="n">
        <v>5.544</v>
      </c>
      <c r="D163" s="15" t="n">
        <v>1.641683</v>
      </c>
      <c r="E163" s="16" t="n">
        <f aca="false">D163/B163</f>
        <v>0.122349306901178</v>
      </c>
      <c r="F163" s="16" t="n">
        <f aca="false">D163/C163</f>
        <v>0.296118867243867</v>
      </c>
    </row>
    <row r="164" customFormat="false" ht="12.75" hidden="false" customHeight="false" outlineLevel="0" collapsed="false">
      <c r="A164" s="0" t="s">
        <v>28</v>
      </c>
      <c r="B164" s="15" t="n">
        <v>13.418</v>
      </c>
      <c r="C164" s="15" t="n">
        <v>5.544</v>
      </c>
      <c r="D164" s="15" t="n">
        <v>1.641683</v>
      </c>
      <c r="E164" s="16" t="n">
        <f aca="false">D164/B164</f>
        <v>0.122349306901178</v>
      </c>
      <c r="F164" s="16" t="n">
        <f aca="false">D164/C164</f>
        <v>0.296118867243867</v>
      </c>
    </row>
    <row r="165" customFormat="false" ht="12.75" hidden="false" customHeight="false" outlineLevel="0" collapsed="false">
      <c r="A165" s="0" t="s">
        <v>31</v>
      </c>
      <c r="B165" s="15" t="n">
        <v>85.874</v>
      </c>
      <c r="C165" s="15" t="n">
        <v>43.289</v>
      </c>
      <c r="D165" s="15" t="n">
        <v>39.739035</v>
      </c>
      <c r="E165" s="16" t="n">
        <f aca="false">D165/B165</f>
        <v>0.462759799240748</v>
      </c>
      <c r="F165" s="16" t="n">
        <f aca="false">D165/C165</f>
        <v>0.917993832151355</v>
      </c>
    </row>
    <row r="166" customFormat="false" ht="12.75" hidden="false" customHeight="false" outlineLevel="0" collapsed="false">
      <c r="A166" s="0" t="s">
        <v>33</v>
      </c>
      <c r="B166" s="15" t="n">
        <v>85.874</v>
      </c>
      <c r="C166" s="15" t="n">
        <v>43.289</v>
      </c>
      <c r="D166" s="15" t="n">
        <v>39.739035</v>
      </c>
      <c r="E166" s="16" t="n">
        <f aca="false">D166/B166</f>
        <v>0.462759799240748</v>
      </c>
      <c r="F166" s="16" t="n">
        <f aca="false">D166/C166</f>
        <v>0.917993832151355</v>
      </c>
    </row>
    <row r="167" customFormat="false" ht="12.75" hidden="false" customHeight="false" outlineLevel="0" collapsed="false">
      <c r="A167" s="0" t="s">
        <v>34</v>
      </c>
      <c r="B167" s="15" t="n">
        <v>0</v>
      </c>
      <c r="C167" s="15" t="n">
        <v>0</v>
      </c>
      <c r="D167" s="15" t="n">
        <v>-0.968289</v>
      </c>
      <c r="E167" s="16"/>
      <c r="F167" s="16"/>
    </row>
    <row r="168" customFormat="false" ht="12.75" hidden="false" customHeight="false" outlineLevel="0" collapsed="false">
      <c r="A168" s="0" t="s">
        <v>35</v>
      </c>
      <c r="B168" s="15"/>
      <c r="C168" s="15"/>
      <c r="D168" s="15"/>
      <c r="E168" s="16"/>
      <c r="F168" s="16"/>
    </row>
    <row r="169" customFormat="false" ht="12.75" hidden="false" customHeight="false" outlineLevel="0" collapsed="false">
      <c r="B169" s="15"/>
      <c r="C169" s="15"/>
      <c r="D169" s="15"/>
      <c r="E169" s="16"/>
      <c r="F169" s="16"/>
    </row>
    <row r="170" customFormat="false" ht="12.75" hidden="false" customHeight="false" outlineLevel="0" collapsed="false">
      <c r="A170" s="3" t="s">
        <v>50</v>
      </c>
      <c r="B170" s="13" t="n">
        <v>564.946</v>
      </c>
      <c r="C170" s="13" t="n">
        <v>315.602</v>
      </c>
      <c r="D170" s="13" t="n">
        <v>274.464495</v>
      </c>
      <c r="E170" s="14" t="n">
        <f aca="false">D170/B170</f>
        <v>0.485824300021595</v>
      </c>
      <c r="F170" s="14" t="n">
        <f aca="false">D170/C170</f>
        <v>0.869653852003473</v>
      </c>
    </row>
    <row r="171" customFormat="false" ht="12.75" hidden="false" customHeight="false" outlineLevel="0" collapsed="false">
      <c r="A171" s="0" t="s">
        <v>13</v>
      </c>
      <c r="B171" s="15" t="n">
        <v>554.688</v>
      </c>
      <c r="C171" s="15" t="n">
        <v>308.588</v>
      </c>
      <c r="D171" s="15" t="n">
        <v>284.478393</v>
      </c>
      <c r="E171" s="16" t="n">
        <f aca="false">D171/B171</f>
        <v>0.512861992687781</v>
      </c>
      <c r="F171" s="16" t="n">
        <f aca="false">D171/C171</f>
        <v>0.921871210157232</v>
      </c>
    </row>
    <row r="172" customFormat="false" ht="12.75" hidden="false" customHeight="false" outlineLevel="0" collapsed="false">
      <c r="A172" s="0" t="s">
        <v>14</v>
      </c>
      <c r="B172" s="15" t="n">
        <v>286.671</v>
      </c>
      <c r="C172" s="15" t="n">
        <v>158.865</v>
      </c>
      <c r="D172" s="15" t="n">
        <v>158.296023</v>
      </c>
      <c r="E172" s="16" t="n">
        <f aca="false">D172/B172</f>
        <v>0.552187082055736</v>
      </c>
      <c r="F172" s="16" t="n">
        <f aca="false">D172/C172</f>
        <v>0.996418487394958</v>
      </c>
    </row>
    <row r="173" customFormat="false" ht="12.75" hidden="false" customHeight="false" outlineLevel="0" collapsed="false">
      <c r="A173" s="0" t="s">
        <v>15</v>
      </c>
      <c r="B173" s="15" t="n">
        <v>166.975</v>
      </c>
      <c r="C173" s="15" t="n">
        <v>91.404</v>
      </c>
      <c r="D173" s="15" t="n">
        <v>91.403442</v>
      </c>
      <c r="E173" s="16" t="n">
        <f aca="false">D173/B173</f>
        <v>0.5474079472975</v>
      </c>
      <c r="F173" s="16" t="n">
        <f aca="false">D173/C173</f>
        <v>0.999993895234344</v>
      </c>
    </row>
    <row r="174" customFormat="false" ht="12.75" hidden="false" customHeight="false" outlineLevel="0" collapsed="false">
      <c r="A174" s="0" t="s">
        <v>19</v>
      </c>
      <c r="B174" s="15" t="n">
        <v>5.43</v>
      </c>
      <c r="C174" s="15" t="n">
        <v>2.735</v>
      </c>
      <c r="D174" s="15" t="n">
        <v>2.434965</v>
      </c>
      <c r="E174" s="16" t="n">
        <f aca="false">D174/B174</f>
        <v>0.44842817679558</v>
      </c>
      <c r="F174" s="16" t="n">
        <f aca="false">D174/C174</f>
        <v>0.890297989031079</v>
      </c>
    </row>
    <row r="175" customFormat="false" ht="12.75" hidden="false" customHeight="false" outlineLevel="0" collapsed="false">
      <c r="A175" s="0" t="s">
        <v>20</v>
      </c>
      <c r="B175" s="15" t="n">
        <v>71.654</v>
      </c>
      <c r="C175" s="15" t="n">
        <v>34.05</v>
      </c>
      <c r="D175" s="15" t="n">
        <v>28.858</v>
      </c>
      <c r="E175" s="16" t="n">
        <f aca="false">D175/B175</f>
        <v>0.402740949563179</v>
      </c>
      <c r="F175" s="16" t="n">
        <f aca="false">D175/C175</f>
        <v>0.847518355359765</v>
      </c>
    </row>
    <row r="176" customFormat="false" ht="12.75" hidden="false" customHeight="false" outlineLevel="0" collapsed="false">
      <c r="A176" s="0" t="s">
        <v>21</v>
      </c>
      <c r="B176" s="15" t="n">
        <v>13.728</v>
      </c>
      <c r="C176" s="15" t="n">
        <v>13.327</v>
      </c>
      <c r="D176" s="15" t="n">
        <v>3.416684</v>
      </c>
      <c r="E176" s="16" t="n">
        <f aca="false">D176/B176</f>
        <v>0.248884324009324</v>
      </c>
      <c r="F176" s="16" t="n">
        <f aca="false">D176/C176</f>
        <v>0.256373077211676</v>
      </c>
    </row>
    <row r="177" customFormat="false" ht="12.75" hidden="false" customHeight="false" outlineLevel="0" collapsed="false">
      <c r="A177" s="0" t="s">
        <v>22</v>
      </c>
      <c r="B177" s="15"/>
      <c r="C177" s="15"/>
      <c r="D177" s="15"/>
      <c r="E177" s="16"/>
      <c r="F177" s="16"/>
    </row>
    <row r="178" customFormat="false" ht="12.75" hidden="false" customHeight="false" outlineLevel="0" collapsed="false">
      <c r="A178" s="0" t="s">
        <v>24</v>
      </c>
      <c r="B178" s="15" t="n">
        <v>10.23</v>
      </c>
      <c r="C178" s="15" t="n">
        <v>8.207</v>
      </c>
      <c r="D178" s="15" t="n">
        <v>0.069279</v>
      </c>
      <c r="E178" s="16" t="n">
        <f aca="false">D178/B178</f>
        <v>0.00677214076246334</v>
      </c>
      <c r="F178" s="16" t="n">
        <f aca="false">D178/C178</f>
        <v>0.00844145241866699</v>
      </c>
    </row>
    <row r="179" customFormat="false" ht="12.75" hidden="false" customHeight="false" outlineLevel="0" collapsed="false">
      <c r="A179" s="0" t="s">
        <v>27</v>
      </c>
      <c r="B179" s="15" t="n">
        <v>10.258</v>
      </c>
      <c r="C179" s="15" t="n">
        <v>7.014</v>
      </c>
      <c r="D179" s="15" t="n">
        <v>5.947733</v>
      </c>
      <c r="E179" s="16" t="n">
        <f aca="false">D179/B179</f>
        <v>0.579814096315071</v>
      </c>
      <c r="F179" s="16" t="n">
        <f aca="false">D179/C179</f>
        <v>0.847980182492159</v>
      </c>
    </row>
    <row r="180" customFormat="false" ht="12.75" hidden="false" customHeight="false" outlineLevel="0" collapsed="false">
      <c r="A180" s="0" t="s">
        <v>28</v>
      </c>
      <c r="B180" s="15" t="n">
        <v>10.258</v>
      </c>
      <c r="C180" s="15" t="n">
        <v>7.014</v>
      </c>
      <c r="D180" s="15" t="n">
        <v>5.947733</v>
      </c>
      <c r="E180" s="16" t="n">
        <f aca="false">D180/B180</f>
        <v>0.579814096315071</v>
      </c>
      <c r="F180" s="16" t="n">
        <f aca="false">D180/C180</f>
        <v>0.847980182492159</v>
      </c>
    </row>
    <row r="181" customFormat="false" ht="12.75" hidden="false" customHeight="false" outlineLevel="0" collapsed="false">
      <c r="A181" s="0" t="s">
        <v>34</v>
      </c>
      <c r="B181" s="15" t="n">
        <v>0</v>
      </c>
      <c r="C181" s="15" t="n">
        <v>0</v>
      </c>
      <c r="D181" s="15" t="n">
        <v>-15.961631</v>
      </c>
      <c r="E181" s="16"/>
      <c r="F181" s="16"/>
    </row>
    <row r="182" customFormat="false" ht="12.75" hidden="false" customHeight="false" outlineLevel="0" collapsed="false">
      <c r="A182" s="0" t="s">
        <v>35</v>
      </c>
      <c r="B182" s="15"/>
      <c r="C182" s="15"/>
      <c r="D182" s="15"/>
      <c r="E182" s="16"/>
      <c r="F182" s="16"/>
    </row>
    <row r="183" customFormat="false" ht="12.75" hidden="false" customHeight="false" outlineLevel="0" collapsed="false">
      <c r="B183" s="15"/>
      <c r="C183" s="15"/>
      <c r="D183" s="15"/>
      <c r="E183" s="16"/>
      <c r="F183" s="16"/>
    </row>
    <row r="184" customFormat="false" ht="12.75" hidden="false" customHeight="false" outlineLevel="0" collapsed="false">
      <c r="A184" s="3" t="s">
        <v>51</v>
      </c>
      <c r="B184" s="15"/>
      <c r="C184" s="15"/>
      <c r="D184" s="15"/>
      <c r="E184" s="16"/>
      <c r="F184" s="16"/>
    </row>
    <row r="185" customFormat="false" ht="12.75" hidden="false" customHeight="false" outlineLevel="0" collapsed="false">
      <c r="A185" s="3" t="s">
        <v>52</v>
      </c>
      <c r="B185" s="13" t="n">
        <v>2302.94</v>
      </c>
      <c r="C185" s="13" t="n">
        <v>1286.016</v>
      </c>
      <c r="D185" s="13" t="n">
        <v>775.176104</v>
      </c>
      <c r="E185" s="14" t="n">
        <f aca="false">D185/B185</f>
        <v>0.336602822479092</v>
      </c>
      <c r="F185" s="14" t="n">
        <f aca="false">D185/C185</f>
        <v>0.60277329675525</v>
      </c>
    </row>
    <row r="186" customFormat="false" ht="12.75" hidden="false" customHeight="false" outlineLevel="0" collapsed="false">
      <c r="A186" s="0" t="s">
        <v>13</v>
      </c>
      <c r="B186" s="15" t="n">
        <v>2216.762</v>
      </c>
      <c r="C186" s="15" t="n">
        <v>1238.458</v>
      </c>
      <c r="D186" s="15" t="n">
        <v>743.633079</v>
      </c>
      <c r="E186" s="16" t="n">
        <f aca="false">D186/B186</f>
        <v>0.33545914220832</v>
      </c>
      <c r="F186" s="16" t="n">
        <f aca="false">D186/C186</f>
        <v>0.600450785573673</v>
      </c>
    </row>
    <row r="187" customFormat="false" ht="12.75" hidden="false" customHeight="false" outlineLevel="0" collapsed="false">
      <c r="A187" s="0" t="s">
        <v>14</v>
      </c>
      <c r="B187" s="15" t="n">
        <v>130.74</v>
      </c>
      <c r="C187" s="15" t="n">
        <v>65.37</v>
      </c>
      <c r="D187" s="15" t="n">
        <v>64.233198</v>
      </c>
      <c r="E187" s="16" t="n">
        <f aca="false">D187/B187</f>
        <v>0.491304864616797</v>
      </c>
      <c r="F187" s="16" t="n">
        <f aca="false">D187/C187</f>
        <v>0.982609729233593</v>
      </c>
    </row>
    <row r="188" customFormat="false" ht="12.75" hidden="false" customHeight="false" outlineLevel="0" collapsed="false">
      <c r="A188" s="0" t="s">
        <v>15</v>
      </c>
      <c r="B188" s="15" t="n">
        <v>25.803</v>
      </c>
      <c r="C188" s="15" t="n">
        <v>12.902</v>
      </c>
      <c r="D188" s="15" t="n">
        <v>7.218894</v>
      </c>
      <c r="E188" s="16" t="n">
        <f aca="false">D188/B188</f>
        <v>0.279769561678875</v>
      </c>
      <c r="F188" s="16" t="n">
        <f aca="false">D188/C188</f>
        <v>0.55951743915672</v>
      </c>
    </row>
    <row r="189" customFormat="false" ht="12.75" hidden="false" customHeight="false" outlineLevel="0" collapsed="false">
      <c r="A189" s="0" t="s">
        <v>17</v>
      </c>
      <c r="B189" s="15" t="n">
        <v>126</v>
      </c>
      <c r="C189" s="15" t="n">
        <v>113.4</v>
      </c>
      <c r="D189" s="15" t="n">
        <v>111.105425</v>
      </c>
      <c r="E189" s="16" t="n">
        <f aca="false">D189/B189</f>
        <v>0.881789087301587</v>
      </c>
      <c r="F189" s="16" t="n">
        <f aca="false">D189/C189</f>
        <v>0.979765652557319</v>
      </c>
    </row>
    <row r="190" customFormat="false" ht="12.75" hidden="false" customHeight="false" outlineLevel="0" collapsed="false">
      <c r="A190" s="0" t="s">
        <v>19</v>
      </c>
      <c r="B190" s="15" t="n">
        <v>583.077</v>
      </c>
      <c r="C190" s="15" t="n">
        <v>287.07</v>
      </c>
      <c r="D190" s="15" t="n">
        <v>4.462249</v>
      </c>
      <c r="E190" s="16" t="n">
        <f aca="false">D190/B190</f>
        <v>0.00765293263153923</v>
      </c>
      <c r="F190" s="16" t="n">
        <f aca="false">D190/C190</f>
        <v>0.015544114675863</v>
      </c>
    </row>
    <row r="191" customFormat="false" ht="12.75" hidden="false" customHeight="false" outlineLevel="0" collapsed="false">
      <c r="A191" s="0" t="s">
        <v>20</v>
      </c>
      <c r="B191" s="15" t="n">
        <v>86.218</v>
      </c>
      <c r="C191" s="15" t="n">
        <v>65.738</v>
      </c>
      <c r="D191" s="15" t="n">
        <v>23.6435</v>
      </c>
      <c r="E191" s="16" t="n">
        <f aca="false">D191/B191</f>
        <v>0.27422927926883</v>
      </c>
      <c r="F191" s="16" t="n">
        <f aca="false">D191/C191</f>
        <v>0.359662600018254</v>
      </c>
    </row>
    <row r="192" customFormat="false" ht="12.75" hidden="false" customHeight="false" outlineLevel="0" collapsed="false">
      <c r="A192" s="0" t="s">
        <v>21</v>
      </c>
      <c r="B192" s="15" t="n">
        <v>1253.441</v>
      </c>
      <c r="C192" s="15" t="n">
        <v>688.236</v>
      </c>
      <c r="D192" s="15" t="n">
        <v>528.252827</v>
      </c>
      <c r="E192" s="16" t="n">
        <f aca="false">D192/B192</f>
        <v>0.421442115743781</v>
      </c>
      <c r="F192" s="16" t="n">
        <f aca="false">D192/C192</f>
        <v>0.767546055422849</v>
      </c>
    </row>
    <row r="193" customFormat="false" ht="12.75" hidden="false" customHeight="false" outlineLevel="0" collapsed="false">
      <c r="A193" s="0" t="s">
        <v>22</v>
      </c>
      <c r="B193" s="15"/>
      <c r="C193" s="15"/>
      <c r="D193" s="15"/>
      <c r="E193" s="16"/>
      <c r="F193" s="16"/>
    </row>
    <row r="194" customFormat="false" ht="12.75" hidden="false" customHeight="false" outlineLevel="0" collapsed="false">
      <c r="A194" s="0" t="s">
        <v>24</v>
      </c>
      <c r="B194" s="15" t="n">
        <v>0.3</v>
      </c>
      <c r="C194" s="15" t="n">
        <v>0.15</v>
      </c>
      <c r="D194" s="15" t="n">
        <v>0.124986</v>
      </c>
      <c r="E194" s="16" t="n">
        <f aca="false">D194/B194</f>
        <v>0.41662</v>
      </c>
      <c r="F194" s="16" t="n">
        <f aca="false">D194/C194</f>
        <v>0.83324</v>
      </c>
    </row>
    <row r="195" customFormat="false" ht="12.75" hidden="false" customHeight="false" outlineLevel="0" collapsed="false">
      <c r="A195" s="0" t="s">
        <v>25</v>
      </c>
      <c r="B195" s="15" t="n">
        <v>11.183</v>
      </c>
      <c r="C195" s="15" t="n">
        <v>5.592</v>
      </c>
      <c r="D195" s="15" t="n">
        <v>4.592</v>
      </c>
      <c r="E195" s="16" t="n">
        <f aca="false">D195/B195</f>
        <v>0.410623267459537</v>
      </c>
      <c r="F195" s="16" t="n">
        <f aca="false">D195/C195</f>
        <v>0.821173104434907</v>
      </c>
    </row>
    <row r="196" customFormat="false" ht="12.75" hidden="false" customHeight="false" outlineLevel="0" collapsed="false">
      <c r="A196" s="0" t="s">
        <v>26</v>
      </c>
      <c r="B196" s="15"/>
      <c r="C196" s="15"/>
      <c r="D196" s="15"/>
      <c r="E196" s="16"/>
      <c r="F196" s="16"/>
    </row>
    <row r="197" customFormat="false" ht="12.75" hidden="false" customHeight="false" outlineLevel="0" collapsed="false">
      <c r="A197" s="0" t="s">
        <v>27</v>
      </c>
      <c r="B197" s="15" t="n">
        <v>86.178</v>
      </c>
      <c r="C197" s="15" t="n">
        <v>47.558</v>
      </c>
      <c r="D197" s="15" t="n">
        <v>40.652155</v>
      </c>
      <c r="E197" s="16" t="n">
        <f aca="false">D197/B197</f>
        <v>0.471723119589687</v>
      </c>
      <c r="F197" s="16" t="n">
        <f aca="false">D197/C197</f>
        <v>0.854791097186593</v>
      </c>
    </row>
    <row r="198" customFormat="false" ht="12.75" hidden="false" customHeight="false" outlineLevel="0" collapsed="false">
      <c r="A198" s="0" t="s">
        <v>28</v>
      </c>
      <c r="B198" s="15" t="n">
        <v>86.178</v>
      </c>
      <c r="C198" s="15" t="n">
        <v>47.558</v>
      </c>
      <c r="D198" s="15" t="n">
        <v>40.652155</v>
      </c>
      <c r="E198" s="16" t="n">
        <f aca="false">D198/B198</f>
        <v>0.471723119589687</v>
      </c>
      <c r="F198" s="16" t="n">
        <f aca="false">D198/C198</f>
        <v>0.854791097186593</v>
      </c>
    </row>
    <row r="199" customFormat="false" ht="12.75" hidden="false" customHeight="false" outlineLevel="0" collapsed="false">
      <c r="A199" s="0" t="s">
        <v>34</v>
      </c>
      <c r="B199" s="15" t="n">
        <v>0</v>
      </c>
      <c r="C199" s="15" t="n">
        <v>0</v>
      </c>
      <c r="D199" s="15" t="n">
        <v>-9.109131</v>
      </c>
      <c r="E199" s="16"/>
      <c r="F199" s="16"/>
    </row>
    <row r="200" customFormat="false" ht="12.75" hidden="false" customHeight="false" outlineLevel="0" collapsed="false">
      <c r="A200" s="0" t="s">
        <v>35</v>
      </c>
      <c r="B200" s="15"/>
      <c r="C200" s="15"/>
      <c r="D200" s="15"/>
      <c r="E200" s="16"/>
      <c r="F200" s="16"/>
    </row>
    <row r="201" customFormat="false" ht="18" hidden="false" customHeight="true" outlineLevel="0" collapsed="false">
      <c r="B201" s="15"/>
      <c r="C201" s="15"/>
      <c r="D201" s="15"/>
      <c r="E201" s="16"/>
      <c r="F201" s="16"/>
    </row>
    <row r="202" customFormat="false" ht="12.75" hidden="false" customHeight="false" outlineLevel="0" collapsed="false">
      <c r="A202" s="3" t="s">
        <v>0</v>
      </c>
      <c r="B202" s="17" t="n">
        <v>2770.641</v>
      </c>
      <c r="C202" s="18" t="n">
        <v>1472.048</v>
      </c>
      <c r="D202" s="17" t="n">
        <v>1365.553</v>
      </c>
      <c r="E202" s="14" t="n">
        <f aca="false">D202/B202</f>
        <v>0.492865369421733</v>
      </c>
      <c r="F202" s="14" t="n">
        <f aca="false">D202/C202</f>
        <v>0.927655212330033</v>
      </c>
    </row>
    <row r="203" customFormat="false" ht="12.75" hidden="false" customHeight="false" outlineLevel="0" collapsed="false">
      <c r="A203" s="0" t="s">
        <v>13</v>
      </c>
      <c r="B203" s="15" t="n">
        <v>2425.065</v>
      </c>
      <c r="C203" s="15" t="n">
        <v>1210.497</v>
      </c>
      <c r="D203" s="15" t="n">
        <v>1124.274899</v>
      </c>
      <c r="E203" s="16" t="n">
        <f aca="false">D203/B203</f>
        <v>0.463606088496597</v>
      </c>
      <c r="F203" s="16" t="n">
        <f aca="false">D203/C203</f>
        <v>0.928771322027233</v>
      </c>
    </row>
    <row r="204" customFormat="false" ht="12.75" hidden="false" customHeight="false" outlineLevel="0" collapsed="false">
      <c r="A204" s="0" t="s">
        <v>14</v>
      </c>
      <c r="B204" s="15" t="n">
        <v>1857.487</v>
      </c>
      <c r="C204" s="15" t="n">
        <v>968</v>
      </c>
      <c r="D204" s="15" t="n">
        <v>952.608914</v>
      </c>
      <c r="E204" s="16" t="n">
        <f aca="false">D204/B204</f>
        <v>0.512848226663228</v>
      </c>
      <c r="F204" s="16" t="n">
        <f aca="false">D204/C204</f>
        <v>0.984100117768595</v>
      </c>
    </row>
    <row r="205" customFormat="false" ht="12.75" hidden="false" customHeight="false" outlineLevel="0" collapsed="false">
      <c r="A205" s="0" t="s">
        <v>15</v>
      </c>
      <c r="B205" s="15" t="n">
        <v>264.659</v>
      </c>
      <c r="C205" s="15" t="n">
        <v>122.972</v>
      </c>
      <c r="D205" s="15" t="n">
        <v>107.247743</v>
      </c>
      <c r="E205" s="16" t="n">
        <f aca="false">D205/B205</f>
        <v>0.405229910942005</v>
      </c>
      <c r="F205" s="16" t="n">
        <f aca="false">D205/C205</f>
        <v>0.872131403896822</v>
      </c>
    </row>
    <row r="206" customFormat="false" ht="12.75" hidden="false" customHeight="false" outlineLevel="0" collapsed="false">
      <c r="A206" s="0" t="s">
        <v>19</v>
      </c>
      <c r="B206" s="15" t="n">
        <v>0.985</v>
      </c>
      <c r="C206" s="15" t="n">
        <v>0.506</v>
      </c>
      <c r="D206" s="15" t="n">
        <v>0.236</v>
      </c>
      <c r="E206" s="16" t="n">
        <f aca="false">D206/B206</f>
        <v>0.239593908629442</v>
      </c>
      <c r="F206" s="16" t="n">
        <f aca="false">D206/C206</f>
        <v>0.466403162055336</v>
      </c>
    </row>
    <row r="207" customFormat="false" ht="12.75" hidden="false" customHeight="false" outlineLevel="0" collapsed="false">
      <c r="A207" s="0" t="s">
        <v>20</v>
      </c>
      <c r="B207" s="15" t="n">
        <v>13.365</v>
      </c>
      <c r="C207" s="15" t="n">
        <v>0.409</v>
      </c>
      <c r="D207" s="15" t="n">
        <v>0.12</v>
      </c>
      <c r="E207" s="16" t="n">
        <f aca="false">D207/B207</f>
        <v>0.00897867564534231</v>
      </c>
      <c r="F207" s="16" t="n">
        <f aca="false">D207/C207</f>
        <v>0.293398533007335</v>
      </c>
    </row>
    <row r="208" customFormat="false" ht="12.75" hidden="false" customHeight="false" outlineLevel="0" collapsed="false">
      <c r="A208" s="0" t="s">
        <v>21</v>
      </c>
      <c r="B208" s="15" t="n">
        <v>85.269</v>
      </c>
      <c r="C208" s="15" t="n">
        <v>26.44</v>
      </c>
      <c r="D208" s="15" t="n">
        <v>2.26336</v>
      </c>
      <c r="E208" s="16" t="n">
        <f aca="false">D208/B208</f>
        <v>0.0265437615076992</v>
      </c>
      <c r="F208" s="16" t="n">
        <f aca="false">D208/C208</f>
        <v>0.0856036308623298</v>
      </c>
    </row>
    <row r="209" customFormat="false" ht="12.75" hidden="false" customHeight="false" outlineLevel="0" collapsed="false">
      <c r="A209" s="0" t="s">
        <v>22</v>
      </c>
      <c r="B209" s="15"/>
      <c r="C209" s="15"/>
      <c r="D209" s="15"/>
      <c r="E209" s="16"/>
      <c r="F209" s="16"/>
    </row>
    <row r="210" customFormat="false" ht="12.75" hidden="false" customHeight="false" outlineLevel="0" collapsed="false">
      <c r="A210" s="0" t="s">
        <v>24</v>
      </c>
      <c r="B210" s="15" t="n">
        <v>184.491</v>
      </c>
      <c r="C210" s="15" t="n">
        <v>90.95</v>
      </c>
      <c r="D210" s="15" t="n">
        <v>60.583165</v>
      </c>
      <c r="E210" s="16" t="n">
        <f aca="false">D210/B210</f>
        <v>0.32838005647972</v>
      </c>
      <c r="F210" s="16" t="n">
        <f aca="false">D210/C210</f>
        <v>0.66611506322155</v>
      </c>
    </row>
    <row r="211" customFormat="false" ht="12.75" hidden="false" customHeight="false" outlineLevel="0" collapsed="false">
      <c r="A211" s="0" t="s">
        <v>25</v>
      </c>
      <c r="B211" s="15" t="n">
        <v>18.809</v>
      </c>
      <c r="C211" s="15" t="n">
        <v>1.22</v>
      </c>
      <c r="D211" s="15" t="n">
        <v>1.215717</v>
      </c>
      <c r="E211" s="16" t="n">
        <f aca="false">D211/B211</f>
        <v>0.0646348556542081</v>
      </c>
      <c r="F211" s="16" t="n">
        <f aca="false">D211/C211</f>
        <v>0.996489344262295</v>
      </c>
    </row>
    <row r="212" customFormat="false" ht="12.75" hidden="false" customHeight="false" outlineLevel="0" collapsed="false">
      <c r="A212" s="0" t="s">
        <v>26</v>
      </c>
      <c r="B212" s="15"/>
      <c r="C212" s="15"/>
      <c r="D212" s="15"/>
      <c r="E212" s="16"/>
      <c r="F212" s="16"/>
    </row>
    <row r="213" customFormat="false" ht="12.75" hidden="false" customHeight="false" outlineLevel="0" collapsed="false">
      <c r="A213" s="0" t="s">
        <v>27</v>
      </c>
      <c r="B213" s="15" t="n">
        <v>345.576</v>
      </c>
      <c r="C213" s="15" t="n">
        <v>261.551</v>
      </c>
      <c r="D213" s="15" t="n">
        <v>248.365454</v>
      </c>
      <c r="E213" s="16" t="n">
        <f aca="false">D213/B213</f>
        <v>0.718699950228025</v>
      </c>
      <c r="F213" s="16" t="n">
        <f aca="false">D213/C213</f>
        <v>0.949587093912851</v>
      </c>
    </row>
    <row r="214" customFormat="false" ht="12.75" hidden="false" customHeight="false" outlineLevel="0" collapsed="false">
      <c r="A214" s="0" t="s">
        <v>28</v>
      </c>
      <c r="B214" s="15" t="n">
        <v>75.228</v>
      </c>
      <c r="C214" s="15" t="n">
        <v>25.551</v>
      </c>
      <c r="D214" s="15" t="n">
        <v>17.020571</v>
      </c>
      <c r="E214" s="16" t="n">
        <f aca="false">D214/B214</f>
        <v>0.226253137129792</v>
      </c>
      <c r="F214" s="16" t="n">
        <f aca="false">D214/C214</f>
        <v>0.666141090368283</v>
      </c>
    </row>
    <row r="215" customFormat="false" ht="12.75" hidden="false" customHeight="false" outlineLevel="0" collapsed="false">
      <c r="A215" s="0" t="s">
        <v>29</v>
      </c>
      <c r="B215" s="15" t="n">
        <v>270.348</v>
      </c>
      <c r="C215" s="15" t="n">
        <v>236</v>
      </c>
      <c r="D215" s="15" t="n">
        <v>231.344883</v>
      </c>
      <c r="E215" s="16" t="n">
        <f aca="false">D215/B215</f>
        <v>0.855729959163745</v>
      </c>
      <c r="F215" s="16" t="n">
        <f aca="false">D215/C215</f>
        <v>0.980274927966102</v>
      </c>
    </row>
    <row r="216" customFormat="false" ht="12.75" hidden="false" customHeight="false" outlineLevel="0" collapsed="false">
      <c r="A216" s="0" t="s">
        <v>34</v>
      </c>
      <c r="B216" s="15" t="n">
        <v>0</v>
      </c>
      <c r="C216" s="15" t="n">
        <v>0</v>
      </c>
      <c r="D216" s="15" t="n">
        <v>-7.086593</v>
      </c>
      <c r="E216" s="16"/>
      <c r="F216" s="16"/>
    </row>
    <row r="217" customFormat="false" ht="12.75" hidden="false" customHeight="false" outlineLevel="0" collapsed="false">
      <c r="A217" s="0" t="s">
        <v>35</v>
      </c>
      <c r="B217" s="15"/>
      <c r="C217" s="15"/>
      <c r="D217" s="15"/>
      <c r="E217" s="16"/>
      <c r="F217" s="16"/>
    </row>
    <row r="218" customFormat="false" ht="12.75" hidden="false" customHeight="false" outlineLevel="0" collapsed="false">
      <c r="B218" s="15"/>
      <c r="C218" s="15"/>
      <c r="D218" s="15"/>
      <c r="E218" s="16"/>
      <c r="F218" s="16"/>
    </row>
    <row r="219" customFormat="false" ht="21" hidden="false" customHeight="true" outlineLevel="0" collapsed="false">
      <c r="A219" s="3" t="s">
        <v>53</v>
      </c>
      <c r="B219" s="13" t="n">
        <v>2402.604</v>
      </c>
      <c r="C219" s="13" t="n">
        <v>1344.04</v>
      </c>
      <c r="D219" s="13" t="n">
        <v>1300.237708</v>
      </c>
      <c r="E219" s="14" t="n">
        <f aca="false">D219/B219</f>
        <v>0.541178532958407</v>
      </c>
      <c r="F219" s="14" t="n">
        <f aca="false">D219/C219</f>
        <v>0.967409978869677</v>
      </c>
    </row>
    <row r="220" customFormat="false" ht="12.75" hidden="false" customHeight="false" outlineLevel="0" collapsed="false">
      <c r="A220" s="0" t="s">
        <v>13</v>
      </c>
      <c r="B220" s="15" t="n">
        <v>2367.604</v>
      </c>
      <c r="C220" s="15" t="n">
        <v>1324.129</v>
      </c>
      <c r="D220" s="15" t="n">
        <v>1290.544065</v>
      </c>
      <c r="E220" s="16" t="n">
        <f aca="false">D220/B220</f>
        <v>0.545084425013643</v>
      </c>
      <c r="F220" s="16" t="n">
        <f aca="false">D220/C220</f>
        <v>0.974636206140036</v>
      </c>
    </row>
    <row r="221" customFormat="false" ht="12.75" hidden="false" customHeight="false" outlineLevel="0" collapsed="false">
      <c r="A221" s="0" t="s">
        <v>14</v>
      </c>
      <c r="B221" s="15" t="n">
        <v>1378.611</v>
      </c>
      <c r="C221" s="15" t="n">
        <v>710.498</v>
      </c>
      <c r="D221" s="15" t="n">
        <v>704.152151</v>
      </c>
      <c r="E221" s="16" t="n">
        <f aca="false">D221/B221</f>
        <v>0.510769282270343</v>
      </c>
      <c r="F221" s="16" t="n">
        <f aca="false">D221/C221</f>
        <v>0.991068449172271</v>
      </c>
    </row>
    <row r="222" customFormat="false" ht="12.75" hidden="false" customHeight="false" outlineLevel="0" collapsed="false">
      <c r="A222" s="0" t="s">
        <v>15</v>
      </c>
      <c r="B222" s="15" t="n">
        <v>151.778</v>
      </c>
      <c r="C222" s="15" t="n">
        <v>99.585</v>
      </c>
      <c r="D222" s="15" t="n">
        <v>97.07127</v>
      </c>
      <c r="E222" s="16" t="n">
        <f aca="false">D222/B222</f>
        <v>0.639560871799602</v>
      </c>
      <c r="F222" s="16" t="n">
        <f aca="false">D222/C222</f>
        <v>0.974757945473716</v>
      </c>
    </row>
    <row r="223" customFormat="false" ht="12.75" hidden="false" customHeight="false" outlineLevel="0" collapsed="false">
      <c r="A223" s="0" t="s">
        <v>19</v>
      </c>
      <c r="B223" s="15" t="n">
        <v>780.454</v>
      </c>
      <c r="C223" s="15" t="n">
        <v>466.959</v>
      </c>
      <c r="D223" s="15" t="n">
        <v>458.289495</v>
      </c>
      <c r="E223" s="16" t="n">
        <f aca="false">D223/B223</f>
        <v>0.58720884895202</v>
      </c>
      <c r="F223" s="16" t="n">
        <f aca="false">D223/C223</f>
        <v>0.981434119483723</v>
      </c>
    </row>
    <row r="224" customFormat="false" ht="12.75" hidden="false" customHeight="false" outlineLevel="0" collapsed="false">
      <c r="A224" s="0" t="s">
        <v>20</v>
      </c>
      <c r="B224" s="15" t="n">
        <v>1.877</v>
      </c>
      <c r="C224" s="15" t="n">
        <v>1.877</v>
      </c>
      <c r="D224" s="15" t="n">
        <v>1.585</v>
      </c>
      <c r="E224" s="16" t="n">
        <f aca="false">D224/B224</f>
        <v>0.844432605221097</v>
      </c>
      <c r="F224" s="16" t="n">
        <f aca="false">D224/C224</f>
        <v>0.844432605221097</v>
      </c>
    </row>
    <row r="225" customFormat="false" ht="12.75" hidden="false" customHeight="false" outlineLevel="0" collapsed="false">
      <c r="A225" s="0" t="s">
        <v>21</v>
      </c>
      <c r="B225" s="15" t="n">
        <v>14.448</v>
      </c>
      <c r="C225" s="15" t="n">
        <v>5.833</v>
      </c>
      <c r="D225" s="15" t="n">
        <v>2.095761</v>
      </c>
      <c r="E225" s="16" t="n">
        <f aca="false">D225/B225</f>
        <v>0.145055440199336</v>
      </c>
      <c r="F225" s="16" t="n">
        <f aca="false">D225/C225</f>
        <v>0.359293845362592</v>
      </c>
    </row>
    <row r="226" customFormat="false" ht="12.75" hidden="false" customHeight="false" outlineLevel="0" collapsed="false">
      <c r="A226" s="0" t="s">
        <v>22</v>
      </c>
      <c r="B226" s="15"/>
      <c r="C226" s="15"/>
      <c r="D226" s="15"/>
      <c r="E226" s="16"/>
      <c r="F226" s="16"/>
    </row>
    <row r="227" customFormat="false" ht="12.75" hidden="false" customHeight="false" outlineLevel="0" collapsed="false">
      <c r="A227" s="0" t="s">
        <v>23</v>
      </c>
      <c r="B227" s="15" t="n">
        <v>0.186</v>
      </c>
      <c r="C227" s="15" t="n">
        <v>0.08</v>
      </c>
      <c r="D227" s="15" t="n">
        <v>0.033</v>
      </c>
      <c r="E227" s="16" t="n">
        <f aca="false">D227/B227</f>
        <v>0.17741935483871</v>
      </c>
      <c r="F227" s="16" t="n">
        <f aca="false">D227/C227</f>
        <v>0.4125</v>
      </c>
    </row>
    <row r="228" customFormat="false" ht="12.75" hidden="false" customHeight="false" outlineLevel="0" collapsed="false">
      <c r="A228" s="0" t="s">
        <v>25</v>
      </c>
      <c r="B228" s="15" t="n">
        <v>40.25</v>
      </c>
      <c r="C228" s="15" t="n">
        <v>39.297</v>
      </c>
      <c r="D228" s="15" t="n">
        <v>27.317388</v>
      </c>
      <c r="E228" s="16" t="n">
        <f aca="false">D228/B228</f>
        <v>0.678692869565218</v>
      </c>
      <c r="F228" s="16" t="n">
        <f aca="false">D228/C228</f>
        <v>0.695151996335598</v>
      </c>
    </row>
    <row r="229" customFormat="false" ht="12.75" hidden="false" customHeight="false" outlineLevel="0" collapsed="false">
      <c r="A229" s="0" t="s">
        <v>26</v>
      </c>
      <c r="B229" s="15"/>
      <c r="C229" s="15"/>
      <c r="D229" s="15"/>
      <c r="E229" s="16"/>
      <c r="F229" s="16"/>
    </row>
    <row r="230" customFormat="false" ht="12.75" hidden="false" customHeight="false" outlineLevel="0" collapsed="false">
      <c r="A230" s="0" t="s">
        <v>27</v>
      </c>
      <c r="B230" s="15" t="n">
        <v>35</v>
      </c>
      <c r="C230" s="15" t="n">
        <v>19.911</v>
      </c>
      <c r="D230" s="15" t="n">
        <v>12.513083</v>
      </c>
      <c r="E230" s="16" t="n">
        <f aca="false">D230/B230</f>
        <v>0.357516657142857</v>
      </c>
      <c r="F230" s="16" t="n">
        <f aca="false">D230/C230</f>
        <v>0.628450755863593</v>
      </c>
    </row>
    <row r="231" customFormat="false" ht="12.75" hidden="false" customHeight="false" outlineLevel="0" collapsed="false">
      <c r="A231" s="0" t="s">
        <v>28</v>
      </c>
      <c r="B231" s="15" t="n">
        <v>35</v>
      </c>
      <c r="C231" s="15" t="n">
        <v>19.911</v>
      </c>
      <c r="D231" s="15" t="n">
        <v>12.513083</v>
      </c>
      <c r="E231" s="16" t="n">
        <f aca="false">D231/B231</f>
        <v>0.357516657142857</v>
      </c>
      <c r="F231" s="16" t="n">
        <f aca="false">D231/C231</f>
        <v>0.628450755863593</v>
      </c>
    </row>
    <row r="232" customFormat="false" ht="12.75" hidden="false" customHeight="false" outlineLevel="0" collapsed="false">
      <c r="A232" s="0" t="s">
        <v>34</v>
      </c>
      <c r="B232" s="15" t="n">
        <v>0</v>
      </c>
      <c r="C232" s="15" t="n">
        <v>0</v>
      </c>
      <c r="D232" s="15" t="n">
        <v>-2.819441</v>
      </c>
      <c r="E232" s="16"/>
      <c r="F232" s="16"/>
    </row>
    <row r="233" customFormat="false" ht="12.75" hidden="false" customHeight="false" outlineLevel="0" collapsed="false">
      <c r="A233" s="0" t="s">
        <v>35</v>
      </c>
      <c r="B233" s="15"/>
      <c r="C233" s="15"/>
      <c r="D233" s="15"/>
      <c r="E233" s="16"/>
      <c r="F233" s="16"/>
    </row>
    <row r="234" customFormat="false" ht="12.75" hidden="false" customHeight="false" outlineLevel="0" collapsed="false">
      <c r="B234" s="15"/>
      <c r="C234" s="15"/>
      <c r="D234" s="15"/>
      <c r="E234" s="16"/>
      <c r="F234" s="16"/>
    </row>
    <row r="235" customFormat="false" ht="21.75" hidden="false" customHeight="true" outlineLevel="0" collapsed="false">
      <c r="A235" s="3" t="s">
        <v>54</v>
      </c>
      <c r="B235" s="13" t="n">
        <v>5194.925</v>
      </c>
      <c r="C235" s="13" t="n">
        <v>2735.969</v>
      </c>
      <c r="D235" s="13" t="n">
        <v>2579.465513</v>
      </c>
      <c r="E235" s="14" t="n">
        <f aca="false">D235/B235</f>
        <v>0.496535659898844</v>
      </c>
      <c r="F235" s="14" t="n">
        <f aca="false">D235/C235</f>
        <v>0.942797784989523</v>
      </c>
    </row>
    <row r="236" customFormat="false" ht="12.75" hidden="false" customHeight="false" outlineLevel="0" collapsed="false">
      <c r="A236" s="0" t="s">
        <v>13</v>
      </c>
      <c r="B236" s="15" t="n">
        <v>4883.49</v>
      </c>
      <c r="C236" s="15" t="n">
        <v>2568.498</v>
      </c>
      <c r="D236" s="15" t="n">
        <v>2432.313</v>
      </c>
      <c r="E236" s="16" t="n">
        <f aca="false">D236/B236</f>
        <v>0.498068594386392</v>
      </c>
      <c r="F236" s="16" t="n">
        <f aca="false">D236/C236</f>
        <v>0.946978740104139</v>
      </c>
    </row>
    <row r="237" customFormat="false" ht="12.75" hidden="false" customHeight="false" outlineLevel="0" collapsed="false">
      <c r="A237" s="0" t="s">
        <v>14</v>
      </c>
      <c r="B237" s="15" t="n">
        <v>3909.976</v>
      </c>
      <c r="C237" s="15" t="n">
        <v>2032.458</v>
      </c>
      <c r="D237" s="15" t="n">
        <v>1942.515535</v>
      </c>
      <c r="E237" s="16" t="n">
        <f aca="false">D237/B237</f>
        <v>0.496810091673197</v>
      </c>
      <c r="F237" s="16" t="n">
        <f aca="false">D237/C237</f>
        <v>0.955746950244482</v>
      </c>
    </row>
    <row r="238" customFormat="false" ht="12.75" hidden="false" customHeight="false" outlineLevel="0" collapsed="false">
      <c r="A238" s="0" t="s">
        <v>15</v>
      </c>
      <c r="B238" s="15" t="n">
        <v>591.927</v>
      </c>
      <c r="C238" s="15" t="n">
        <v>320.543</v>
      </c>
      <c r="D238" s="15" t="n">
        <v>279.879558</v>
      </c>
      <c r="E238" s="16" t="n">
        <f aca="false">D238/B238</f>
        <v>0.472827828431546</v>
      </c>
      <c r="F238" s="16" t="n">
        <f aca="false">D238/C238</f>
        <v>0.873142005908724</v>
      </c>
    </row>
    <row r="239" customFormat="false" ht="12.75" hidden="false" customHeight="false" outlineLevel="0" collapsed="false">
      <c r="A239" s="0" t="s">
        <v>19</v>
      </c>
      <c r="B239" s="15" t="n">
        <v>181.209</v>
      </c>
      <c r="C239" s="15" t="n">
        <v>81.195</v>
      </c>
      <c r="D239" s="15" t="n">
        <v>78.038559</v>
      </c>
      <c r="E239" s="16" t="n">
        <f aca="false">D239/B239</f>
        <v>0.430654984023972</v>
      </c>
      <c r="F239" s="16" t="n">
        <f aca="false">D239/C239</f>
        <v>0.961125180121929</v>
      </c>
    </row>
    <row r="240" customFormat="false" ht="12.75" hidden="false" customHeight="false" outlineLevel="0" collapsed="false">
      <c r="A240" s="0" t="s">
        <v>20</v>
      </c>
      <c r="B240" s="15" t="n">
        <v>116.032</v>
      </c>
      <c r="C240" s="15" t="n">
        <v>90.05</v>
      </c>
      <c r="D240" s="15" t="n">
        <v>90.00224</v>
      </c>
      <c r="E240" s="16" t="n">
        <f aca="false">D240/B240</f>
        <v>0.775667402095974</v>
      </c>
      <c r="F240" s="16" t="n">
        <f aca="false">D240/C240</f>
        <v>0.999469627984453</v>
      </c>
    </row>
    <row r="241" customFormat="false" ht="12.75" hidden="false" customHeight="false" outlineLevel="0" collapsed="false">
      <c r="A241" s="0" t="s">
        <v>23</v>
      </c>
      <c r="B241" s="15" t="n">
        <v>80.092</v>
      </c>
      <c r="C241" s="15" t="n">
        <v>41.962</v>
      </c>
      <c r="D241" s="15" t="n">
        <v>40.227465</v>
      </c>
      <c r="E241" s="16" t="n">
        <f aca="false">D241/B241</f>
        <v>0.502265706937022</v>
      </c>
      <c r="F241" s="16" t="n">
        <f aca="false">D241/C241</f>
        <v>0.958664148515323</v>
      </c>
    </row>
    <row r="242" customFormat="false" ht="12.75" hidden="false" customHeight="false" outlineLevel="0" collapsed="false">
      <c r="A242" s="0" t="s">
        <v>24</v>
      </c>
      <c r="B242" s="15" t="n">
        <v>4.254</v>
      </c>
      <c r="C242" s="15" t="n">
        <v>2.29</v>
      </c>
      <c r="D242" s="15" t="n">
        <v>1.649643</v>
      </c>
      <c r="E242" s="16" t="n">
        <f aca="false">D242/B242</f>
        <v>0.387786318758815</v>
      </c>
      <c r="F242" s="16" t="n">
        <f aca="false">D242/C242</f>
        <v>0.720368122270742</v>
      </c>
    </row>
    <row r="243" customFormat="false" ht="12.75" hidden="false" customHeight="false" outlineLevel="0" collapsed="false">
      <c r="A243" s="0" t="s">
        <v>27</v>
      </c>
      <c r="B243" s="15" t="n">
        <v>311.435</v>
      </c>
      <c r="C243" s="15" t="n">
        <v>167.471</v>
      </c>
      <c r="D243" s="15" t="n">
        <v>153.883159</v>
      </c>
      <c r="E243" s="16" t="n">
        <f aca="false">D243/B243</f>
        <v>0.494110035802013</v>
      </c>
      <c r="F243" s="16" t="n">
        <f aca="false">D243/C243</f>
        <v>0.91886451385613</v>
      </c>
    </row>
    <row r="244" customFormat="false" ht="12.75" hidden="false" customHeight="false" outlineLevel="0" collapsed="false">
      <c r="A244" s="0" t="s">
        <v>28</v>
      </c>
      <c r="B244" s="15" t="n">
        <v>311.435</v>
      </c>
      <c r="C244" s="15" t="n">
        <v>167.471</v>
      </c>
      <c r="D244" s="15" t="n">
        <v>153.883159</v>
      </c>
      <c r="E244" s="16" t="n">
        <f aca="false">D244/B244</f>
        <v>0.494110035802013</v>
      </c>
      <c r="F244" s="16" t="n">
        <f aca="false">D244/C244</f>
        <v>0.91886451385613</v>
      </c>
    </row>
    <row r="245" customFormat="false" ht="12.75" hidden="false" customHeight="false" outlineLevel="0" collapsed="false">
      <c r="A245" s="0" t="s">
        <v>34</v>
      </c>
      <c r="B245" s="15" t="n">
        <v>0</v>
      </c>
      <c r="C245" s="15" t="n">
        <v>0</v>
      </c>
      <c r="D245" s="15" t="n">
        <v>-6.730645</v>
      </c>
      <c r="E245" s="16"/>
      <c r="F245" s="16"/>
    </row>
    <row r="246" customFormat="false" ht="12.75" hidden="false" customHeight="false" outlineLevel="0" collapsed="false">
      <c r="A246" s="0" t="s">
        <v>35</v>
      </c>
      <c r="B246" s="15"/>
      <c r="C246" s="15"/>
      <c r="D246" s="15"/>
      <c r="E246" s="16"/>
      <c r="F246" s="16"/>
    </row>
    <row r="247" customFormat="false" ht="12.75" hidden="false" customHeight="false" outlineLevel="0" collapsed="false">
      <c r="B247" s="15"/>
      <c r="C247" s="15"/>
      <c r="D247" s="15"/>
      <c r="E247" s="16"/>
      <c r="F247" s="16"/>
    </row>
    <row r="248" customFormat="false" ht="12.75" hidden="false" customHeight="false" outlineLevel="0" collapsed="false">
      <c r="A248" s="3" t="s">
        <v>55</v>
      </c>
      <c r="B248" s="13" t="n">
        <v>7982.642</v>
      </c>
      <c r="C248" s="13" t="n">
        <v>4245.7</v>
      </c>
      <c r="D248" s="13" t="n">
        <v>4061.113735</v>
      </c>
      <c r="E248" s="14" t="n">
        <f aca="false">D248/B248</f>
        <v>0.508743062134065</v>
      </c>
      <c r="F248" s="14" t="n">
        <f aca="false">D248/C248</f>
        <v>0.956523950114233</v>
      </c>
    </row>
    <row r="249" customFormat="false" ht="12.75" hidden="false" customHeight="false" outlineLevel="0" collapsed="false">
      <c r="A249" s="0" t="s">
        <v>13</v>
      </c>
      <c r="B249" s="15" t="n">
        <v>7701.881</v>
      </c>
      <c r="C249" s="15" t="n">
        <v>4072.029</v>
      </c>
      <c r="D249" s="15" t="n">
        <v>3998.625218</v>
      </c>
      <c r="E249" s="16" t="n">
        <f aca="false">D249/B249</f>
        <v>0.519175149291452</v>
      </c>
      <c r="F249" s="16" t="n">
        <f aca="false">D249/C249</f>
        <v>0.981973659323153</v>
      </c>
    </row>
    <row r="250" customFormat="false" ht="12.75" hidden="false" customHeight="false" outlineLevel="0" collapsed="false">
      <c r="A250" s="0" t="s">
        <v>14</v>
      </c>
      <c r="B250" s="15" t="n">
        <v>6962.379</v>
      </c>
      <c r="C250" s="15" t="n">
        <v>3670.294</v>
      </c>
      <c r="D250" s="15" t="n">
        <v>3657.959729</v>
      </c>
      <c r="E250" s="16" t="n">
        <f aca="false">D250/B250</f>
        <v>0.525389343067937</v>
      </c>
      <c r="F250" s="16" t="n">
        <f aca="false">D250/C250</f>
        <v>0.996639432426939</v>
      </c>
    </row>
    <row r="251" customFormat="false" ht="12.75" hidden="false" customHeight="false" outlineLevel="0" collapsed="false">
      <c r="A251" s="0" t="s">
        <v>15</v>
      </c>
      <c r="B251" s="15" t="n">
        <v>394.999</v>
      </c>
      <c r="C251" s="15" t="n">
        <v>220.112</v>
      </c>
      <c r="D251" s="15" t="n">
        <v>213.755747</v>
      </c>
      <c r="E251" s="16" t="n">
        <f aca="false">D251/B251</f>
        <v>0.541155159886481</v>
      </c>
      <c r="F251" s="16" t="n">
        <f aca="false">D251/C251</f>
        <v>0.971122642109472</v>
      </c>
    </row>
    <row r="252" customFormat="false" ht="12.75" hidden="false" customHeight="false" outlineLevel="0" collapsed="false">
      <c r="A252" s="0" t="s">
        <v>19</v>
      </c>
      <c r="B252" s="15" t="n">
        <v>85.494</v>
      </c>
      <c r="C252" s="15" t="n">
        <v>46.748</v>
      </c>
      <c r="D252" s="15" t="n">
        <v>32.357909</v>
      </c>
      <c r="E252" s="16" t="n">
        <f aca="false">D252/B252</f>
        <v>0.378481636138209</v>
      </c>
      <c r="F252" s="16" t="n">
        <f aca="false">D252/C252</f>
        <v>0.692177397963549</v>
      </c>
    </row>
    <row r="253" customFormat="false" ht="12.75" hidden="false" customHeight="false" outlineLevel="0" collapsed="false">
      <c r="A253" s="0" t="s">
        <v>20</v>
      </c>
      <c r="B253" s="15" t="n">
        <v>7.179</v>
      </c>
      <c r="C253" s="15" t="n">
        <v>3.595</v>
      </c>
      <c r="D253" s="15" t="n">
        <v>1.406374</v>
      </c>
      <c r="E253" s="16" t="n">
        <f aca="false">D253/B253</f>
        <v>0.195901100431815</v>
      </c>
      <c r="F253" s="16" t="n">
        <f aca="false">D253/C253</f>
        <v>0.391202781641168</v>
      </c>
    </row>
    <row r="254" customFormat="false" ht="12.75" hidden="false" customHeight="false" outlineLevel="0" collapsed="false">
      <c r="A254" s="0" t="s">
        <v>21</v>
      </c>
      <c r="B254" s="15" t="n">
        <v>178.629</v>
      </c>
      <c r="C254" s="15" t="n">
        <v>94.497</v>
      </c>
      <c r="D254" s="15" t="n">
        <v>65.961637</v>
      </c>
      <c r="E254" s="16" t="n">
        <f aca="false">D254/B254</f>
        <v>0.369266115804265</v>
      </c>
      <c r="F254" s="16" t="n">
        <f aca="false">D254/C254</f>
        <v>0.698028900388372</v>
      </c>
    </row>
    <row r="255" customFormat="false" ht="12.75" hidden="false" customHeight="false" outlineLevel="0" collapsed="false">
      <c r="A255" s="0" t="s">
        <v>22</v>
      </c>
      <c r="B255" s="15"/>
      <c r="C255" s="15"/>
      <c r="D255" s="15"/>
      <c r="E255" s="16"/>
      <c r="F255" s="16"/>
    </row>
    <row r="256" customFormat="false" ht="12.75" hidden="false" customHeight="false" outlineLevel="0" collapsed="false">
      <c r="A256" s="0" t="s">
        <v>23</v>
      </c>
      <c r="B256" s="15" t="n">
        <v>62.794</v>
      </c>
      <c r="C256" s="15" t="n">
        <v>31.397</v>
      </c>
      <c r="D256" s="15" t="n">
        <v>25.318774</v>
      </c>
      <c r="E256" s="16" t="n">
        <f aca="false">D256/B256</f>
        <v>0.403203713730611</v>
      </c>
      <c r="F256" s="16" t="n">
        <f aca="false">D256/C256</f>
        <v>0.806407427461223</v>
      </c>
    </row>
    <row r="257" customFormat="false" ht="12.75" hidden="false" customHeight="false" outlineLevel="0" collapsed="false">
      <c r="A257" s="0" t="s">
        <v>24</v>
      </c>
      <c r="B257" s="15" t="n">
        <v>6.285</v>
      </c>
      <c r="C257" s="15" t="n">
        <v>3.05</v>
      </c>
      <c r="D257" s="15" t="n">
        <v>1.127827</v>
      </c>
      <c r="E257" s="16" t="n">
        <f aca="false">D257/B257</f>
        <v>0.179447414478918</v>
      </c>
      <c r="F257" s="16" t="n">
        <f aca="false">D257/C257</f>
        <v>0.369779344262295</v>
      </c>
    </row>
    <row r="258" customFormat="false" ht="12.75" hidden="false" customHeight="false" outlineLevel="0" collapsed="false">
      <c r="A258" s="0" t="s">
        <v>25</v>
      </c>
      <c r="B258" s="15" t="n">
        <v>4.122</v>
      </c>
      <c r="C258" s="15" t="n">
        <v>2.336</v>
      </c>
      <c r="D258" s="15" t="n">
        <v>0.737221</v>
      </c>
      <c r="E258" s="16" t="n">
        <f aca="false">D258/B258</f>
        <v>0.178850315380883</v>
      </c>
      <c r="F258" s="16" t="n">
        <f aca="false">D258/C258</f>
        <v>0.315591181506849</v>
      </c>
    </row>
    <row r="259" customFormat="false" ht="12.75" hidden="false" customHeight="false" outlineLevel="0" collapsed="false">
      <c r="A259" s="0" t="s">
        <v>26</v>
      </c>
      <c r="B259" s="15"/>
      <c r="C259" s="15"/>
      <c r="D259" s="15"/>
      <c r="E259" s="16"/>
      <c r="F259" s="16"/>
    </row>
    <row r="260" customFormat="false" ht="12.75" hidden="false" customHeight="false" outlineLevel="0" collapsed="false">
      <c r="A260" s="0" t="s">
        <v>27</v>
      </c>
      <c r="B260" s="15" t="n">
        <v>280.761</v>
      </c>
      <c r="C260" s="15" t="n">
        <v>173.671</v>
      </c>
      <c r="D260" s="15" t="n">
        <v>67.804248</v>
      </c>
      <c r="E260" s="16" t="n">
        <f aca="false">D260/B260</f>
        <v>0.241501661555558</v>
      </c>
      <c r="F260" s="16" t="n">
        <f aca="false">D260/C260</f>
        <v>0.390417789959176</v>
      </c>
    </row>
    <row r="261" customFormat="false" ht="12.75" hidden="false" customHeight="false" outlineLevel="0" collapsed="false">
      <c r="A261" s="0" t="s">
        <v>28</v>
      </c>
      <c r="B261" s="15" t="n">
        <v>280.761</v>
      </c>
      <c r="C261" s="15" t="n">
        <v>173.671</v>
      </c>
      <c r="D261" s="15" t="n">
        <v>67.804248</v>
      </c>
      <c r="E261" s="16" t="n">
        <f aca="false">D261/B261</f>
        <v>0.241501661555558</v>
      </c>
      <c r="F261" s="16" t="n">
        <f aca="false">D261/C261</f>
        <v>0.390417789959176</v>
      </c>
    </row>
    <row r="262" customFormat="false" ht="12.75" hidden="false" customHeight="false" outlineLevel="0" collapsed="false">
      <c r="A262" s="0" t="s">
        <v>34</v>
      </c>
      <c r="B262" s="15" t="n">
        <v>0</v>
      </c>
      <c r="C262" s="15" t="n">
        <v>0</v>
      </c>
      <c r="D262" s="15" t="n">
        <v>-5.315729</v>
      </c>
      <c r="E262" s="16"/>
      <c r="F262" s="16"/>
    </row>
    <row r="263" customFormat="false" ht="12.75" hidden="false" customHeight="true" outlineLevel="0" collapsed="false">
      <c r="A263" s="0" t="s">
        <v>35</v>
      </c>
      <c r="B263" s="15"/>
      <c r="C263" s="15"/>
      <c r="D263" s="15"/>
      <c r="E263" s="16"/>
      <c r="F263" s="16"/>
    </row>
    <row r="264" customFormat="false" ht="12.75" hidden="false" customHeight="false" outlineLevel="0" collapsed="false">
      <c r="B264" s="15"/>
      <c r="C264" s="15"/>
      <c r="D264" s="15"/>
      <c r="E264" s="16"/>
      <c r="F264" s="16"/>
    </row>
    <row r="265" customFormat="false" ht="18.75" hidden="false" customHeight="true" outlineLevel="0" collapsed="false">
      <c r="A265" s="3" t="s">
        <v>56</v>
      </c>
      <c r="B265" s="15"/>
      <c r="C265" s="15"/>
      <c r="D265" s="15"/>
      <c r="E265" s="16"/>
      <c r="F265" s="16"/>
    </row>
    <row r="266" customFormat="false" ht="12.75" hidden="false" customHeight="false" outlineLevel="0" collapsed="false">
      <c r="A266" s="3" t="s">
        <v>57</v>
      </c>
      <c r="B266" s="13" t="n">
        <v>30628.638</v>
      </c>
      <c r="C266" s="13" t="n">
        <v>15610.753</v>
      </c>
      <c r="D266" s="13" t="n">
        <v>14845.411633</v>
      </c>
      <c r="E266" s="14" t="n">
        <f aca="false">D266/B266</f>
        <v>0.484690557673508</v>
      </c>
      <c r="F266" s="14" t="n">
        <f aca="false">D266/C266</f>
        <v>0.950973449711234</v>
      </c>
    </row>
    <row r="267" customFormat="false" ht="12.75" hidden="false" customHeight="false" outlineLevel="0" collapsed="false">
      <c r="A267" s="0" t="s">
        <v>13</v>
      </c>
      <c r="B267" s="15" t="n">
        <v>30624.542</v>
      </c>
      <c r="C267" s="15" t="n">
        <v>15609.356</v>
      </c>
      <c r="D267" s="15" t="n">
        <v>14859.76161</v>
      </c>
      <c r="E267" s="16" t="n">
        <f aca="false">D267/B267</f>
        <v>0.485223962206521</v>
      </c>
      <c r="F267" s="16" t="n">
        <f aca="false">D267/C267</f>
        <v>0.951977878523624</v>
      </c>
    </row>
    <row r="268" customFormat="false" ht="12.75" hidden="false" customHeight="false" outlineLevel="0" collapsed="false">
      <c r="A268" s="0" t="s">
        <v>14</v>
      </c>
      <c r="B268" s="15" t="n">
        <v>215.402</v>
      </c>
      <c r="C268" s="15" t="n">
        <v>109.865</v>
      </c>
      <c r="D268" s="15" t="n">
        <v>109.684837</v>
      </c>
      <c r="E268" s="16" t="n">
        <f aca="false">D268/B268</f>
        <v>0.509209928412921</v>
      </c>
      <c r="F268" s="16" t="n">
        <f aca="false">D268/C268</f>
        <v>0.998360141992445</v>
      </c>
    </row>
    <row r="269" customFormat="false" ht="12.75" hidden="false" customHeight="false" outlineLevel="0" collapsed="false">
      <c r="A269" s="0" t="s">
        <v>15</v>
      </c>
      <c r="B269" s="15" t="n">
        <v>175.736</v>
      </c>
      <c r="C269" s="15" t="n">
        <v>87.868</v>
      </c>
      <c r="D269" s="15" t="n">
        <v>68.555011</v>
      </c>
      <c r="E269" s="16" t="n">
        <f aca="false">D269/B269</f>
        <v>0.390102261346565</v>
      </c>
      <c r="F269" s="16" t="n">
        <f aca="false">D269/C269</f>
        <v>0.780204522693131</v>
      </c>
    </row>
    <row r="270" customFormat="false" ht="12.75" hidden="false" customHeight="false" outlineLevel="0" collapsed="false">
      <c r="A270" s="0" t="s">
        <v>19</v>
      </c>
      <c r="B270" s="15" t="n">
        <v>16034.136</v>
      </c>
      <c r="C270" s="15" t="n">
        <v>8524.805</v>
      </c>
      <c r="D270" s="15" t="n">
        <v>7911.005454</v>
      </c>
      <c r="E270" s="16" t="n">
        <f aca="false">D270/B270</f>
        <v>0.493385203543241</v>
      </c>
      <c r="F270" s="16" t="n">
        <f aca="false">D270/C270</f>
        <v>0.927998406297857</v>
      </c>
    </row>
    <row r="271" customFormat="false" ht="12.75" hidden="false" customHeight="false" outlineLevel="0" collapsed="false">
      <c r="A271" s="0" t="s">
        <v>20</v>
      </c>
      <c r="B271" s="15" t="n">
        <v>4.672</v>
      </c>
      <c r="C271" s="15" t="n">
        <v>3.672</v>
      </c>
      <c r="D271" s="15" t="n">
        <v>2.368411</v>
      </c>
      <c r="E271" s="16" t="n">
        <f aca="false">D271/B271</f>
        <v>0.506937285958904</v>
      </c>
      <c r="F271" s="16" t="n">
        <f aca="false">D271/C271</f>
        <v>0.644992102396514</v>
      </c>
    </row>
    <row r="272" customFormat="false" ht="12.75" hidden="false" customHeight="false" outlineLevel="0" collapsed="false">
      <c r="A272" s="0" t="s">
        <v>21</v>
      </c>
      <c r="B272" s="15" t="n">
        <v>517.534</v>
      </c>
      <c r="C272" s="15" t="n">
        <v>354.733</v>
      </c>
      <c r="D272" s="15" t="n">
        <v>310.267896</v>
      </c>
      <c r="E272" s="16" t="n">
        <f aca="false">D272/B272</f>
        <v>0.599512101620377</v>
      </c>
      <c r="F272" s="16" t="n">
        <f aca="false">D272/C272</f>
        <v>0.874651910028106</v>
      </c>
    </row>
    <row r="273" customFormat="false" ht="12.75" hidden="false" customHeight="false" outlineLevel="0" collapsed="false">
      <c r="A273" s="0" t="s">
        <v>22</v>
      </c>
      <c r="B273" s="15"/>
      <c r="C273" s="15"/>
      <c r="D273" s="15"/>
      <c r="E273" s="16"/>
      <c r="F273" s="16"/>
    </row>
    <row r="274" customFormat="false" ht="12.75" hidden="false" customHeight="false" outlineLevel="0" collapsed="false">
      <c r="A274" s="0" t="s">
        <v>23</v>
      </c>
      <c r="B274" s="15" t="n">
        <v>13572.736</v>
      </c>
      <c r="C274" s="15" t="n">
        <v>6489.033</v>
      </c>
      <c r="D274" s="15" t="n">
        <v>6431.935801</v>
      </c>
      <c r="E274" s="16" t="n">
        <f aca="false">D274/B274</f>
        <v>0.473886458927662</v>
      </c>
      <c r="F274" s="16" t="n">
        <f aca="false">D274/C274</f>
        <v>0.991200969543536</v>
      </c>
    </row>
    <row r="275" customFormat="false" ht="12.75" hidden="false" customHeight="false" outlineLevel="0" collapsed="false">
      <c r="A275" s="0" t="s">
        <v>24</v>
      </c>
      <c r="B275" s="15" t="n">
        <v>30.6</v>
      </c>
      <c r="C275" s="15" t="n">
        <v>15.3</v>
      </c>
      <c r="D275" s="15" t="n">
        <v>14.079376</v>
      </c>
      <c r="E275" s="16" t="n">
        <f aca="false">D275/B275</f>
        <v>0.460110326797386</v>
      </c>
      <c r="F275" s="16" t="n">
        <f aca="false">D275/C275</f>
        <v>0.920220653594771</v>
      </c>
    </row>
    <row r="276" customFormat="false" ht="12.75" hidden="false" customHeight="false" outlineLevel="0" collapsed="false">
      <c r="A276" s="0" t="s">
        <v>25</v>
      </c>
      <c r="B276" s="15" t="n">
        <v>73.726</v>
      </c>
      <c r="C276" s="15" t="n">
        <v>24.08</v>
      </c>
      <c r="D276" s="15" t="n">
        <v>11.864824</v>
      </c>
      <c r="E276" s="16" t="n">
        <f aca="false">D276/B276</f>
        <v>0.160931340368391</v>
      </c>
      <c r="F276" s="16" t="n">
        <f aca="false">D276/C276</f>
        <v>0.492725249169435</v>
      </c>
    </row>
    <row r="277" customFormat="false" ht="12.75" hidden="false" customHeight="false" outlineLevel="0" collapsed="false">
      <c r="A277" s="0" t="s">
        <v>26</v>
      </c>
      <c r="B277" s="15"/>
      <c r="C277" s="15"/>
      <c r="D277" s="15"/>
      <c r="E277" s="16"/>
      <c r="F277" s="16"/>
    </row>
    <row r="278" customFormat="false" ht="12.75" hidden="false" customHeight="false" outlineLevel="0" collapsed="false">
      <c r="A278" s="0" t="s">
        <v>27</v>
      </c>
      <c r="B278" s="15" t="n">
        <v>3.746</v>
      </c>
      <c r="C278" s="15" t="n">
        <v>1.1</v>
      </c>
      <c r="D278" s="15" t="n">
        <v>0.669476</v>
      </c>
      <c r="E278" s="16" t="n">
        <f aca="false">D278/B278</f>
        <v>0.178717565403097</v>
      </c>
      <c r="F278" s="16" t="n">
        <f aca="false">D278/C278</f>
        <v>0.608614545454545</v>
      </c>
    </row>
    <row r="279" customFormat="false" ht="12.75" hidden="false" customHeight="false" outlineLevel="0" collapsed="false">
      <c r="A279" s="0" t="s">
        <v>28</v>
      </c>
      <c r="B279" s="15" t="n">
        <v>3.746</v>
      </c>
      <c r="C279" s="15" t="n">
        <v>1.1</v>
      </c>
      <c r="D279" s="15" t="n">
        <v>0.669476</v>
      </c>
      <c r="E279" s="16" t="n">
        <f aca="false">D279/B279</f>
        <v>0.178717565403097</v>
      </c>
      <c r="F279" s="16" t="n">
        <f aca="false">D279/C279</f>
        <v>0.608614545454545</v>
      </c>
    </row>
    <row r="280" customFormat="false" ht="12.75" hidden="false" customHeight="false" outlineLevel="0" collapsed="false">
      <c r="A280" s="0" t="s">
        <v>31</v>
      </c>
      <c r="B280" s="15" t="n">
        <v>0.35</v>
      </c>
      <c r="C280" s="15" t="n">
        <v>0.297</v>
      </c>
      <c r="D280" s="15" t="n">
        <v>0.11826</v>
      </c>
      <c r="E280" s="16" t="n">
        <f aca="false">D280/B280</f>
        <v>0.337885714285714</v>
      </c>
      <c r="F280" s="16" t="n">
        <f aca="false">D280/C280</f>
        <v>0.398181818181818</v>
      </c>
    </row>
    <row r="281" customFormat="false" ht="12.75" hidden="false" customHeight="false" outlineLevel="0" collapsed="false">
      <c r="A281" s="0" t="s">
        <v>32</v>
      </c>
      <c r="B281" s="15" t="n">
        <v>0.35</v>
      </c>
      <c r="C281" s="15" t="n">
        <v>0.297</v>
      </c>
      <c r="D281" s="15" t="n">
        <v>0.11826</v>
      </c>
      <c r="E281" s="16" t="n">
        <f aca="false">D281/B281</f>
        <v>0.337885714285714</v>
      </c>
      <c r="F281" s="16" t="n">
        <f aca="false">D281/C281</f>
        <v>0.398181818181818</v>
      </c>
    </row>
    <row r="282" customFormat="false" ht="12.75" hidden="false" customHeight="false" outlineLevel="0" collapsed="false">
      <c r="A282" s="0" t="s">
        <v>34</v>
      </c>
      <c r="B282" s="15" t="n">
        <v>0</v>
      </c>
      <c r="C282" s="15" t="n">
        <v>0</v>
      </c>
      <c r="D282" s="15" t="n">
        <v>-15.137711</v>
      </c>
      <c r="E282" s="16"/>
      <c r="F282" s="16"/>
    </row>
    <row r="283" customFormat="false" ht="12.75" hidden="false" customHeight="false" outlineLevel="0" collapsed="false">
      <c r="A283" s="0" t="s">
        <v>35</v>
      </c>
      <c r="B283" s="15"/>
      <c r="C283" s="15"/>
      <c r="D283" s="15"/>
      <c r="E283" s="16"/>
      <c r="F283" s="16"/>
    </row>
    <row r="284" customFormat="false" ht="12.75" hidden="false" customHeight="false" outlineLevel="0" collapsed="false">
      <c r="B284" s="15"/>
      <c r="C284" s="15"/>
      <c r="D284" s="15"/>
      <c r="E284" s="16"/>
      <c r="F284" s="16"/>
    </row>
    <row r="285" customFormat="false" ht="12.75" hidden="false" customHeight="false" outlineLevel="0" collapsed="false">
      <c r="A285" s="3" t="s">
        <v>58</v>
      </c>
      <c r="B285" s="13" t="n">
        <v>302.374</v>
      </c>
      <c r="C285" s="13" t="n">
        <v>153.155</v>
      </c>
      <c r="D285" s="13" t="n">
        <v>128.488719</v>
      </c>
      <c r="E285" s="14" t="n">
        <f aca="false">D285/B285</f>
        <v>0.42493309279237</v>
      </c>
      <c r="F285" s="14" t="n">
        <f aca="false">D285/C285</f>
        <v>0.838945636773204</v>
      </c>
    </row>
    <row r="286" customFormat="false" ht="12.75" hidden="false" customHeight="false" outlineLevel="0" collapsed="false">
      <c r="A286" s="0" t="s">
        <v>13</v>
      </c>
      <c r="B286" s="15" t="n">
        <v>301.824</v>
      </c>
      <c r="C286" s="15" t="n">
        <v>153.155</v>
      </c>
      <c r="D286" s="15" t="n">
        <v>129.465057</v>
      </c>
      <c r="E286" s="16" t="n">
        <f aca="false">D286/B286</f>
        <v>0.428942221294529</v>
      </c>
      <c r="F286" s="16" t="n">
        <f aca="false">D286/C286</f>
        <v>0.845320472723711</v>
      </c>
    </row>
    <row r="287" customFormat="false" ht="12.75" hidden="false" customHeight="false" outlineLevel="0" collapsed="false">
      <c r="A287" s="0" t="s">
        <v>14</v>
      </c>
      <c r="B287" s="15" t="n">
        <v>6.25</v>
      </c>
      <c r="C287" s="15" t="n">
        <v>3.864</v>
      </c>
      <c r="D287" s="15" t="n">
        <v>3.138134</v>
      </c>
      <c r="E287" s="16" t="n">
        <f aca="false">D287/B287</f>
        <v>0.50210144</v>
      </c>
      <c r="F287" s="16" t="n">
        <f aca="false">D287/C287</f>
        <v>0.812146480331263</v>
      </c>
    </row>
    <row r="288" customFormat="false" ht="12.75" hidden="false" customHeight="false" outlineLevel="0" collapsed="false">
      <c r="A288" s="0" t="s">
        <v>15</v>
      </c>
      <c r="B288" s="15" t="n">
        <v>2.854</v>
      </c>
      <c r="C288" s="15" t="n">
        <v>1.7</v>
      </c>
      <c r="D288" s="15" t="n">
        <v>0.65437</v>
      </c>
      <c r="E288" s="16" t="n">
        <f aca="false">D288/B288</f>
        <v>0.229281709880869</v>
      </c>
      <c r="F288" s="16" t="n">
        <f aca="false">D288/C288</f>
        <v>0.384923529411765</v>
      </c>
    </row>
    <row r="289" customFormat="false" ht="12.75" hidden="false" customHeight="false" outlineLevel="0" collapsed="false">
      <c r="A289" s="0" t="s">
        <v>19</v>
      </c>
      <c r="B289" s="15" t="n">
        <v>158.572</v>
      </c>
      <c r="C289" s="15" t="n">
        <v>74.24</v>
      </c>
      <c r="D289" s="15" t="n">
        <v>66.947938</v>
      </c>
      <c r="E289" s="16" t="n">
        <f aca="false">D289/B289</f>
        <v>0.422192682188533</v>
      </c>
      <c r="F289" s="16" t="n">
        <f aca="false">D289/C289</f>
        <v>0.901777182112069</v>
      </c>
    </row>
    <row r="290" customFormat="false" ht="12.75" hidden="false" customHeight="false" outlineLevel="0" collapsed="false">
      <c r="A290" s="0" t="s">
        <v>20</v>
      </c>
      <c r="B290" s="15" t="n">
        <v>14.725</v>
      </c>
      <c r="C290" s="15" t="n">
        <v>11.355</v>
      </c>
      <c r="D290" s="15" t="n">
        <v>10.81531</v>
      </c>
      <c r="E290" s="16" t="n">
        <f aca="false">D290/B290</f>
        <v>0.734486247877759</v>
      </c>
      <c r="F290" s="16" t="n">
        <f aca="false">D290/C290</f>
        <v>0.952471158080141</v>
      </c>
    </row>
    <row r="291" customFormat="false" ht="12.75" hidden="false" customHeight="false" outlineLevel="0" collapsed="false">
      <c r="A291" s="0" t="s">
        <v>21</v>
      </c>
      <c r="B291" s="15" t="n">
        <v>6.236</v>
      </c>
      <c r="C291" s="15" t="n">
        <v>3.118</v>
      </c>
      <c r="D291" s="15" t="n">
        <v>0.442232</v>
      </c>
      <c r="E291" s="16" t="n">
        <f aca="false">D291/B291</f>
        <v>0.07091597177678</v>
      </c>
      <c r="F291" s="16" t="n">
        <f aca="false">D291/C291</f>
        <v>0.14183194355356</v>
      </c>
    </row>
    <row r="292" customFormat="false" ht="12.75" hidden="false" customHeight="false" outlineLevel="0" collapsed="false">
      <c r="A292" s="0" t="s">
        <v>22</v>
      </c>
      <c r="B292" s="15"/>
      <c r="C292" s="15"/>
      <c r="D292" s="15"/>
      <c r="E292" s="16"/>
      <c r="F292" s="16"/>
    </row>
    <row r="293" customFormat="false" ht="12.75" hidden="false" customHeight="false" outlineLevel="0" collapsed="false">
      <c r="A293" s="0" t="s">
        <v>23</v>
      </c>
      <c r="B293" s="15" t="n">
        <v>23.6</v>
      </c>
      <c r="C293" s="15" t="n">
        <v>11.848</v>
      </c>
      <c r="D293" s="15" t="n">
        <v>11.369296</v>
      </c>
      <c r="E293" s="16" t="n">
        <f aca="false">D293/B293</f>
        <v>0.481749830508475</v>
      </c>
      <c r="F293" s="16" t="n">
        <f aca="false">D293/C293</f>
        <v>0.959596218771101</v>
      </c>
    </row>
    <row r="294" customFormat="false" ht="12.75" hidden="false" customHeight="false" outlineLevel="0" collapsed="false">
      <c r="A294" s="0" t="s">
        <v>24</v>
      </c>
      <c r="B294" s="15" t="n">
        <v>89.587</v>
      </c>
      <c r="C294" s="15" t="n">
        <v>47.03</v>
      </c>
      <c r="D294" s="15" t="n">
        <v>36.097777</v>
      </c>
      <c r="E294" s="16" t="n">
        <f aca="false">D294/B294</f>
        <v>0.402935437061181</v>
      </c>
      <c r="F294" s="16" t="n">
        <f aca="false">D294/C294</f>
        <v>0.767547884329152</v>
      </c>
    </row>
    <row r="295" customFormat="false" ht="12.75" hidden="false" customHeight="false" outlineLevel="0" collapsed="false">
      <c r="A295" s="0" t="s">
        <v>27</v>
      </c>
      <c r="B295" s="15" t="n">
        <v>0.55</v>
      </c>
      <c r="C295" s="15" t="n">
        <v>0</v>
      </c>
      <c r="D295" s="15" t="n">
        <v>0</v>
      </c>
      <c r="E295" s="16" t="n">
        <f aca="false">D295/B295</f>
        <v>0</v>
      </c>
      <c r="F295" s="16"/>
    </row>
    <row r="296" customFormat="false" ht="12.75" hidden="false" customHeight="false" outlineLevel="0" collapsed="false">
      <c r="A296" s="0" t="s">
        <v>28</v>
      </c>
      <c r="B296" s="15" t="n">
        <v>0.55</v>
      </c>
      <c r="C296" s="15" t="n">
        <v>0</v>
      </c>
      <c r="D296" s="15" t="n">
        <v>0</v>
      </c>
      <c r="E296" s="16" t="n">
        <f aca="false">D296/B296</f>
        <v>0</v>
      </c>
      <c r="F296" s="16"/>
    </row>
    <row r="297" customFormat="false" ht="12.75" hidden="false" customHeight="false" outlineLevel="0" collapsed="false">
      <c r="A297" s="0" t="s">
        <v>34</v>
      </c>
      <c r="B297" s="15" t="n">
        <v>0</v>
      </c>
      <c r="C297" s="15" t="n">
        <v>0</v>
      </c>
      <c r="D297" s="15" t="n">
        <v>-0.976338</v>
      </c>
      <c r="E297" s="16"/>
      <c r="F297" s="16"/>
    </row>
    <row r="298" customFormat="false" ht="12.75" hidden="false" customHeight="false" outlineLevel="0" collapsed="false">
      <c r="A298" s="0" t="s">
        <v>35</v>
      </c>
      <c r="B298" s="15"/>
      <c r="C298" s="15"/>
      <c r="D298" s="15"/>
      <c r="E298" s="16"/>
      <c r="F298" s="16"/>
    </row>
    <row r="299" customFormat="false" ht="27.75" hidden="false" customHeight="true" outlineLevel="0" collapsed="false">
      <c r="B299" s="15"/>
      <c r="C299" s="15"/>
      <c r="D299" s="15"/>
      <c r="E299" s="16"/>
      <c r="F299" s="16"/>
    </row>
    <row r="300" customFormat="false" ht="16.5" hidden="false" customHeight="true" outlineLevel="0" collapsed="false">
      <c r="A300" s="3" t="s">
        <v>59</v>
      </c>
      <c r="B300" s="15"/>
      <c r="C300" s="15"/>
      <c r="D300" s="15"/>
      <c r="E300" s="16"/>
      <c r="F300" s="16"/>
    </row>
    <row r="301" customFormat="false" ht="12.75" hidden="false" customHeight="false" outlineLevel="0" collapsed="false">
      <c r="A301" s="3" t="s">
        <v>60</v>
      </c>
      <c r="B301" s="13" t="n">
        <v>5562.545</v>
      </c>
      <c r="C301" s="13" t="n">
        <v>3991.659</v>
      </c>
      <c r="D301" s="13" t="n">
        <v>3513.692664</v>
      </c>
      <c r="E301" s="14" t="n">
        <f aca="false">D301/B301</f>
        <v>0.631669975523794</v>
      </c>
      <c r="F301" s="14" t="n">
        <f aca="false">D301/C301</f>
        <v>0.880258725507364</v>
      </c>
    </row>
    <row r="302" customFormat="false" ht="12.75" hidden="false" customHeight="false" outlineLevel="0" collapsed="false">
      <c r="A302" s="0" t="s">
        <v>13</v>
      </c>
      <c r="B302" s="15" t="n">
        <v>5420.245</v>
      </c>
      <c r="C302" s="15" t="n">
        <v>3933.559</v>
      </c>
      <c r="D302" s="15" t="n">
        <v>3496.098437</v>
      </c>
      <c r="E302" s="16" t="n">
        <f aca="false">D302/B302</f>
        <v>0.645007455751539</v>
      </c>
      <c r="F302" s="16" t="n">
        <f aca="false">D302/C302</f>
        <v>0.888787593372821</v>
      </c>
    </row>
    <row r="303" customFormat="false" ht="12.75" hidden="false" customHeight="false" outlineLevel="0" collapsed="false">
      <c r="A303" s="0" t="s">
        <v>14</v>
      </c>
      <c r="B303" s="15" t="n">
        <v>345.054</v>
      </c>
      <c r="C303" s="15" t="n">
        <v>177.392</v>
      </c>
      <c r="D303" s="15" t="n">
        <v>173.564112</v>
      </c>
      <c r="E303" s="16" t="n">
        <f aca="false">D303/B303</f>
        <v>0.503005651289364</v>
      </c>
      <c r="F303" s="16" t="n">
        <f aca="false">D303/C303</f>
        <v>0.97842130423018</v>
      </c>
    </row>
    <row r="304" customFormat="false" ht="12.75" hidden="false" customHeight="false" outlineLevel="0" collapsed="false">
      <c r="A304" s="0" t="s">
        <v>15</v>
      </c>
      <c r="B304" s="15" t="n">
        <v>129.544</v>
      </c>
      <c r="C304" s="15" t="n">
        <v>50.202</v>
      </c>
      <c r="D304" s="15" t="n">
        <v>47.726151</v>
      </c>
      <c r="E304" s="16" t="n">
        <f aca="false">D304/B304</f>
        <v>0.368416530290866</v>
      </c>
      <c r="F304" s="16" t="n">
        <f aca="false">D304/C304</f>
        <v>0.950682263654835</v>
      </c>
    </row>
    <row r="305" customFormat="false" ht="12.75" hidden="false" customHeight="false" outlineLevel="0" collapsed="false">
      <c r="A305" s="0" t="s">
        <v>16</v>
      </c>
      <c r="B305" s="15" t="n">
        <v>0.6</v>
      </c>
      <c r="C305" s="15" t="n">
        <v>0</v>
      </c>
      <c r="D305" s="15" t="n">
        <v>0</v>
      </c>
      <c r="E305" s="16" t="n">
        <f aca="false">D305/B305</f>
        <v>0</v>
      </c>
      <c r="F305" s="16"/>
    </row>
    <row r="306" customFormat="false" ht="12.75" hidden="false" customHeight="false" outlineLevel="0" collapsed="false">
      <c r="A306" s="0" t="s">
        <v>17</v>
      </c>
      <c r="B306" s="15" t="n">
        <v>1363.319</v>
      </c>
      <c r="C306" s="15" t="n">
        <v>1291.91</v>
      </c>
      <c r="D306" s="15" t="n">
        <v>1288.249705</v>
      </c>
      <c r="E306" s="16" t="n">
        <f aca="false">D306/B306</f>
        <v>0.944936368524168</v>
      </c>
      <c r="F306" s="16" t="n">
        <f aca="false">D306/C306</f>
        <v>0.997166756972235</v>
      </c>
    </row>
    <row r="307" customFormat="false" ht="12.75" hidden="false" customHeight="false" outlineLevel="0" collapsed="false">
      <c r="A307" s="0" t="s">
        <v>19</v>
      </c>
      <c r="B307" s="15" t="n">
        <v>330.7</v>
      </c>
      <c r="C307" s="15" t="n">
        <v>192.806</v>
      </c>
      <c r="D307" s="15" t="n">
        <v>173.064345</v>
      </c>
      <c r="E307" s="16" t="n">
        <f aca="false">D307/B307</f>
        <v>0.523327320834593</v>
      </c>
      <c r="F307" s="16" t="n">
        <f aca="false">D307/C307</f>
        <v>0.897608710309845</v>
      </c>
    </row>
    <row r="308" customFormat="false" ht="12.75" hidden="false" customHeight="false" outlineLevel="0" collapsed="false">
      <c r="A308" s="0" t="s">
        <v>20</v>
      </c>
      <c r="B308" s="15" t="n">
        <v>869.845</v>
      </c>
      <c r="C308" s="15" t="n">
        <v>864.123</v>
      </c>
      <c r="D308" s="15" t="n">
        <v>844.658219</v>
      </c>
      <c r="E308" s="16" t="n">
        <f aca="false">D308/B308</f>
        <v>0.971044518276245</v>
      </c>
      <c r="F308" s="16" t="n">
        <f aca="false">D308/C308</f>
        <v>0.977474525038681</v>
      </c>
    </row>
    <row r="309" customFormat="false" ht="12.75" hidden="false" customHeight="false" outlineLevel="0" collapsed="false">
      <c r="A309" s="0" t="s">
        <v>21</v>
      </c>
      <c r="B309" s="15" t="n">
        <v>2294.555</v>
      </c>
      <c r="C309" s="15" t="n">
        <v>1336.518</v>
      </c>
      <c r="D309" s="15" t="n">
        <v>951.419714</v>
      </c>
      <c r="E309" s="16" t="n">
        <f aca="false">D309/B309</f>
        <v>0.414642365948953</v>
      </c>
      <c r="F309" s="16" t="n">
        <f aca="false">D309/C309</f>
        <v>0.711864497148561</v>
      </c>
    </row>
    <row r="310" customFormat="false" ht="12.75" hidden="false" customHeight="false" outlineLevel="0" collapsed="false">
      <c r="A310" s="0" t="s">
        <v>22</v>
      </c>
      <c r="B310" s="15"/>
      <c r="C310" s="15"/>
      <c r="D310" s="15"/>
      <c r="E310" s="16"/>
      <c r="F310" s="16"/>
    </row>
    <row r="311" customFormat="false" ht="12.75" hidden="false" customHeight="false" outlineLevel="0" collapsed="false">
      <c r="A311" s="0" t="s">
        <v>23</v>
      </c>
      <c r="B311" s="15" t="n">
        <v>0.02</v>
      </c>
      <c r="C311" s="15" t="n">
        <v>0</v>
      </c>
      <c r="D311" s="15" t="n">
        <v>0</v>
      </c>
      <c r="E311" s="16" t="n">
        <f aca="false">D311/B311</f>
        <v>0</v>
      </c>
      <c r="F311" s="16"/>
    </row>
    <row r="312" customFormat="false" ht="12.75" hidden="false" customHeight="false" outlineLevel="0" collapsed="false">
      <c r="A312" s="0" t="s">
        <v>24</v>
      </c>
      <c r="B312" s="15" t="n">
        <v>60.219</v>
      </c>
      <c r="C312" s="15" t="n">
        <v>2.219</v>
      </c>
      <c r="D312" s="15" t="n">
        <v>0.503036</v>
      </c>
      <c r="E312" s="16" t="n">
        <f aca="false">D312/B312</f>
        <v>0.00835344326541457</v>
      </c>
      <c r="F312" s="16" t="n">
        <f aca="false">D312/C312</f>
        <v>0.226694907616043</v>
      </c>
    </row>
    <row r="313" customFormat="false" ht="12.75" hidden="false" customHeight="false" outlineLevel="0" collapsed="false">
      <c r="A313" s="0" t="s">
        <v>25</v>
      </c>
      <c r="B313" s="15" t="n">
        <v>26.389</v>
      </c>
      <c r="C313" s="15" t="n">
        <v>18.389</v>
      </c>
      <c r="D313" s="15" t="n">
        <v>16.913155</v>
      </c>
      <c r="E313" s="16" t="n">
        <f aca="false">D313/B313</f>
        <v>0.640916859297435</v>
      </c>
      <c r="F313" s="16" t="n">
        <f aca="false">D313/C313</f>
        <v>0.919743052912067</v>
      </c>
    </row>
    <row r="314" customFormat="false" ht="12.75" hidden="false" customHeight="false" outlineLevel="0" collapsed="false">
      <c r="A314" s="0" t="s">
        <v>26</v>
      </c>
      <c r="B314" s="15"/>
      <c r="C314" s="15"/>
      <c r="D314" s="15"/>
      <c r="E314" s="16"/>
      <c r="F314" s="16"/>
    </row>
    <row r="315" customFormat="false" ht="12.75" hidden="false" customHeight="false" outlineLevel="0" collapsed="false">
      <c r="A315" s="0" t="s">
        <v>27</v>
      </c>
      <c r="B315" s="15" t="n">
        <v>38.7</v>
      </c>
      <c r="C315" s="15" t="n">
        <v>26.1</v>
      </c>
      <c r="D315" s="15" t="n">
        <v>24.79387</v>
      </c>
      <c r="E315" s="16" t="n">
        <f aca="false">D315/B315</f>
        <v>0.640668475452196</v>
      </c>
      <c r="F315" s="16" t="n">
        <f aca="false">D315/C315</f>
        <v>0.949956704980843</v>
      </c>
    </row>
    <row r="316" customFormat="false" ht="12.75" hidden="false" customHeight="false" outlineLevel="0" collapsed="false">
      <c r="A316" s="0" t="s">
        <v>28</v>
      </c>
      <c r="B316" s="15" t="n">
        <v>38.7</v>
      </c>
      <c r="C316" s="15" t="n">
        <v>26.1</v>
      </c>
      <c r="D316" s="15" t="n">
        <v>24.79387</v>
      </c>
      <c r="E316" s="16" t="n">
        <f aca="false">D316/B316</f>
        <v>0.640668475452196</v>
      </c>
      <c r="F316" s="16" t="n">
        <f aca="false">D316/C316</f>
        <v>0.949956704980843</v>
      </c>
    </row>
    <row r="317" customFormat="false" ht="12.75" hidden="false" customHeight="false" outlineLevel="0" collapsed="false">
      <c r="A317" s="0" t="s">
        <v>31</v>
      </c>
      <c r="B317" s="15" t="n">
        <v>103.6</v>
      </c>
      <c r="C317" s="15" t="n">
        <v>32</v>
      </c>
      <c r="D317" s="15" t="n">
        <v>16.068173</v>
      </c>
      <c r="E317" s="16" t="n">
        <f aca="false">D317/B317</f>
        <v>0.155098194980695</v>
      </c>
      <c r="F317" s="16" t="n">
        <f aca="false">D317/C317</f>
        <v>0.50213040625</v>
      </c>
    </row>
    <row r="318" customFormat="false" ht="12.75" hidden="false" customHeight="false" outlineLevel="0" collapsed="false">
      <c r="A318" s="0" t="s">
        <v>32</v>
      </c>
      <c r="B318" s="15" t="n">
        <v>100</v>
      </c>
      <c r="C318" s="15" t="n">
        <v>32</v>
      </c>
      <c r="D318" s="15" t="n">
        <v>16.068173</v>
      </c>
      <c r="E318" s="16" t="n">
        <f aca="false">D318/B318</f>
        <v>0.16068173</v>
      </c>
      <c r="F318" s="16" t="n">
        <f aca="false">D318/C318</f>
        <v>0.50213040625</v>
      </c>
    </row>
    <row r="319" customFormat="false" ht="12.75" hidden="false" customHeight="false" outlineLevel="0" collapsed="false">
      <c r="A319" s="0" t="s">
        <v>33</v>
      </c>
      <c r="B319" s="15" t="n">
        <v>3.6</v>
      </c>
      <c r="C319" s="15" t="n">
        <v>0</v>
      </c>
      <c r="D319" s="15" t="n">
        <v>0</v>
      </c>
      <c r="E319" s="16" t="n">
        <f aca="false">D319/B319</f>
        <v>0</v>
      </c>
      <c r="F319" s="16"/>
    </row>
    <row r="320" customFormat="false" ht="12.75" hidden="false" customHeight="false" outlineLevel="0" collapsed="false">
      <c r="A320" s="0" t="s">
        <v>34</v>
      </c>
      <c r="B320" s="15" t="n">
        <v>0</v>
      </c>
      <c r="C320" s="15" t="n">
        <v>0</v>
      </c>
      <c r="D320" s="15" t="n">
        <v>-23.267817</v>
      </c>
      <c r="E320" s="16"/>
      <c r="F320" s="16"/>
    </row>
    <row r="321" customFormat="false" ht="12.75" hidden="false" customHeight="false" outlineLevel="0" collapsed="false">
      <c r="A321" s="0" t="s">
        <v>35</v>
      </c>
      <c r="B321" s="15"/>
      <c r="C321" s="15"/>
      <c r="D321" s="15"/>
      <c r="E321" s="16"/>
      <c r="F321" s="16"/>
    </row>
    <row r="322" customFormat="false" ht="12.75" hidden="false" customHeight="false" outlineLevel="0" collapsed="false">
      <c r="B322" s="15"/>
      <c r="C322" s="15"/>
      <c r="D322" s="15"/>
      <c r="E322" s="16"/>
      <c r="F322" s="16"/>
    </row>
    <row r="323" customFormat="false" ht="12.75" hidden="false" customHeight="false" outlineLevel="0" collapsed="false">
      <c r="A323" s="3" t="s">
        <v>61</v>
      </c>
      <c r="B323" s="15"/>
      <c r="C323" s="15"/>
      <c r="D323" s="15"/>
      <c r="E323" s="16"/>
      <c r="F323" s="16"/>
    </row>
    <row r="324" customFormat="false" ht="12.75" hidden="false" customHeight="false" outlineLevel="0" collapsed="false">
      <c r="A324" s="3" t="s">
        <v>62</v>
      </c>
      <c r="B324" s="13" t="n">
        <v>2337.659</v>
      </c>
      <c r="C324" s="13" t="n">
        <v>1430.66</v>
      </c>
      <c r="D324" s="13" t="n">
        <v>954.635534</v>
      </c>
      <c r="E324" s="14" t="n">
        <f aca="false">D324/B324</f>
        <v>0.408372450387332</v>
      </c>
      <c r="F324" s="14" t="n">
        <f aca="false">D324/C324</f>
        <v>0.667269326045322</v>
      </c>
    </row>
    <row r="325" customFormat="false" ht="12.75" hidden="false" customHeight="false" outlineLevel="0" collapsed="false">
      <c r="A325" s="0" t="s">
        <v>13</v>
      </c>
      <c r="B325" s="15" t="n">
        <v>2197.758</v>
      </c>
      <c r="C325" s="15" t="n">
        <v>1345.911</v>
      </c>
      <c r="D325" s="15" t="n">
        <v>894.910957</v>
      </c>
      <c r="E325" s="16" t="n">
        <f aca="false">D325/B325</f>
        <v>0.407192674079676</v>
      </c>
      <c r="F325" s="16" t="n">
        <f aca="false">D325/C325</f>
        <v>0.664910946563332</v>
      </c>
    </row>
    <row r="326" customFormat="false" ht="12.75" hidden="false" customHeight="false" outlineLevel="0" collapsed="false">
      <c r="A326" s="0" t="s">
        <v>14</v>
      </c>
      <c r="B326" s="15" t="n">
        <v>149.731</v>
      </c>
      <c r="C326" s="15" t="n">
        <v>79.864</v>
      </c>
      <c r="D326" s="15" t="n">
        <v>76.801067</v>
      </c>
      <c r="E326" s="16" t="n">
        <f aca="false">D326/B326</f>
        <v>0.512926962352486</v>
      </c>
      <c r="F326" s="16" t="n">
        <f aca="false">D326/C326</f>
        <v>0.961648139336873</v>
      </c>
    </row>
    <row r="327" customFormat="false" ht="12.75" hidden="false" customHeight="false" outlineLevel="0" collapsed="false">
      <c r="A327" s="0" t="s">
        <v>15</v>
      </c>
      <c r="B327" s="15" t="n">
        <v>100.281</v>
      </c>
      <c r="C327" s="15" t="n">
        <v>53.124</v>
      </c>
      <c r="D327" s="15" t="n">
        <v>44.278633</v>
      </c>
      <c r="E327" s="16" t="n">
        <f aca="false">D327/B327</f>
        <v>0.441545586900809</v>
      </c>
      <c r="F327" s="16" t="n">
        <f aca="false">D327/C327</f>
        <v>0.833495839921693</v>
      </c>
    </row>
    <row r="328" customFormat="false" ht="12.75" hidden="false" customHeight="false" outlineLevel="0" collapsed="false">
      <c r="A328" s="0" t="s">
        <v>16</v>
      </c>
      <c r="B328" s="15" t="n">
        <v>10.3</v>
      </c>
      <c r="C328" s="15" t="n">
        <v>2.35</v>
      </c>
      <c r="D328" s="15" t="n">
        <v>2.164671</v>
      </c>
      <c r="E328" s="16" t="n">
        <f aca="false">D328/B328</f>
        <v>0.210162233009709</v>
      </c>
      <c r="F328" s="16" t="n">
        <f aca="false">D328/C328</f>
        <v>0.921136595744681</v>
      </c>
    </row>
    <row r="329" customFormat="false" ht="12.75" hidden="false" customHeight="false" outlineLevel="0" collapsed="false">
      <c r="A329" s="0" t="s">
        <v>19</v>
      </c>
      <c r="B329" s="15" t="n">
        <v>36.61</v>
      </c>
      <c r="C329" s="15" t="n">
        <v>32.949</v>
      </c>
      <c r="D329" s="15" t="n">
        <v>28.55182</v>
      </c>
      <c r="E329" s="16" t="n">
        <f aca="false">D329/B329</f>
        <v>0.779891286533734</v>
      </c>
      <c r="F329" s="16" t="n">
        <f aca="false">D329/C329</f>
        <v>0.866545873926371</v>
      </c>
    </row>
    <row r="330" customFormat="false" ht="12.75" hidden="false" customHeight="false" outlineLevel="0" collapsed="false">
      <c r="A330" s="0" t="s">
        <v>20</v>
      </c>
      <c r="B330" s="15" t="n">
        <v>72.504</v>
      </c>
      <c r="C330" s="15" t="n">
        <v>34.954</v>
      </c>
      <c r="D330" s="15" t="n">
        <v>26.923874</v>
      </c>
      <c r="E330" s="16" t="n">
        <f aca="false">D330/B330</f>
        <v>0.371343291404612</v>
      </c>
      <c r="F330" s="16" t="n">
        <f aca="false">D330/C330</f>
        <v>0.770265892315615</v>
      </c>
    </row>
    <row r="331" customFormat="false" ht="12.75" hidden="false" customHeight="false" outlineLevel="0" collapsed="false">
      <c r="A331" s="0" t="s">
        <v>21</v>
      </c>
      <c r="B331" s="15" t="n">
        <v>1716.524</v>
      </c>
      <c r="C331" s="15" t="n">
        <v>1066.564</v>
      </c>
      <c r="D331" s="15" t="n">
        <v>651.882935</v>
      </c>
      <c r="E331" s="16" t="n">
        <f aca="false">D331/B331</f>
        <v>0.379769193439766</v>
      </c>
      <c r="F331" s="16" t="n">
        <f aca="false">D331/C331</f>
        <v>0.611199079473899</v>
      </c>
    </row>
    <row r="332" customFormat="false" ht="12.75" hidden="false" customHeight="false" outlineLevel="0" collapsed="false">
      <c r="A332" s="0" t="s">
        <v>22</v>
      </c>
      <c r="B332" s="15"/>
      <c r="C332" s="15"/>
      <c r="D332" s="15"/>
      <c r="E332" s="16"/>
      <c r="F332" s="16"/>
    </row>
    <row r="333" customFormat="false" ht="12.75" hidden="false" customHeight="false" outlineLevel="0" collapsed="false">
      <c r="A333" s="0" t="s">
        <v>24</v>
      </c>
      <c r="B333" s="15" t="n">
        <v>3.256</v>
      </c>
      <c r="C333" s="15" t="n">
        <v>2.85</v>
      </c>
      <c r="D333" s="15" t="n">
        <v>1.051638</v>
      </c>
      <c r="E333" s="16" t="n">
        <f aca="false">D333/B333</f>
        <v>0.322984643734644</v>
      </c>
      <c r="F333" s="16" t="n">
        <f aca="false">D333/C333</f>
        <v>0.368995789473684</v>
      </c>
    </row>
    <row r="334" customFormat="false" ht="12.75" hidden="false" customHeight="false" outlineLevel="0" collapsed="false">
      <c r="A334" s="0" t="s">
        <v>25</v>
      </c>
      <c r="B334" s="15" t="n">
        <v>108.552</v>
      </c>
      <c r="C334" s="15" t="n">
        <v>73.256</v>
      </c>
      <c r="D334" s="15" t="n">
        <v>63.256319</v>
      </c>
      <c r="E334" s="16" t="n">
        <f aca="false">D334/B334</f>
        <v>0.582728268479623</v>
      </c>
      <c r="F334" s="16" t="n">
        <f aca="false">D334/C334</f>
        <v>0.863496764770121</v>
      </c>
    </row>
    <row r="335" customFormat="false" ht="12.75" hidden="false" customHeight="false" outlineLevel="0" collapsed="false">
      <c r="A335" s="0" t="s">
        <v>26</v>
      </c>
      <c r="B335" s="15"/>
      <c r="C335" s="15"/>
      <c r="D335" s="15"/>
      <c r="E335" s="16"/>
      <c r="F335" s="16"/>
    </row>
    <row r="336" customFormat="false" ht="12.75" hidden="false" customHeight="false" outlineLevel="0" collapsed="false">
      <c r="A336" s="0" t="s">
        <v>27</v>
      </c>
      <c r="B336" s="15" t="n">
        <v>93.401</v>
      </c>
      <c r="C336" s="15" t="n">
        <v>62.899</v>
      </c>
      <c r="D336" s="15" t="n">
        <v>41.480756</v>
      </c>
      <c r="E336" s="16" t="n">
        <f aca="false">D336/B336</f>
        <v>0.444114688279569</v>
      </c>
      <c r="F336" s="16" t="n">
        <f aca="false">D336/C336</f>
        <v>0.659481963147268</v>
      </c>
    </row>
    <row r="337" customFormat="false" ht="12.75" hidden="false" customHeight="false" outlineLevel="0" collapsed="false">
      <c r="A337" s="0" t="s">
        <v>28</v>
      </c>
      <c r="B337" s="15" t="n">
        <v>93.401</v>
      </c>
      <c r="C337" s="15" t="n">
        <v>62.899</v>
      </c>
      <c r="D337" s="15" t="n">
        <v>41.480756</v>
      </c>
      <c r="E337" s="16" t="n">
        <f aca="false">D337/B337</f>
        <v>0.444114688279569</v>
      </c>
      <c r="F337" s="16" t="n">
        <f aca="false">D337/C337</f>
        <v>0.659481963147268</v>
      </c>
    </row>
    <row r="338" customFormat="false" ht="12.75" hidden="false" customHeight="false" outlineLevel="0" collapsed="false">
      <c r="A338" s="0" t="s">
        <v>31</v>
      </c>
      <c r="B338" s="15" t="n">
        <v>46.5</v>
      </c>
      <c r="C338" s="15" t="n">
        <v>21.85</v>
      </c>
      <c r="D338" s="15" t="n">
        <v>18.701322</v>
      </c>
      <c r="E338" s="16" t="n">
        <f aca="false">D338/B338</f>
        <v>0.402178967741936</v>
      </c>
      <c r="F338" s="16" t="n">
        <f aca="false">D338/C338</f>
        <v>0.855895743707094</v>
      </c>
    </row>
    <row r="339" customFormat="false" ht="12.75" hidden="false" customHeight="false" outlineLevel="0" collapsed="false">
      <c r="A339" s="0" t="s">
        <v>33</v>
      </c>
      <c r="B339" s="15" t="n">
        <v>46.5</v>
      </c>
      <c r="C339" s="15" t="n">
        <v>21.85</v>
      </c>
      <c r="D339" s="15" t="n">
        <v>18.701322</v>
      </c>
      <c r="E339" s="16" t="n">
        <f aca="false">D339/B339</f>
        <v>0.402178967741936</v>
      </c>
      <c r="F339" s="16" t="n">
        <f aca="false">D339/C339</f>
        <v>0.855895743707094</v>
      </c>
    </row>
    <row r="340" customFormat="false" ht="12.75" hidden="false" customHeight="false" outlineLevel="0" collapsed="false">
      <c r="A340" s="0" t="s">
        <v>34</v>
      </c>
      <c r="B340" s="15" t="n">
        <v>0</v>
      </c>
      <c r="C340" s="15" t="n">
        <v>0</v>
      </c>
      <c r="D340" s="15" t="n">
        <v>-0.4575</v>
      </c>
      <c r="E340" s="16"/>
      <c r="F340" s="16"/>
    </row>
    <row r="341" customFormat="false" ht="12.75" hidden="false" customHeight="false" outlineLevel="0" collapsed="false">
      <c r="A341" s="0" t="s">
        <v>35</v>
      </c>
      <c r="B341" s="15"/>
      <c r="C341" s="15"/>
      <c r="D341" s="15"/>
      <c r="E341" s="16"/>
      <c r="F341" s="16"/>
    </row>
    <row r="342" customFormat="false" ht="12.75" hidden="false" customHeight="false" outlineLevel="0" collapsed="false">
      <c r="B342" s="15"/>
      <c r="C342" s="15"/>
      <c r="D342" s="15"/>
      <c r="E342" s="16"/>
      <c r="F342" s="16"/>
    </row>
    <row r="343" customFormat="false" ht="12.75" hidden="false" customHeight="false" outlineLevel="0" collapsed="false">
      <c r="A343" s="3" t="s">
        <v>63</v>
      </c>
      <c r="B343" s="13" t="n">
        <v>7384.157</v>
      </c>
      <c r="C343" s="13" t="n">
        <v>3313.029</v>
      </c>
      <c r="D343" s="13" t="n">
        <v>2108.266365</v>
      </c>
      <c r="E343" s="14" t="n">
        <f aca="false">D343/B343</f>
        <v>0.285512126164165</v>
      </c>
      <c r="F343" s="14" t="n">
        <f aca="false">D343/C343</f>
        <v>0.636356145690243</v>
      </c>
    </row>
    <row r="344" customFormat="false" ht="12.75" hidden="false" customHeight="false" outlineLevel="0" collapsed="false">
      <c r="A344" s="0" t="s">
        <v>13</v>
      </c>
      <c r="B344" s="15" t="n">
        <v>7096.485</v>
      </c>
      <c r="C344" s="15" t="n">
        <v>3178.706</v>
      </c>
      <c r="D344" s="15" t="n">
        <v>1987.804577</v>
      </c>
      <c r="E344" s="16" t="n">
        <f aca="false">D344/B344</f>
        <v>0.280111150379378</v>
      </c>
      <c r="F344" s="16" t="n">
        <f aca="false">D344/C344</f>
        <v>0.62535024535141</v>
      </c>
    </row>
    <row r="345" customFormat="false" ht="12.75" hidden="false" customHeight="false" outlineLevel="0" collapsed="false">
      <c r="A345" s="0" t="s">
        <v>14</v>
      </c>
      <c r="B345" s="15" t="n">
        <v>22.649</v>
      </c>
      <c r="C345" s="15" t="n">
        <v>11.326</v>
      </c>
      <c r="D345" s="15" t="n">
        <v>11.041026</v>
      </c>
      <c r="E345" s="16" t="n">
        <f aca="false">D345/B345</f>
        <v>0.487484039030421</v>
      </c>
      <c r="F345" s="16" t="n">
        <f aca="false">D345/C345</f>
        <v>0.974838954617694</v>
      </c>
    </row>
    <row r="346" customFormat="false" ht="12.75" hidden="false" customHeight="false" outlineLevel="0" collapsed="false">
      <c r="A346" s="0" t="s">
        <v>15</v>
      </c>
      <c r="B346" s="15" t="n">
        <v>9.281</v>
      </c>
      <c r="C346" s="15" t="n">
        <v>3.803</v>
      </c>
      <c r="D346" s="15" t="n">
        <v>2.878848</v>
      </c>
      <c r="E346" s="16" t="n">
        <f aca="false">D346/B346</f>
        <v>0.310187264303416</v>
      </c>
      <c r="F346" s="16" t="n">
        <f aca="false">D346/C346</f>
        <v>0.756993952143045</v>
      </c>
    </row>
    <row r="347" customFormat="false" ht="12.75" hidden="false" customHeight="false" outlineLevel="0" collapsed="false">
      <c r="A347" s="0" t="s">
        <v>16</v>
      </c>
      <c r="B347" s="15" t="n">
        <v>52.185</v>
      </c>
      <c r="C347" s="15" t="n">
        <v>30.524</v>
      </c>
      <c r="D347" s="15" t="n">
        <v>18.2755</v>
      </c>
      <c r="E347" s="16" t="n">
        <f aca="false">D347/B347</f>
        <v>0.350205997892115</v>
      </c>
      <c r="F347" s="16" t="n">
        <f aca="false">D347/C347</f>
        <v>0.598725592976019</v>
      </c>
    </row>
    <row r="348" customFormat="false" ht="12.75" hidden="false" customHeight="false" outlineLevel="0" collapsed="false">
      <c r="A348" s="0" t="s">
        <v>17</v>
      </c>
      <c r="B348" s="15" t="n">
        <v>1599.755</v>
      </c>
      <c r="C348" s="15" t="n">
        <v>818.508</v>
      </c>
      <c r="D348" s="15" t="n">
        <v>817.187249</v>
      </c>
      <c r="E348" s="16" t="n">
        <f aca="false">D348/B348</f>
        <v>0.510820249975778</v>
      </c>
      <c r="F348" s="16" t="n">
        <f aca="false">D348/C348</f>
        <v>0.998386392069473</v>
      </c>
    </row>
    <row r="349" customFormat="false" ht="12.75" hidden="false" customHeight="false" outlineLevel="0" collapsed="false">
      <c r="A349" s="0" t="s">
        <v>19</v>
      </c>
      <c r="B349" s="15" t="n">
        <v>1007.739</v>
      </c>
      <c r="C349" s="15" t="n">
        <v>554.453</v>
      </c>
      <c r="D349" s="15" t="n">
        <v>310.090483</v>
      </c>
      <c r="E349" s="16" t="n">
        <f aca="false">D349/B349</f>
        <v>0.307709122104037</v>
      </c>
      <c r="F349" s="16" t="n">
        <f aca="false">D349/C349</f>
        <v>0.559272802203253</v>
      </c>
    </row>
    <row r="350" customFormat="false" ht="12.75" hidden="false" customHeight="false" outlineLevel="0" collapsed="false">
      <c r="A350" s="0" t="s">
        <v>20</v>
      </c>
      <c r="B350" s="15" t="n">
        <v>599.696</v>
      </c>
      <c r="C350" s="15" t="n">
        <v>281.407</v>
      </c>
      <c r="D350" s="15" t="n">
        <v>111.27868</v>
      </c>
      <c r="E350" s="16" t="n">
        <f aca="false">D350/B350</f>
        <v>0.185558482964702</v>
      </c>
      <c r="F350" s="16" t="n">
        <f aca="false">D350/C350</f>
        <v>0.395436787286741</v>
      </c>
    </row>
    <row r="351" customFormat="false" ht="12.75" hidden="false" customHeight="false" outlineLevel="0" collapsed="false">
      <c r="A351" s="0" t="s">
        <v>21</v>
      </c>
      <c r="B351" s="15" t="n">
        <v>3386.376</v>
      </c>
      <c r="C351" s="15" t="n">
        <v>1099.085</v>
      </c>
      <c r="D351" s="15" t="n">
        <v>412.067572</v>
      </c>
      <c r="E351" s="16" t="n">
        <f aca="false">D351/B351</f>
        <v>0.121683939408973</v>
      </c>
      <c r="F351" s="16" t="n">
        <f aca="false">D351/C351</f>
        <v>0.374918747867544</v>
      </c>
    </row>
    <row r="352" customFormat="false" ht="12.75" hidden="false" customHeight="false" outlineLevel="0" collapsed="false">
      <c r="A352" s="0" t="s">
        <v>22</v>
      </c>
      <c r="B352" s="15"/>
      <c r="C352" s="15"/>
      <c r="D352" s="15"/>
      <c r="E352" s="16"/>
      <c r="F352" s="16"/>
    </row>
    <row r="353" customFormat="false" ht="12.75" hidden="false" customHeight="false" outlineLevel="0" collapsed="false">
      <c r="A353" s="0" t="s">
        <v>23</v>
      </c>
      <c r="B353" s="15" t="n">
        <v>100</v>
      </c>
      <c r="C353" s="15" t="n">
        <v>90</v>
      </c>
      <c r="D353" s="15" t="n">
        <v>90</v>
      </c>
      <c r="E353" s="16" t="n">
        <f aca="false">D353/B353</f>
        <v>0.9</v>
      </c>
      <c r="F353" s="16" t="n">
        <f aca="false">D353/C353</f>
        <v>1</v>
      </c>
    </row>
    <row r="354" customFormat="false" ht="12.75" hidden="false" customHeight="false" outlineLevel="0" collapsed="false">
      <c r="A354" s="0" t="s">
        <v>24</v>
      </c>
      <c r="B354" s="15" t="n">
        <v>29.398</v>
      </c>
      <c r="C354" s="15" t="n">
        <v>14.6</v>
      </c>
      <c r="D354" s="15" t="n">
        <v>9.283</v>
      </c>
      <c r="E354" s="16" t="n">
        <f aca="false">D354/B354</f>
        <v>0.31576978025716</v>
      </c>
      <c r="F354" s="16" t="n">
        <f aca="false">D354/C354</f>
        <v>0.635821917808219</v>
      </c>
    </row>
    <row r="355" customFormat="false" ht="12.75" hidden="false" customHeight="false" outlineLevel="0" collapsed="false">
      <c r="A355" s="0" t="s">
        <v>25</v>
      </c>
      <c r="B355" s="15" t="n">
        <v>289.406</v>
      </c>
      <c r="C355" s="15" t="n">
        <v>275</v>
      </c>
      <c r="D355" s="15" t="n">
        <v>205.702219</v>
      </c>
      <c r="E355" s="16" t="n">
        <f aca="false">D355/B355</f>
        <v>0.710773857487405</v>
      </c>
      <c r="F355" s="16" t="n">
        <f aca="false">D355/C355</f>
        <v>0.748008069090909</v>
      </c>
    </row>
    <row r="356" customFormat="false" ht="12.75" hidden="false" customHeight="false" outlineLevel="0" collapsed="false">
      <c r="A356" s="0" t="s">
        <v>26</v>
      </c>
      <c r="B356" s="15"/>
      <c r="C356" s="15"/>
      <c r="D356" s="15"/>
      <c r="E356" s="16"/>
      <c r="F356" s="16"/>
    </row>
    <row r="357" customFormat="false" ht="12.75" hidden="false" customHeight="false" outlineLevel="0" collapsed="false">
      <c r="A357" s="0" t="s">
        <v>27</v>
      </c>
      <c r="B357" s="15" t="n">
        <v>3.476</v>
      </c>
      <c r="C357" s="15" t="n">
        <v>1.897</v>
      </c>
      <c r="D357" s="15" t="n">
        <v>0.781119</v>
      </c>
      <c r="E357" s="16" t="n">
        <f aca="false">D357/B357</f>
        <v>0.224717779056387</v>
      </c>
      <c r="F357" s="16" t="n">
        <f aca="false">D357/C357</f>
        <v>0.411765419082762</v>
      </c>
    </row>
    <row r="358" customFormat="false" ht="12.75" hidden="false" customHeight="false" outlineLevel="0" collapsed="false">
      <c r="A358" s="0" t="s">
        <v>28</v>
      </c>
      <c r="B358" s="15" t="n">
        <v>3.149</v>
      </c>
      <c r="C358" s="15" t="n">
        <v>1.57</v>
      </c>
      <c r="D358" s="15" t="n">
        <v>0.454119</v>
      </c>
      <c r="E358" s="16" t="n">
        <f aca="false">D358/B358</f>
        <v>0.144210543029533</v>
      </c>
      <c r="F358" s="16" t="n">
        <f aca="false">D358/C358</f>
        <v>0.289247770700637</v>
      </c>
    </row>
    <row r="359" customFormat="false" ht="12.75" hidden="false" customHeight="false" outlineLevel="0" collapsed="false">
      <c r="A359" s="0" t="s">
        <v>29</v>
      </c>
      <c r="B359" s="15" t="n">
        <v>0.327</v>
      </c>
      <c r="C359" s="15" t="n">
        <v>0.327</v>
      </c>
      <c r="D359" s="15" t="n">
        <v>0.327</v>
      </c>
      <c r="E359" s="16" t="n">
        <f aca="false">D359/B359</f>
        <v>1</v>
      </c>
      <c r="F359" s="16" t="n">
        <f aca="false">D359/C359</f>
        <v>1</v>
      </c>
    </row>
    <row r="360" customFormat="false" ht="12.75" hidden="false" customHeight="false" outlineLevel="0" collapsed="false">
      <c r="A360" s="0" t="s">
        <v>31</v>
      </c>
      <c r="B360" s="15" t="n">
        <v>284.196</v>
      </c>
      <c r="C360" s="15" t="n">
        <v>132.426</v>
      </c>
      <c r="D360" s="15" t="n">
        <v>131.544116</v>
      </c>
      <c r="E360" s="16" t="n">
        <f aca="false">D360/B360</f>
        <v>0.462864065644837</v>
      </c>
      <c r="F360" s="16" t="n">
        <f aca="false">D360/C360</f>
        <v>0.993340552459487</v>
      </c>
    </row>
    <row r="361" customFormat="false" ht="12.75" hidden="false" customHeight="false" outlineLevel="0" collapsed="false">
      <c r="A361" s="0" t="s">
        <v>33</v>
      </c>
      <c r="B361" s="15" t="n">
        <v>284.196</v>
      </c>
      <c r="C361" s="15" t="n">
        <v>132.426</v>
      </c>
      <c r="D361" s="15" t="n">
        <v>131.544116</v>
      </c>
      <c r="E361" s="16" t="n">
        <f aca="false">D361/B361</f>
        <v>0.462864065644837</v>
      </c>
      <c r="F361" s="16" t="n">
        <f aca="false">D361/C361</f>
        <v>0.993340552459487</v>
      </c>
    </row>
    <row r="362" customFormat="false" ht="12.75" hidden="false" customHeight="false" outlineLevel="0" collapsed="false">
      <c r="A362" s="0" t="s">
        <v>34</v>
      </c>
      <c r="B362" s="15" t="n">
        <v>0</v>
      </c>
      <c r="C362" s="15" t="n">
        <v>0</v>
      </c>
      <c r="D362" s="15" t="n">
        <v>-11.863447</v>
      </c>
      <c r="E362" s="16"/>
      <c r="F362" s="16"/>
    </row>
    <row r="363" customFormat="false" ht="12.75" hidden="false" customHeight="false" outlineLevel="0" collapsed="false">
      <c r="A363" s="0" t="s">
        <v>35</v>
      </c>
      <c r="B363" s="15"/>
      <c r="C363" s="15"/>
      <c r="D363" s="15"/>
      <c r="E363" s="16"/>
      <c r="F363" s="16"/>
    </row>
    <row r="364" customFormat="false" ht="12.75" hidden="false" customHeight="false" outlineLevel="0" collapsed="false">
      <c r="B364" s="15"/>
      <c r="C364" s="15"/>
      <c r="D364" s="15"/>
      <c r="E364" s="16"/>
      <c r="F364" s="16"/>
    </row>
    <row r="365" customFormat="false" ht="12.75" hidden="false" customHeight="false" outlineLevel="0" collapsed="false">
      <c r="A365" s="3" t="s">
        <v>64</v>
      </c>
      <c r="B365" s="13" t="n">
        <v>5298.804</v>
      </c>
      <c r="C365" s="13" t="n">
        <v>2466.196</v>
      </c>
      <c r="D365" s="13" t="n">
        <v>2189.304612</v>
      </c>
      <c r="E365" s="14" t="n">
        <f aca="false">D365/B365</f>
        <v>0.413169577889652</v>
      </c>
      <c r="F365" s="14" t="n">
        <f aca="false">D365/C365</f>
        <v>0.887725311370224</v>
      </c>
    </row>
    <row r="366" customFormat="false" ht="12.75" hidden="false" customHeight="false" outlineLevel="0" collapsed="false">
      <c r="A366" s="0" t="s">
        <v>13</v>
      </c>
      <c r="B366" s="15" t="n">
        <v>5202.837</v>
      </c>
      <c r="C366" s="15" t="n">
        <v>2421.183</v>
      </c>
      <c r="D366" s="15" t="n">
        <v>2163.09597</v>
      </c>
      <c r="E366" s="16" t="n">
        <f aca="false">D366/B366</f>
        <v>0.415753168896123</v>
      </c>
      <c r="F366" s="16" t="n">
        <f aca="false">D366/C366</f>
        <v>0.89340457536667</v>
      </c>
    </row>
    <row r="367" customFormat="false" ht="12.75" hidden="false" customHeight="false" outlineLevel="0" collapsed="false">
      <c r="A367" s="0" t="s">
        <v>14</v>
      </c>
      <c r="B367" s="15" t="n">
        <v>304.64</v>
      </c>
      <c r="C367" s="15" t="n">
        <v>142.09</v>
      </c>
      <c r="D367" s="15" t="n">
        <v>137.563706</v>
      </c>
      <c r="E367" s="16" t="n">
        <f aca="false">D367/B367</f>
        <v>0.451561534926471</v>
      </c>
      <c r="F367" s="16" t="n">
        <f aca="false">D367/C367</f>
        <v>0.96814488000563</v>
      </c>
    </row>
    <row r="368" customFormat="false" ht="12.75" hidden="false" customHeight="false" outlineLevel="0" collapsed="false">
      <c r="A368" s="0" t="s">
        <v>15</v>
      </c>
      <c r="B368" s="15" t="n">
        <v>99.62</v>
      </c>
      <c r="C368" s="15" t="n">
        <v>43.982</v>
      </c>
      <c r="D368" s="15" t="n">
        <v>36.004496</v>
      </c>
      <c r="E368" s="16" t="n">
        <f aca="false">D368/B368</f>
        <v>0.36141834972897</v>
      </c>
      <c r="F368" s="16" t="n">
        <f aca="false">D368/C368</f>
        <v>0.818618889545723</v>
      </c>
    </row>
    <row r="369" customFormat="false" ht="12.75" hidden="false" customHeight="false" outlineLevel="0" collapsed="false">
      <c r="A369" s="0" t="s">
        <v>19</v>
      </c>
      <c r="B369" s="15" t="n">
        <v>2020.633</v>
      </c>
      <c r="C369" s="15" t="n">
        <v>1027.392</v>
      </c>
      <c r="D369" s="15" t="n">
        <v>1025.569791</v>
      </c>
      <c r="E369" s="16" t="n">
        <f aca="false">D369/B369</f>
        <v>0.507548768628445</v>
      </c>
      <c r="F369" s="16" t="n">
        <f aca="false">D369/C369</f>
        <v>0.998226374159036</v>
      </c>
    </row>
    <row r="370" customFormat="false" ht="12.75" hidden="false" customHeight="false" outlineLevel="0" collapsed="false">
      <c r="A370" s="0" t="s">
        <v>20</v>
      </c>
      <c r="B370" s="15" t="n">
        <v>1150.421</v>
      </c>
      <c r="C370" s="15" t="n">
        <v>460.92</v>
      </c>
      <c r="D370" s="15" t="n">
        <v>454.439043</v>
      </c>
      <c r="E370" s="16" t="n">
        <f aca="false">D370/B370</f>
        <v>0.395019773630697</v>
      </c>
      <c r="F370" s="16" t="n">
        <f aca="false">D370/C370</f>
        <v>0.985939084873731</v>
      </c>
    </row>
    <row r="371" customFormat="false" ht="12.75" hidden="false" customHeight="false" outlineLevel="0" collapsed="false">
      <c r="A371" s="0" t="s">
        <v>21</v>
      </c>
      <c r="B371" s="15" t="n">
        <v>843.784</v>
      </c>
      <c r="C371" s="15" t="n">
        <v>361.594</v>
      </c>
      <c r="D371" s="15" t="n">
        <v>149.992092</v>
      </c>
      <c r="E371" s="16" t="n">
        <f aca="false">D371/B371</f>
        <v>0.177761242213647</v>
      </c>
      <c r="F371" s="16" t="n">
        <f aca="false">D371/C371</f>
        <v>0.414808022257007</v>
      </c>
    </row>
    <row r="372" customFormat="false" ht="12.75" hidden="false" customHeight="false" outlineLevel="0" collapsed="false">
      <c r="A372" s="0" t="s">
        <v>22</v>
      </c>
      <c r="B372" s="15"/>
      <c r="C372" s="15"/>
      <c r="D372" s="15"/>
      <c r="E372" s="16"/>
      <c r="F372" s="16"/>
    </row>
    <row r="373" customFormat="false" ht="12.75" hidden="false" customHeight="false" outlineLevel="0" collapsed="false">
      <c r="A373" s="0" t="s">
        <v>23</v>
      </c>
      <c r="B373" s="15" t="n">
        <v>299.998</v>
      </c>
      <c r="C373" s="15" t="n">
        <v>95.667</v>
      </c>
      <c r="D373" s="15" t="n">
        <v>85.990663</v>
      </c>
      <c r="E373" s="16" t="n">
        <f aca="false">D373/B373</f>
        <v>0.286637454249695</v>
      </c>
      <c r="F373" s="16" t="n">
        <f aca="false">D373/C373</f>
        <v>0.898853972634242</v>
      </c>
    </row>
    <row r="374" customFormat="false" ht="12.75" hidden="false" customHeight="false" outlineLevel="0" collapsed="false">
      <c r="A374" s="0" t="s">
        <v>24</v>
      </c>
      <c r="B374" s="15" t="n">
        <v>433.741</v>
      </c>
      <c r="C374" s="15" t="n">
        <v>260.52</v>
      </c>
      <c r="D374" s="15" t="n">
        <v>247.621293</v>
      </c>
      <c r="E374" s="16" t="n">
        <f aca="false">D374/B374</f>
        <v>0.570896671054846</v>
      </c>
      <c r="F374" s="16" t="n">
        <f aca="false">D374/C374</f>
        <v>0.950488611239061</v>
      </c>
    </row>
    <row r="375" customFormat="false" ht="12.75" hidden="false" customHeight="false" outlineLevel="0" collapsed="false">
      <c r="A375" s="0" t="s">
        <v>25</v>
      </c>
      <c r="B375" s="15" t="n">
        <v>50</v>
      </c>
      <c r="C375" s="15" t="n">
        <v>29.018</v>
      </c>
      <c r="D375" s="15" t="n">
        <v>25.914886</v>
      </c>
      <c r="E375" s="16" t="n">
        <f aca="false">D375/B375</f>
        <v>0.51829772</v>
      </c>
      <c r="F375" s="16" t="n">
        <f aca="false">D375/C375</f>
        <v>0.893062444000276</v>
      </c>
    </row>
    <row r="376" customFormat="false" ht="12.75" hidden="false" customHeight="false" outlineLevel="0" collapsed="false">
      <c r="A376" s="0" t="s">
        <v>26</v>
      </c>
      <c r="B376" s="15"/>
      <c r="C376" s="15"/>
      <c r="D376" s="15"/>
      <c r="E376" s="16"/>
      <c r="F376" s="16"/>
    </row>
    <row r="377" customFormat="false" ht="12.75" hidden="false" customHeight="false" outlineLevel="0" collapsed="false">
      <c r="A377" s="0" t="s">
        <v>27</v>
      </c>
      <c r="B377" s="15" t="n">
        <v>95.967</v>
      </c>
      <c r="C377" s="15" t="n">
        <v>45.013</v>
      </c>
      <c r="D377" s="15" t="n">
        <v>44.548121</v>
      </c>
      <c r="E377" s="16" t="n">
        <f aca="false">D377/B377</f>
        <v>0.464202496691571</v>
      </c>
      <c r="F377" s="16" t="n">
        <f aca="false">D377/C377</f>
        <v>0.989672339102037</v>
      </c>
    </row>
    <row r="378" customFormat="false" ht="12.75" hidden="false" customHeight="false" outlineLevel="0" collapsed="false">
      <c r="A378" s="0" t="s">
        <v>28</v>
      </c>
      <c r="B378" s="15" t="n">
        <v>95.967</v>
      </c>
      <c r="C378" s="15" t="n">
        <v>45.013</v>
      </c>
      <c r="D378" s="15" t="n">
        <v>44.548121</v>
      </c>
      <c r="E378" s="16" t="n">
        <f aca="false">D378/B378</f>
        <v>0.464202496691571</v>
      </c>
      <c r="F378" s="16" t="n">
        <f aca="false">D378/C378</f>
        <v>0.989672339102037</v>
      </c>
    </row>
    <row r="379" customFormat="false" ht="12.75" hidden="false" customHeight="false" outlineLevel="0" collapsed="false">
      <c r="A379" s="0" t="s">
        <v>34</v>
      </c>
      <c r="B379" s="15" t="n">
        <v>0</v>
      </c>
      <c r="C379" s="15" t="n">
        <v>0</v>
      </c>
      <c r="D379" s="15" t="n">
        <v>-18.339483</v>
      </c>
      <c r="E379" s="16"/>
      <c r="F379" s="16"/>
    </row>
    <row r="380" customFormat="false" ht="12.75" hidden="false" customHeight="false" outlineLevel="0" collapsed="false">
      <c r="A380" s="0" t="s">
        <v>35</v>
      </c>
      <c r="B380" s="15"/>
      <c r="C380" s="15"/>
      <c r="D380" s="15"/>
      <c r="E380" s="16"/>
      <c r="F380" s="16"/>
    </row>
    <row r="381" customFormat="false" ht="12.75" hidden="false" customHeight="false" outlineLevel="0" collapsed="false">
      <c r="B381" s="15"/>
      <c r="C381" s="15"/>
      <c r="D381" s="15"/>
      <c r="E381" s="16"/>
      <c r="F381" s="16"/>
    </row>
    <row r="382" customFormat="false" ht="12.75" hidden="false" customHeight="false" outlineLevel="0" collapsed="false">
      <c r="A382" s="3" t="s">
        <v>65</v>
      </c>
      <c r="B382" s="13" t="n">
        <v>7320.13073</v>
      </c>
      <c r="C382" s="13" t="n">
        <v>2598.34973</v>
      </c>
      <c r="D382" s="13" t="n">
        <v>2393.845163</v>
      </c>
      <c r="E382" s="14" t="n">
        <f aca="false">D382/B382</f>
        <v>0.327022187348285</v>
      </c>
      <c r="F382" s="14" t="n">
        <f aca="false">D382/C382</f>
        <v>0.921294441376065</v>
      </c>
    </row>
    <row r="383" customFormat="false" ht="12.75" hidden="false" customHeight="false" outlineLevel="0" collapsed="false">
      <c r="A383" s="0" t="s">
        <v>13</v>
      </c>
      <c r="B383" s="15" t="n">
        <v>7278.13073</v>
      </c>
      <c r="C383" s="15" t="n">
        <v>2579.84973</v>
      </c>
      <c r="D383" s="15" t="n">
        <v>2400.649304</v>
      </c>
      <c r="E383" s="16" t="n">
        <f aca="false">D383/B383</f>
        <v>0.329844213172027</v>
      </c>
      <c r="F383" s="16" t="n">
        <f aca="false">D383/C383</f>
        <v>0.930538424809727</v>
      </c>
    </row>
    <row r="384" customFormat="false" ht="12.75" hidden="false" customHeight="false" outlineLevel="0" collapsed="false">
      <c r="A384" s="0" t="s">
        <v>14</v>
      </c>
      <c r="B384" s="15" t="n">
        <v>573.269</v>
      </c>
      <c r="C384" s="15" t="n">
        <v>280.7</v>
      </c>
      <c r="D384" s="15" t="n">
        <v>278.355915</v>
      </c>
      <c r="E384" s="16" t="n">
        <f aca="false">D384/B384</f>
        <v>0.485558987142162</v>
      </c>
      <c r="F384" s="16" t="n">
        <f aca="false">D384/C384</f>
        <v>0.991649144994656</v>
      </c>
    </row>
    <row r="385" customFormat="false" ht="12.75" hidden="false" customHeight="false" outlineLevel="0" collapsed="false">
      <c r="A385" s="0" t="s">
        <v>15</v>
      </c>
      <c r="B385" s="15" t="n">
        <v>1100.702</v>
      </c>
      <c r="C385" s="15" t="n">
        <v>506.849</v>
      </c>
      <c r="D385" s="15" t="n">
        <v>467.105005</v>
      </c>
      <c r="E385" s="16" t="n">
        <f aca="false">D385/B385</f>
        <v>0.424370088361791</v>
      </c>
      <c r="F385" s="16" t="n">
        <f aca="false">D385/C385</f>
        <v>0.921586123283266</v>
      </c>
    </row>
    <row r="386" customFormat="false" ht="12.75" hidden="false" customHeight="false" outlineLevel="0" collapsed="false">
      <c r="A386" s="0" t="s">
        <v>19</v>
      </c>
      <c r="B386" s="15" t="n">
        <v>5521.54473</v>
      </c>
      <c r="C386" s="15" t="n">
        <v>1745.22473</v>
      </c>
      <c r="D386" s="15" t="n">
        <v>1622.467664</v>
      </c>
      <c r="E386" s="16" t="n">
        <f aca="false">D386/B386</f>
        <v>0.293843071701422</v>
      </c>
      <c r="F386" s="16" t="n">
        <f aca="false">D386/C386</f>
        <v>0.929661169768091</v>
      </c>
    </row>
    <row r="387" customFormat="false" ht="12.75" hidden="false" customHeight="false" outlineLevel="0" collapsed="false">
      <c r="A387" s="0" t="s">
        <v>20</v>
      </c>
      <c r="B387" s="15" t="n">
        <v>12</v>
      </c>
      <c r="C387" s="15" t="n">
        <v>6</v>
      </c>
      <c r="D387" s="15" t="n">
        <v>5.204565</v>
      </c>
      <c r="E387" s="16" t="n">
        <f aca="false">D387/B387</f>
        <v>0.43371375</v>
      </c>
      <c r="F387" s="16" t="n">
        <f aca="false">D387/C387</f>
        <v>0.8674275</v>
      </c>
    </row>
    <row r="388" customFormat="false" ht="12.75" hidden="false" customHeight="false" outlineLevel="0" collapsed="false">
      <c r="A388" s="0" t="s">
        <v>21</v>
      </c>
      <c r="B388" s="15" t="n">
        <v>21.4</v>
      </c>
      <c r="C388" s="15" t="n">
        <v>10.7</v>
      </c>
      <c r="D388" s="15" t="n">
        <v>2.051492</v>
      </c>
      <c r="E388" s="16" t="n">
        <f aca="false">D388/B388</f>
        <v>0.0958641121495327</v>
      </c>
      <c r="F388" s="16" t="n">
        <f aca="false">D388/C388</f>
        <v>0.191728224299065</v>
      </c>
    </row>
    <row r="389" customFormat="false" ht="12.75" hidden="false" customHeight="false" outlineLevel="0" collapsed="false">
      <c r="A389" s="0" t="s">
        <v>22</v>
      </c>
      <c r="B389" s="15"/>
      <c r="C389" s="15"/>
      <c r="D389" s="15"/>
      <c r="E389" s="16"/>
      <c r="F389" s="16"/>
    </row>
    <row r="390" customFormat="false" ht="12.75" hidden="false" customHeight="false" outlineLevel="0" collapsed="false">
      <c r="A390" s="0" t="s">
        <v>25</v>
      </c>
      <c r="B390" s="15" t="n">
        <v>49.215</v>
      </c>
      <c r="C390" s="15" t="n">
        <v>30.376</v>
      </c>
      <c r="D390" s="15" t="n">
        <v>25.464663</v>
      </c>
      <c r="E390" s="16" t="n">
        <f aca="false">D390/B390</f>
        <v>0.517416702224931</v>
      </c>
      <c r="F390" s="16" t="n">
        <f aca="false">D390/C390</f>
        <v>0.838315215959968</v>
      </c>
    </row>
    <row r="391" customFormat="false" ht="12.75" hidden="false" customHeight="false" outlineLevel="0" collapsed="false">
      <c r="A391" s="0" t="s">
        <v>26</v>
      </c>
      <c r="B391" s="15"/>
      <c r="C391" s="15"/>
      <c r="D391" s="15"/>
      <c r="E391" s="16"/>
      <c r="F391" s="16"/>
    </row>
    <row r="392" customFormat="false" ht="12.75" hidden="false" customHeight="false" outlineLevel="0" collapsed="false">
      <c r="A392" s="0" t="s">
        <v>27</v>
      </c>
      <c r="B392" s="15" t="n">
        <v>42</v>
      </c>
      <c r="C392" s="15" t="n">
        <v>18.5</v>
      </c>
      <c r="D392" s="15" t="n">
        <v>7.015696</v>
      </c>
      <c r="E392" s="16" t="n">
        <f aca="false">D392/B392</f>
        <v>0.167040380952381</v>
      </c>
      <c r="F392" s="16" t="n">
        <f aca="false">D392/C392</f>
        <v>0.379226810810811</v>
      </c>
    </row>
    <row r="393" customFormat="false" ht="12.75" hidden="false" customHeight="false" outlineLevel="0" collapsed="false">
      <c r="A393" s="0" t="s">
        <v>28</v>
      </c>
      <c r="B393" s="15" t="n">
        <v>42</v>
      </c>
      <c r="C393" s="15" t="n">
        <v>18.5</v>
      </c>
      <c r="D393" s="15" t="n">
        <v>7.015696</v>
      </c>
      <c r="E393" s="16" t="n">
        <f aca="false">D393/B393</f>
        <v>0.167040380952381</v>
      </c>
      <c r="F393" s="16" t="n">
        <f aca="false">D393/C393</f>
        <v>0.379226810810811</v>
      </c>
    </row>
    <row r="394" customFormat="false" ht="12.75" hidden="false" customHeight="false" outlineLevel="0" collapsed="false">
      <c r="A394" s="0" t="s">
        <v>34</v>
      </c>
      <c r="B394" s="15" t="n">
        <v>0</v>
      </c>
      <c r="C394" s="15" t="n">
        <v>0</v>
      </c>
      <c r="D394" s="15" t="n">
        <v>-13.819836</v>
      </c>
      <c r="E394" s="16"/>
      <c r="F394" s="16"/>
    </row>
    <row r="395" customFormat="false" ht="12.75" hidden="false" customHeight="false" outlineLevel="0" collapsed="false">
      <c r="A395" s="0" t="s">
        <v>35</v>
      </c>
      <c r="B395" s="15"/>
      <c r="C395" s="15"/>
      <c r="D395" s="15"/>
      <c r="E395" s="16"/>
      <c r="F395" s="16"/>
    </row>
    <row r="396" customFormat="false" ht="12.75" hidden="false" customHeight="false" outlineLevel="0" collapsed="false">
      <c r="B396" s="15"/>
      <c r="C396" s="15"/>
      <c r="D396" s="15"/>
      <c r="E396" s="16"/>
      <c r="F396" s="16"/>
    </row>
    <row r="397" customFormat="false" ht="12.75" hidden="false" customHeight="false" outlineLevel="0" collapsed="false">
      <c r="A397" s="3" t="s">
        <v>66</v>
      </c>
      <c r="B397" s="13" t="n">
        <v>546.064</v>
      </c>
      <c r="C397" s="13" t="n">
        <v>275.246</v>
      </c>
      <c r="D397" s="13" t="n">
        <v>221.210273</v>
      </c>
      <c r="E397" s="14" t="n">
        <f aca="false">D397/B397</f>
        <v>0.40509953595183</v>
      </c>
      <c r="F397" s="14" t="n">
        <f aca="false">D397/C397</f>
        <v>0.803682062591282</v>
      </c>
    </row>
    <row r="398" customFormat="false" ht="12.75" hidden="false" customHeight="false" outlineLevel="0" collapsed="false">
      <c r="A398" s="0" t="s">
        <v>13</v>
      </c>
      <c r="B398" s="15" t="n">
        <v>545.192</v>
      </c>
      <c r="C398" s="15" t="n">
        <v>274.796</v>
      </c>
      <c r="D398" s="15" t="n">
        <v>222.535676</v>
      </c>
      <c r="E398" s="16" t="n">
        <f aca="false">D398/B398</f>
        <v>0.408178542605174</v>
      </c>
      <c r="F398" s="16" t="n">
        <f aca="false">D398/C398</f>
        <v>0.809821380223875</v>
      </c>
    </row>
    <row r="399" customFormat="false" ht="12.75" hidden="false" customHeight="false" outlineLevel="0" collapsed="false">
      <c r="A399" s="0" t="s">
        <v>14</v>
      </c>
      <c r="B399" s="15" t="n">
        <v>14.163</v>
      </c>
      <c r="C399" s="15" t="n">
        <v>7.231</v>
      </c>
      <c r="D399" s="15" t="n">
        <v>6.793225</v>
      </c>
      <c r="E399" s="16" t="n">
        <f aca="false">D399/B399</f>
        <v>0.47964590835275</v>
      </c>
      <c r="F399" s="16" t="n">
        <f aca="false">D399/C399</f>
        <v>0.939458581109114</v>
      </c>
    </row>
    <row r="400" customFormat="false" ht="12.75" hidden="false" customHeight="false" outlineLevel="0" collapsed="false">
      <c r="A400" s="0" t="s">
        <v>15</v>
      </c>
      <c r="B400" s="15" t="n">
        <v>28.395</v>
      </c>
      <c r="C400" s="15" t="n">
        <v>14.595</v>
      </c>
      <c r="D400" s="15" t="n">
        <v>10.771147</v>
      </c>
      <c r="E400" s="16" t="n">
        <f aca="false">D400/B400</f>
        <v>0.379332523331572</v>
      </c>
      <c r="F400" s="16" t="n">
        <f aca="false">D400/C400</f>
        <v>0.738002535114765</v>
      </c>
    </row>
    <row r="401" customFormat="false" ht="12.75" hidden="false" customHeight="false" outlineLevel="0" collapsed="false">
      <c r="A401" s="0" t="s">
        <v>19</v>
      </c>
      <c r="B401" s="15" t="n">
        <v>339.67</v>
      </c>
      <c r="C401" s="15" t="n">
        <v>170</v>
      </c>
      <c r="D401" s="15" t="n">
        <v>150.058</v>
      </c>
      <c r="E401" s="16" t="n">
        <f aca="false">D401/B401</f>
        <v>0.441775841257691</v>
      </c>
      <c r="F401" s="16" t="n">
        <f aca="false">D401/C401</f>
        <v>0.882694117647059</v>
      </c>
    </row>
    <row r="402" customFormat="false" ht="12.75" hidden="false" customHeight="false" outlineLevel="0" collapsed="false">
      <c r="A402" s="0" t="s">
        <v>20</v>
      </c>
      <c r="B402" s="15" t="n">
        <v>27.4</v>
      </c>
      <c r="C402" s="15" t="n">
        <v>15.4</v>
      </c>
      <c r="D402" s="15" t="n">
        <v>3.842401</v>
      </c>
      <c r="E402" s="16" t="n">
        <f aca="false">D402/B402</f>
        <v>0.140233613138686</v>
      </c>
      <c r="F402" s="16" t="n">
        <f aca="false">D402/C402</f>
        <v>0.249506558441558</v>
      </c>
    </row>
    <row r="403" customFormat="false" ht="12.75" hidden="false" customHeight="false" outlineLevel="0" collapsed="false">
      <c r="A403" s="0" t="s">
        <v>21</v>
      </c>
      <c r="B403" s="15" t="n">
        <v>7</v>
      </c>
      <c r="C403" s="15" t="n">
        <v>3.288</v>
      </c>
      <c r="D403" s="15" t="n">
        <v>0.710139</v>
      </c>
      <c r="E403" s="16" t="n">
        <f aca="false">D403/B403</f>
        <v>0.101448428571429</v>
      </c>
      <c r="F403" s="16" t="n">
        <f aca="false">D403/C403</f>
        <v>0.21597901459854</v>
      </c>
    </row>
    <row r="404" customFormat="false" ht="12.75" hidden="false" customHeight="false" outlineLevel="0" collapsed="false">
      <c r="A404" s="0" t="s">
        <v>22</v>
      </c>
      <c r="B404" s="15"/>
      <c r="C404" s="15"/>
      <c r="D404" s="15"/>
      <c r="E404" s="16"/>
      <c r="F404" s="16"/>
    </row>
    <row r="405" customFormat="false" ht="12.75" hidden="false" customHeight="false" outlineLevel="0" collapsed="false">
      <c r="A405" s="0" t="s">
        <v>24</v>
      </c>
      <c r="B405" s="15" t="n">
        <v>18.564</v>
      </c>
      <c r="C405" s="15" t="n">
        <v>9.282</v>
      </c>
      <c r="D405" s="15" t="n">
        <v>8.557383</v>
      </c>
      <c r="E405" s="16" t="n">
        <f aca="false">D405/B405</f>
        <v>0.460966548157725</v>
      </c>
      <c r="F405" s="16" t="n">
        <f aca="false">D405/C405</f>
        <v>0.921933096315449</v>
      </c>
    </row>
    <row r="406" customFormat="false" ht="12.75" hidden="false" customHeight="false" outlineLevel="0" collapsed="false">
      <c r="A406" s="0" t="s">
        <v>25</v>
      </c>
      <c r="B406" s="15" t="n">
        <v>110</v>
      </c>
      <c r="C406" s="15" t="n">
        <v>55</v>
      </c>
      <c r="D406" s="15" t="n">
        <v>41.803381</v>
      </c>
      <c r="E406" s="16" t="n">
        <f aca="false">D406/B406</f>
        <v>0.380030736363636</v>
      </c>
      <c r="F406" s="16" t="n">
        <f aca="false">D406/C406</f>
        <v>0.760061472727273</v>
      </c>
    </row>
    <row r="407" customFormat="false" ht="12.75" hidden="false" customHeight="false" outlineLevel="0" collapsed="false">
      <c r="A407" s="0" t="s">
        <v>26</v>
      </c>
      <c r="B407" s="15"/>
      <c r="C407" s="15"/>
      <c r="D407" s="15"/>
      <c r="E407" s="16"/>
      <c r="F407" s="16"/>
    </row>
    <row r="408" customFormat="false" ht="12.75" hidden="false" customHeight="false" outlineLevel="0" collapsed="false">
      <c r="A408" s="0" t="s">
        <v>27</v>
      </c>
      <c r="B408" s="15" t="n">
        <v>0.872</v>
      </c>
      <c r="C408" s="15" t="n">
        <v>0.45</v>
      </c>
      <c r="D408" s="15" t="n">
        <v>0.074531</v>
      </c>
      <c r="E408" s="16" t="n">
        <f aca="false">D408/B408</f>
        <v>0.0854713302752294</v>
      </c>
      <c r="F408" s="16" t="n">
        <f aca="false">D408/C408</f>
        <v>0.165624444444444</v>
      </c>
    </row>
    <row r="409" customFormat="false" ht="12.75" hidden="false" customHeight="false" outlineLevel="0" collapsed="false">
      <c r="A409" s="0" t="s">
        <v>28</v>
      </c>
      <c r="B409" s="15" t="n">
        <v>0.872</v>
      </c>
      <c r="C409" s="15" t="n">
        <v>0.45</v>
      </c>
      <c r="D409" s="15" t="n">
        <v>0.074531</v>
      </c>
      <c r="E409" s="16" t="n">
        <f aca="false">D409/B409</f>
        <v>0.0854713302752294</v>
      </c>
      <c r="F409" s="16" t="n">
        <f aca="false">D409/C409</f>
        <v>0.165624444444444</v>
      </c>
    </row>
    <row r="410" customFormat="false" ht="12.75" hidden="false" customHeight="false" outlineLevel="0" collapsed="false">
      <c r="A410" s="0" t="s">
        <v>34</v>
      </c>
      <c r="B410" s="15" t="n">
        <v>0</v>
      </c>
      <c r="C410" s="15" t="n">
        <v>0</v>
      </c>
      <c r="D410" s="15" t="n">
        <v>-1.399933</v>
      </c>
      <c r="E410" s="16"/>
      <c r="F410" s="16"/>
    </row>
    <row r="411" customFormat="false" ht="12.75" hidden="false" customHeight="false" outlineLevel="0" collapsed="false">
      <c r="A411" s="0" t="s">
        <v>35</v>
      </c>
      <c r="B411" s="15"/>
      <c r="C411" s="15"/>
      <c r="D411" s="15"/>
      <c r="E411" s="16"/>
      <c r="F411" s="16"/>
    </row>
    <row r="412" customFormat="false" ht="12.75" hidden="false" customHeight="false" outlineLevel="0" collapsed="false">
      <c r="B412" s="15"/>
      <c r="C412" s="15"/>
      <c r="D412" s="15"/>
      <c r="E412" s="16"/>
      <c r="F412" s="16"/>
    </row>
    <row r="413" customFormat="false" ht="12.75" hidden="false" customHeight="false" outlineLevel="0" collapsed="false">
      <c r="A413" s="3" t="s">
        <v>67</v>
      </c>
      <c r="B413" s="15"/>
      <c r="C413" s="15"/>
      <c r="D413" s="15"/>
      <c r="E413" s="16"/>
      <c r="F413" s="16"/>
    </row>
    <row r="414" customFormat="false" ht="12.75" hidden="false" customHeight="false" outlineLevel="0" collapsed="false">
      <c r="A414" s="3" t="s">
        <v>68</v>
      </c>
      <c r="B414" s="13" t="n">
        <v>199.213</v>
      </c>
      <c r="C414" s="13" t="n">
        <v>101.07</v>
      </c>
      <c r="D414" s="13" t="n">
        <v>47.677616</v>
      </c>
      <c r="E414" s="14" t="n">
        <f aca="false">D414/B414</f>
        <v>0.239329842931937</v>
      </c>
      <c r="F414" s="14" t="n">
        <f aca="false">D414/C414</f>
        <v>0.471728663302662</v>
      </c>
    </row>
    <row r="415" customFormat="false" ht="12.75" hidden="false" customHeight="false" outlineLevel="0" collapsed="false">
      <c r="A415" s="0" t="s">
        <v>13</v>
      </c>
      <c r="B415" s="15" t="n">
        <v>138.713</v>
      </c>
      <c r="C415" s="15" t="n">
        <v>100.96</v>
      </c>
      <c r="D415" s="15" t="n">
        <v>47.787481</v>
      </c>
      <c r="E415" s="16" t="n">
        <f aca="false">D415/B415</f>
        <v>0.34450614578302</v>
      </c>
      <c r="F415" s="16" t="n">
        <f aca="false">D415/C415</f>
        <v>0.473330833993661</v>
      </c>
    </row>
    <row r="416" customFormat="false" ht="12.75" hidden="false" customHeight="false" outlineLevel="0" collapsed="false">
      <c r="A416" s="0" t="s">
        <v>14</v>
      </c>
      <c r="B416" s="15" t="n">
        <v>8.022</v>
      </c>
      <c r="C416" s="15" t="n">
        <v>4.222</v>
      </c>
      <c r="D416" s="15" t="n">
        <v>3.971697</v>
      </c>
      <c r="E416" s="16" t="n">
        <f aca="false">D416/B416</f>
        <v>0.495100598354525</v>
      </c>
      <c r="F416" s="16" t="n">
        <f aca="false">D416/C416</f>
        <v>0.940714590241592</v>
      </c>
    </row>
    <row r="417" customFormat="false" ht="12.75" hidden="false" customHeight="false" outlineLevel="0" collapsed="false">
      <c r="A417" s="0" t="s">
        <v>15</v>
      </c>
      <c r="B417" s="15" t="n">
        <v>67.233</v>
      </c>
      <c r="C417" s="15" t="n">
        <v>63.462</v>
      </c>
      <c r="D417" s="15" t="n">
        <v>36.607713</v>
      </c>
      <c r="E417" s="16" t="n">
        <f aca="false">D417/B417</f>
        <v>0.544490250323502</v>
      </c>
      <c r="F417" s="16" t="n">
        <f aca="false">D417/C417</f>
        <v>0.576844615675522</v>
      </c>
    </row>
    <row r="418" customFormat="false" ht="12.75" hidden="false" customHeight="false" outlineLevel="0" collapsed="false">
      <c r="A418" s="0" t="s">
        <v>20</v>
      </c>
      <c r="B418" s="15" t="n">
        <v>3.01</v>
      </c>
      <c r="C418" s="15" t="n">
        <v>1.268</v>
      </c>
      <c r="D418" s="15" t="n">
        <v>0.043</v>
      </c>
      <c r="E418" s="16" t="n">
        <f aca="false">D418/B418</f>
        <v>0.0142857142857143</v>
      </c>
      <c r="F418" s="16" t="n">
        <f aca="false">D418/C418</f>
        <v>0.0339116719242902</v>
      </c>
    </row>
    <row r="419" customFormat="false" ht="12.75" hidden="false" customHeight="false" outlineLevel="0" collapsed="false">
      <c r="A419" s="0" t="s">
        <v>21</v>
      </c>
      <c r="B419" s="15" t="n">
        <v>55</v>
      </c>
      <c r="C419" s="15" t="n">
        <v>26.61</v>
      </c>
      <c r="D419" s="15" t="n">
        <v>1.824861</v>
      </c>
      <c r="E419" s="16" t="n">
        <f aca="false">D419/B419</f>
        <v>0.0331792909090909</v>
      </c>
      <c r="F419" s="16" t="n">
        <f aca="false">D419/C419</f>
        <v>0.06857801578354</v>
      </c>
    </row>
    <row r="420" customFormat="false" ht="12.75" hidden="false" customHeight="false" outlineLevel="0" collapsed="false">
      <c r="A420" s="0" t="s">
        <v>22</v>
      </c>
      <c r="B420" s="15"/>
      <c r="C420" s="15"/>
      <c r="D420" s="15"/>
      <c r="E420" s="16"/>
      <c r="F420" s="16"/>
    </row>
    <row r="421" customFormat="false" ht="12.75" hidden="false" customHeight="false" outlineLevel="0" collapsed="false">
      <c r="A421" s="0" t="s">
        <v>24</v>
      </c>
      <c r="B421" s="15" t="n">
        <v>0.1</v>
      </c>
      <c r="C421" s="15" t="n">
        <v>0.05</v>
      </c>
      <c r="D421" s="15" t="n">
        <v>0</v>
      </c>
      <c r="E421" s="16" t="n">
        <f aca="false">D421/B421</f>
        <v>0</v>
      </c>
      <c r="F421" s="16" t="n">
        <f aca="false">D421/C421</f>
        <v>0</v>
      </c>
    </row>
    <row r="422" customFormat="false" ht="12.75" hidden="false" customHeight="false" outlineLevel="0" collapsed="false">
      <c r="A422" s="0" t="s">
        <v>25</v>
      </c>
      <c r="B422" s="15" t="n">
        <v>5.348</v>
      </c>
      <c r="C422" s="15" t="n">
        <v>5.348</v>
      </c>
      <c r="D422" s="15" t="n">
        <v>5.34021</v>
      </c>
      <c r="E422" s="16" t="n">
        <f aca="false">D422/B422</f>
        <v>0.998543380703067</v>
      </c>
      <c r="F422" s="16" t="n">
        <f aca="false">D422/C422</f>
        <v>0.998543380703067</v>
      </c>
    </row>
    <row r="423" customFormat="false" ht="12.75" hidden="false" customHeight="false" outlineLevel="0" collapsed="false">
      <c r="A423" s="0" t="s">
        <v>26</v>
      </c>
      <c r="B423" s="15"/>
      <c r="C423" s="15"/>
      <c r="D423" s="15"/>
      <c r="E423" s="16"/>
      <c r="F423" s="16"/>
    </row>
    <row r="424" customFormat="false" ht="12.75" hidden="false" customHeight="false" outlineLevel="0" collapsed="false">
      <c r="A424" s="0" t="s">
        <v>27</v>
      </c>
      <c r="B424" s="15" t="n">
        <v>60.5</v>
      </c>
      <c r="C424" s="15" t="n">
        <v>0.11</v>
      </c>
      <c r="D424" s="15" t="n">
        <v>0.014999</v>
      </c>
      <c r="E424" s="16" t="n">
        <f aca="false">D424/B424</f>
        <v>0.000247917355371901</v>
      </c>
      <c r="F424" s="16" t="n">
        <f aca="false">D424/C424</f>
        <v>0.136354545454545</v>
      </c>
    </row>
    <row r="425" customFormat="false" ht="12.75" hidden="false" customHeight="false" outlineLevel="0" collapsed="false">
      <c r="A425" s="0" t="s">
        <v>28</v>
      </c>
      <c r="B425" s="15" t="n">
        <v>60.5</v>
      </c>
      <c r="C425" s="15" t="n">
        <v>0.11</v>
      </c>
      <c r="D425" s="15" t="n">
        <v>0.014999</v>
      </c>
      <c r="E425" s="16" t="n">
        <f aca="false">D425/B425</f>
        <v>0.000247917355371901</v>
      </c>
      <c r="F425" s="16" t="n">
        <f aca="false">D425/C425</f>
        <v>0.136354545454545</v>
      </c>
    </row>
    <row r="426" customFormat="false" ht="12.75" hidden="false" customHeight="false" outlineLevel="0" collapsed="false">
      <c r="A426" s="0" t="s">
        <v>34</v>
      </c>
      <c r="B426" s="15" t="n">
        <v>0</v>
      </c>
      <c r="C426" s="15" t="n">
        <v>0</v>
      </c>
      <c r="D426" s="15" t="n">
        <v>-0.124864</v>
      </c>
      <c r="E426" s="16"/>
      <c r="F426" s="16"/>
    </row>
    <row r="427" customFormat="false" ht="12.75" hidden="false" customHeight="false" outlineLevel="0" collapsed="false">
      <c r="A427" s="0" t="s">
        <v>35</v>
      </c>
      <c r="B427" s="15"/>
      <c r="C427" s="15"/>
      <c r="D427" s="15"/>
      <c r="E427" s="16"/>
      <c r="F427" s="16"/>
    </row>
    <row r="428" customFormat="false" ht="12.75" hidden="false" customHeight="false" outlineLevel="0" collapsed="false">
      <c r="B428" s="15"/>
      <c r="C428" s="15"/>
      <c r="D428" s="15"/>
      <c r="E428" s="16"/>
      <c r="F428" s="16"/>
    </row>
    <row r="429" customFormat="false" ht="12.75" hidden="false" customHeight="false" outlineLevel="0" collapsed="false">
      <c r="A429" s="3" t="s">
        <v>69</v>
      </c>
      <c r="B429" s="13" t="n">
        <v>690.05</v>
      </c>
      <c r="C429" s="13" t="n">
        <v>378.791</v>
      </c>
      <c r="D429" s="13" t="n">
        <v>351.693727</v>
      </c>
      <c r="E429" s="14" t="n">
        <f aca="false">D429/B429</f>
        <v>0.509664121440475</v>
      </c>
      <c r="F429" s="14" t="n">
        <f aca="false">D429/C429</f>
        <v>0.928463788738381</v>
      </c>
    </row>
    <row r="430" customFormat="false" ht="12.75" hidden="false" customHeight="false" outlineLevel="0" collapsed="false">
      <c r="A430" s="0" t="s">
        <v>13</v>
      </c>
      <c r="B430" s="15" t="n">
        <v>682.571</v>
      </c>
      <c r="C430" s="15" t="n">
        <v>376.227</v>
      </c>
      <c r="D430" s="15" t="n">
        <v>350.458597</v>
      </c>
      <c r="E430" s="16" t="n">
        <f aca="false">D430/B430</f>
        <v>0.513439037111158</v>
      </c>
      <c r="F430" s="16" t="n">
        <f aca="false">D430/C430</f>
        <v>0.931508363301943</v>
      </c>
    </row>
    <row r="431" customFormat="false" ht="12.75" hidden="false" customHeight="false" outlineLevel="0" collapsed="false">
      <c r="A431" s="0" t="s">
        <v>14</v>
      </c>
      <c r="B431" s="15" t="n">
        <v>630.227</v>
      </c>
      <c r="C431" s="15" t="n">
        <v>346.076</v>
      </c>
      <c r="D431" s="15" t="n">
        <v>323.282416</v>
      </c>
      <c r="E431" s="16" t="n">
        <f aca="false">D431/B431</f>
        <v>0.512961862947795</v>
      </c>
      <c r="F431" s="16" t="n">
        <f aca="false">D431/C431</f>
        <v>0.934137056600284</v>
      </c>
    </row>
    <row r="432" customFormat="false" ht="12.75" hidden="false" customHeight="false" outlineLevel="0" collapsed="false">
      <c r="A432" s="0" t="s">
        <v>15</v>
      </c>
      <c r="B432" s="15" t="n">
        <v>49.225</v>
      </c>
      <c r="C432" s="15" t="n">
        <v>27.585</v>
      </c>
      <c r="D432" s="15" t="n">
        <v>26.883167</v>
      </c>
      <c r="E432" s="16" t="n">
        <f aca="false">D432/B432</f>
        <v>0.546128329101067</v>
      </c>
      <c r="F432" s="16" t="n">
        <f aca="false">D432/C432</f>
        <v>0.974557440638028</v>
      </c>
    </row>
    <row r="433" customFormat="false" ht="12.75" hidden="false" customHeight="false" outlineLevel="0" collapsed="false">
      <c r="A433" s="0" t="s">
        <v>21</v>
      </c>
      <c r="B433" s="15" t="n">
        <v>3.119</v>
      </c>
      <c r="C433" s="15" t="n">
        <v>2.566</v>
      </c>
      <c r="D433" s="15" t="n">
        <v>0.293014</v>
      </c>
      <c r="E433" s="16" t="n">
        <f aca="false">D433/B433</f>
        <v>0.0939448541199102</v>
      </c>
      <c r="F433" s="16" t="n">
        <f aca="false">D433/C433</f>
        <v>0.114190958690569</v>
      </c>
    </row>
    <row r="434" customFormat="false" ht="12.75" hidden="false" customHeight="false" outlineLevel="0" collapsed="false">
      <c r="A434" s="0" t="s">
        <v>22</v>
      </c>
      <c r="B434" s="15"/>
      <c r="C434" s="15"/>
      <c r="D434" s="15"/>
      <c r="E434" s="16"/>
      <c r="F434" s="16"/>
    </row>
    <row r="435" customFormat="false" ht="12.75" hidden="false" customHeight="false" outlineLevel="0" collapsed="false">
      <c r="A435" s="0" t="s">
        <v>27</v>
      </c>
      <c r="B435" s="15" t="n">
        <v>7.479</v>
      </c>
      <c r="C435" s="15" t="n">
        <v>2.564</v>
      </c>
      <c r="D435" s="15" t="n">
        <v>2.173914</v>
      </c>
      <c r="E435" s="16" t="n">
        <f aca="false">D435/B435</f>
        <v>0.290669073405536</v>
      </c>
      <c r="F435" s="16" t="n">
        <f aca="false">D435/C435</f>
        <v>0.847860374414977</v>
      </c>
    </row>
    <row r="436" customFormat="false" ht="12.75" hidden="false" customHeight="false" outlineLevel="0" collapsed="false">
      <c r="A436" s="0" t="s">
        <v>28</v>
      </c>
      <c r="B436" s="15" t="n">
        <v>7.479</v>
      </c>
      <c r="C436" s="15" t="n">
        <v>2.564</v>
      </c>
      <c r="D436" s="15" t="n">
        <v>2.173914</v>
      </c>
      <c r="E436" s="16" t="n">
        <f aca="false">D436/B436</f>
        <v>0.290669073405536</v>
      </c>
      <c r="F436" s="16" t="n">
        <f aca="false">D436/C436</f>
        <v>0.847860374414977</v>
      </c>
    </row>
    <row r="437" customFormat="false" ht="12.75" hidden="false" customHeight="false" outlineLevel="0" collapsed="false">
      <c r="A437" s="0" t="s">
        <v>34</v>
      </c>
      <c r="B437" s="15" t="n">
        <v>0</v>
      </c>
      <c r="C437" s="15" t="n">
        <v>0</v>
      </c>
      <c r="D437" s="15" t="n">
        <v>-0.938785</v>
      </c>
      <c r="E437" s="16"/>
      <c r="F437" s="16"/>
    </row>
    <row r="438" customFormat="false" ht="12.75" hidden="false" customHeight="false" outlineLevel="0" collapsed="false">
      <c r="A438" s="0" t="s">
        <v>35</v>
      </c>
      <c r="B438" s="15"/>
      <c r="C438" s="15"/>
      <c r="D438" s="15"/>
      <c r="E438" s="16"/>
      <c r="F438" s="16"/>
    </row>
    <row r="439" customFormat="false" ht="12.75" hidden="false" customHeight="false" outlineLevel="0" collapsed="false">
      <c r="B439" s="15"/>
      <c r="C439" s="15"/>
      <c r="D439" s="15"/>
      <c r="E439" s="16"/>
      <c r="F439" s="16"/>
    </row>
    <row r="440" customFormat="false" ht="12.75" hidden="false" customHeight="false" outlineLevel="0" collapsed="false">
      <c r="A440" s="3" t="s">
        <v>70</v>
      </c>
      <c r="B440" s="13" t="n">
        <v>27.195</v>
      </c>
      <c r="C440" s="13" t="n">
        <v>15.712</v>
      </c>
      <c r="D440" s="13" t="n">
        <v>9.201351</v>
      </c>
      <c r="E440" s="14" t="n">
        <f aca="false">D440/B440</f>
        <v>0.338347159404302</v>
      </c>
      <c r="F440" s="14" t="n">
        <f aca="false">D440/C440</f>
        <v>0.585625700101833</v>
      </c>
    </row>
    <row r="441" customFormat="false" ht="12.75" hidden="false" customHeight="false" outlineLevel="0" collapsed="false">
      <c r="A441" s="0" t="s">
        <v>13</v>
      </c>
      <c r="B441" s="15" t="n">
        <v>26.695</v>
      </c>
      <c r="C441" s="15" t="n">
        <v>15.462</v>
      </c>
      <c r="D441" s="15" t="n">
        <v>9.036828</v>
      </c>
      <c r="E441" s="16" t="n">
        <f aca="false">D441/B441</f>
        <v>0.338521371043267</v>
      </c>
      <c r="F441" s="16" t="n">
        <f aca="false">D441/C441</f>
        <v>0.584454016298021</v>
      </c>
    </row>
    <row r="442" customFormat="false" ht="12.75" hidden="false" customHeight="false" outlineLevel="0" collapsed="false">
      <c r="A442" s="0" t="s">
        <v>14</v>
      </c>
      <c r="B442" s="15" t="n">
        <v>8.122</v>
      </c>
      <c r="C442" s="15" t="n">
        <v>3.751</v>
      </c>
      <c r="D442" s="15" t="n">
        <v>3.244692</v>
      </c>
      <c r="E442" s="16" t="n">
        <f aca="false">D442/B442</f>
        <v>0.399494213247969</v>
      </c>
      <c r="F442" s="16" t="n">
        <f aca="false">D442/C442</f>
        <v>0.865020527859238</v>
      </c>
    </row>
    <row r="443" customFormat="false" ht="12.75" hidden="false" customHeight="false" outlineLevel="0" collapsed="false">
      <c r="A443" s="0" t="s">
        <v>15</v>
      </c>
      <c r="B443" s="15" t="n">
        <v>9.32</v>
      </c>
      <c r="C443" s="15" t="n">
        <v>3.229</v>
      </c>
      <c r="D443" s="15" t="n">
        <v>1.887338</v>
      </c>
      <c r="E443" s="16" t="n">
        <f aca="false">D443/B443</f>
        <v>0.202504077253219</v>
      </c>
      <c r="F443" s="16" t="n">
        <f aca="false">D443/C443</f>
        <v>0.584496128832456</v>
      </c>
    </row>
    <row r="444" customFormat="false" ht="12.75" hidden="false" customHeight="false" outlineLevel="0" collapsed="false">
      <c r="A444" s="0" t="s">
        <v>21</v>
      </c>
      <c r="B444" s="15" t="n">
        <v>9.253</v>
      </c>
      <c r="C444" s="15" t="n">
        <v>8.482</v>
      </c>
      <c r="D444" s="15" t="n">
        <v>3.904798</v>
      </c>
      <c r="E444" s="16" t="n">
        <f aca="false">D444/B444</f>
        <v>0.422003458337836</v>
      </c>
      <c r="F444" s="16" t="n">
        <f aca="false">D444/C444</f>
        <v>0.460362886111766</v>
      </c>
    </row>
    <row r="445" customFormat="false" ht="12.75" hidden="false" customHeight="false" outlineLevel="0" collapsed="false">
      <c r="A445" s="0" t="s">
        <v>22</v>
      </c>
      <c r="B445" s="15"/>
      <c r="C445" s="15"/>
      <c r="D445" s="15"/>
      <c r="E445" s="16"/>
      <c r="F445" s="16"/>
    </row>
    <row r="446" customFormat="false" ht="12.75" hidden="false" customHeight="false" outlineLevel="0" collapsed="false">
      <c r="A446" s="0" t="s">
        <v>27</v>
      </c>
      <c r="B446" s="15" t="n">
        <v>0.5</v>
      </c>
      <c r="C446" s="15" t="n">
        <v>0.25</v>
      </c>
      <c r="D446" s="15" t="n">
        <v>0.1688</v>
      </c>
      <c r="E446" s="16" t="n">
        <f aca="false">D446/B446</f>
        <v>0.3376</v>
      </c>
      <c r="F446" s="16" t="n">
        <f aca="false">D446/C446</f>
        <v>0.6752</v>
      </c>
    </row>
    <row r="447" customFormat="false" ht="12.75" hidden="false" customHeight="false" outlineLevel="0" collapsed="false">
      <c r="A447" s="0" t="s">
        <v>28</v>
      </c>
      <c r="B447" s="15" t="n">
        <v>0.5</v>
      </c>
      <c r="C447" s="15" t="n">
        <v>0.25</v>
      </c>
      <c r="D447" s="15" t="n">
        <v>0.1688</v>
      </c>
      <c r="E447" s="16" t="n">
        <f aca="false">D447/B447</f>
        <v>0.3376</v>
      </c>
      <c r="F447" s="16" t="n">
        <f aca="false">D447/C447</f>
        <v>0.6752</v>
      </c>
    </row>
    <row r="448" customFormat="false" ht="12.75" hidden="false" customHeight="false" outlineLevel="0" collapsed="false">
      <c r="A448" s="0" t="s">
        <v>34</v>
      </c>
      <c r="B448" s="15" t="n">
        <v>0</v>
      </c>
      <c r="C448" s="15" t="n">
        <v>0</v>
      </c>
      <c r="D448" s="15" t="n">
        <v>-0.004277</v>
      </c>
      <c r="E448" s="16"/>
      <c r="F448" s="16"/>
    </row>
    <row r="449" customFormat="false" ht="12.75" hidden="false" customHeight="false" outlineLevel="0" collapsed="false">
      <c r="A449" s="0" t="s">
        <v>35</v>
      </c>
      <c r="B449" s="15"/>
      <c r="C449" s="15"/>
      <c r="D449" s="15"/>
      <c r="E449" s="16"/>
      <c r="F449" s="16"/>
    </row>
    <row r="450" customFormat="false" ht="12.75" hidden="false" customHeight="false" outlineLevel="0" collapsed="false">
      <c r="B450" s="15"/>
      <c r="C450" s="15"/>
      <c r="D450" s="15"/>
      <c r="E450" s="16"/>
      <c r="F450" s="16"/>
    </row>
    <row r="451" customFormat="false" ht="12.75" hidden="false" customHeight="false" outlineLevel="0" collapsed="false">
      <c r="A451" s="3" t="s">
        <v>71</v>
      </c>
      <c r="B451" s="13" t="n">
        <v>1031.598</v>
      </c>
      <c r="C451" s="13" t="n">
        <v>539.313</v>
      </c>
      <c r="D451" s="13" t="n">
        <v>535.429097</v>
      </c>
      <c r="E451" s="14" t="n">
        <f aca="false">D451/B451</f>
        <v>0.519028824212532</v>
      </c>
      <c r="F451" s="14" t="n">
        <f aca="false">D451/C451</f>
        <v>0.992798425033329</v>
      </c>
    </row>
    <row r="452" customFormat="false" ht="12.75" hidden="false" customHeight="false" outlineLevel="0" collapsed="false">
      <c r="A452" s="0" t="s">
        <v>13</v>
      </c>
      <c r="B452" s="15" t="n">
        <v>1019.098</v>
      </c>
      <c r="C452" s="15" t="n">
        <v>528.063</v>
      </c>
      <c r="D452" s="15" t="n">
        <v>524.684861</v>
      </c>
      <c r="E452" s="16" t="n">
        <f aca="false">D452/B452</f>
        <v>0.514852213427953</v>
      </c>
      <c r="F452" s="16" t="n">
        <f aca="false">D452/C452</f>
        <v>0.993602772775218</v>
      </c>
    </row>
    <row r="453" customFormat="false" ht="12.75" hidden="false" customHeight="false" outlineLevel="0" collapsed="false">
      <c r="A453" s="0" t="s">
        <v>14</v>
      </c>
      <c r="B453" s="15" t="n">
        <v>848.327</v>
      </c>
      <c r="C453" s="15" t="n">
        <v>435.155</v>
      </c>
      <c r="D453" s="15" t="n">
        <v>434.258297</v>
      </c>
      <c r="E453" s="16" t="n">
        <f aca="false">D453/B453</f>
        <v>0.511899653081889</v>
      </c>
      <c r="F453" s="16" t="n">
        <f aca="false">D453/C453</f>
        <v>0.997939348048397</v>
      </c>
    </row>
    <row r="454" customFormat="false" ht="12.75" hidden="false" customHeight="false" outlineLevel="0" collapsed="false">
      <c r="A454" s="0" t="s">
        <v>15</v>
      </c>
      <c r="B454" s="15" t="n">
        <v>135.81</v>
      </c>
      <c r="C454" s="15" t="n">
        <v>73.155</v>
      </c>
      <c r="D454" s="15" t="n">
        <v>72.790452</v>
      </c>
      <c r="E454" s="16" t="n">
        <f aca="false">D454/B454</f>
        <v>0.535972697150431</v>
      </c>
      <c r="F454" s="16" t="n">
        <f aca="false">D454/C454</f>
        <v>0.99501677260611</v>
      </c>
    </row>
    <row r="455" customFormat="false" ht="12.75" hidden="false" customHeight="false" outlineLevel="0" collapsed="false">
      <c r="A455" s="0" t="s">
        <v>19</v>
      </c>
      <c r="B455" s="15" t="n">
        <v>26.197</v>
      </c>
      <c r="C455" s="15" t="n">
        <v>14.657</v>
      </c>
      <c r="D455" s="15" t="n">
        <v>14.384567</v>
      </c>
      <c r="E455" s="16" t="n">
        <f aca="false">D455/B455</f>
        <v>0.549092147955873</v>
      </c>
      <c r="F455" s="16" t="n">
        <f aca="false">D455/C455</f>
        <v>0.981412772054309</v>
      </c>
    </row>
    <row r="456" customFormat="false" ht="12.75" hidden="false" customHeight="false" outlineLevel="0" collapsed="false">
      <c r="A456" s="0" t="s">
        <v>20</v>
      </c>
      <c r="B456" s="15" t="n">
        <v>0.295</v>
      </c>
      <c r="C456" s="15" t="n">
        <v>0.2</v>
      </c>
      <c r="D456" s="15" t="n">
        <v>0.194263</v>
      </c>
      <c r="E456" s="16" t="n">
        <f aca="false">D456/B456</f>
        <v>0.658518644067797</v>
      </c>
      <c r="F456" s="16" t="n">
        <f aca="false">D456/C456</f>
        <v>0.971315</v>
      </c>
    </row>
    <row r="457" customFormat="false" ht="12.75" hidden="false" customHeight="false" outlineLevel="0" collapsed="false">
      <c r="A457" s="0" t="s">
        <v>21</v>
      </c>
      <c r="B457" s="15" t="n">
        <v>2.211</v>
      </c>
      <c r="C457" s="15" t="n">
        <v>1.7</v>
      </c>
      <c r="D457" s="15" t="n">
        <v>0.131427</v>
      </c>
      <c r="E457" s="16" t="n">
        <f aca="false">D457/B457</f>
        <v>0.0594423337856174</v>
      </c>
      <c r="F457" s="16" t="n">
        <f aca="false">D457/C457</f>
        <v>0.07731</v>
      </c>
    </row>
    <row r="458" customFormat="false" ht="12.75" hidden="false" customHeight="false" outlineLevel="0" collapsed="false">
      <c r="A458" s="0" t="s">
        <v>22</v>
      </c>
      <c r="B458" s="15"/>
      <c r="C458" s="15"/>
      <c r="D458" s="15"/>
      <c r="E458" s="16"/>
      <c r="F458" s="16"/>
    </row>
    <row r="459" customFormat="false" ht="12.75" hidden="false" customHeight="false" outlineLevel="0" collapsed="false">
      <c r="A459" s="0" t="s">
        <v>23</v>
      </c>
      <c r="B459" s="15" t="n">
        <v>6.183</v>
      </c>
      <c r="C459" s="15" t="n">
        <v>3.15</v>
      </c>
      <c r="D459" s="15" t="n">
        <v>2.882087</v>
      </c>
      <c r="E459" s="16" t="n">
        <f aca="false">D459/B459</f>
        <v>0.466130842633026</v>
      </c>
      <c r="F459" s="16" t="n">
        <f aca="false">D459/C459</f>
        <v>0.914948253968254</v>
      </c>
    </row>
    <row r="460" customFormat="false" ht="12.75" hidden="false" customHeight="false" outlineLevel="0" collapsed="false">
      <c r="A460" s="0" t="s">
        <v>24</v>
      </c>
      <c r="B460" s="15" t="n">
        <v>0.075</v>
      </c>
      <c r="C460" s="15" t="n">
        <v>0.046</v>
      </c>
      <c r="D460" s="15" t="n">
        <v>0.043768</v>
      </c>
      <c r="E460" s="16" t="n">
        <f aca="false">D460/B460</f>
        <v>0.583573333333333</v>
      </c>
      <c r="F460" s="16" t="n">
        <f aca="false">D460/C460</f>
        <v>0.951478260869565</v>
      </c>
    </row>
    <row r="461" customFormat="false" ht="12.75" hidden="false" customHeight="false" outlineLevel="0" collapsed="false">
      <c r="A461" s="0" t="s">
        <v>27</v>
      </c>
      <c r="B461" s="15" t="n">
        <v>12.5</v>
      </c>
      <c r="C461" s="15" t="n">
        <v>11.25</v>
      </c>
      <c r="D461" s="15" t="n">
        <v>11.249617</v>
      </c>
      <c r="E461" s="16" t="n">
        <f aca="false">D461/B461</f>
        <v>0.89996936</v>
      </c>
      <c r="F461" s="16" t="n">
        <f aca="false">D461/C461</f>
        <v>0.999965955555556</v>
      </c>
    </row>
    <row r="462" customFormat="false" ht="12.75" hidden="false" customHeight="false" outlineLevel="0" collapsed="false">
      <c r="A462" s="0" t="s">
        <v>28</v>
      </c>
      <c r="B462" s="15" t="n">
        <v>12.5</v>
      </c>
      <c r="C462" s="15" t="n">
        <v>11.25</v>
      </c>
      <c r="D462" s="15" t="n">
        <v>11.249617</v>
      </c>
      <c r="E462" s="16" t="n">
        <f aca="false">D462/B462</f>
        <v>0.89996936</v>
      </c>
      <c r="F462" s="16" t="n">
        <f aca="false">D462/C462</f>
        <v>0.999965955555556</v>
      </c>
    </row>
    <row r="463" customFormat="false" ht="12.75" hidden="false" customHeight="false" outlineLevel="0" collapsed="false">
      <c r="A463" s="0" t="s">
        <v>34</v>
      </c>
      <c r="B463" s="15" t="n">
        <v>0</v>
      </c>
      <c r="C463" s="15" t="n">
        <v>0</v>
      </c>
      <c r="D463" s="15" t="n">
        <v>-0.50538</v>
      </c>
      <c r="E463" s="16"/>
      <c r="F463" s="16"/>
    </row>
    <row r="464" customFormat="false" ht="12.75" hidden="false" customHeight="false" outlineLevel="0" collapsed="false">
      <c r="A464" s="0" t="s">
        <v>35</v>
      </c>
      <c r="B464" s="15"/>
      <c r="C464" s="15"/>
      <c r="D464" s="15"/>
      <c r="E464" s="16"/>
      <c r="F464" s="16"/>
    </row>
    <row r="465" customFormat="false" ht="12.75" hidden="false" customHeight="false" outlineLevel="0" collapsed="false">
      <c r="B465" s="15"/>
      <c r="C465" s="15"/>
      <c r="D465" s="15"/>
      <c r="E465" s="16"/>
      <c r="F465" s="16"/>
    </row>
    <row r="466" customFormat="false" ht="12.75" hidden="false" customHeight="false" outlineLevel="0" collapsed="false">
      <c r="A466" s="3" t="s">
        <v>72</v>
      </c>
      <c r="B466" s="13" t="n">
        <v>182.615</v>
      </c>
      <c r="C466" s="13" t="n">
        <v>96.087</v>
      </c>
      <c r="D466" s="13" t="n">
        <v>92.26125</v>
      </c>
      <c r="E466" s="14" t="n">
        <f aca="false">D466/B466</f>
        <v>0.505222736357912</v>
      </c>
      <c r="F466" s="14" t="n">
        <f aca="false">D466/C466</f>
        <v>0.960184520278498</v>
      </c>
    </row>
    <row r="467" customFormat="false" ht="12.75" hidden="false" customHeight="false" outlineLevel="0" collapsed="false">
      <c r="A467" s="0" t="s">
        <v>13</v>
      </c>
      <c r="B467" s="15" t="n">
        <v>177.115</v>
      </c>
      <c r="C467" s="15" t="n">
        <v>92.522</v>
      </c>
      <c r="D467" s="15" t="n">
        <v>90.612138</v>
      </c>
      <c r="E467" s="16" t="n">
        <f aca="false">D467/B467</f>
        <v>0.511600587189114</v>
      </c>
      <c r="F467" s="16" t="n">
        <f aca="false">D467/C467</f>
        <v>0.979357752750697</v>
      </c>
    </row>
    <row r="468" customFormat="false" ht="12.75" hidden="false" customHeight="false" outlineLevel="0" collapsed="false">
      <c r="A468" s="0" t="s">
        <v>14</v>
      </c>
      <c r="B468" s="15" t="n">
        <v>124.385</v>
      </c>
      <c r="C468" s="15" t="n">
        <v>64.885</v>
      </c>
      <c r="D468" s="15" t="n">
        <v>64.078353</v>
      </c>
      <c r="E468" s="16" t="n">
        <f aca="false">D468/B468</f>
        <v>0.515161418177433</v>
      </c>
      <c r="F468" s="16" t="n">
        <f aca="false">D468/C468</f>
        <v>0.98756805116745</v>
      </c>
    </row>
    <row r="469" customFormat="false" ht="12.75" hidden="false" customHeight="false" outlineLevel="0" collapsed="false">
      <c r="A469" s="0" t="s">
        <v>15</v>
      </c>
      <c r="B469" s="15" t="n">
        <v>50.397</v>
      </c>
      <c r="C469" s="15" t="n">
        <v>26.2</v>
      </c>
      <c r="D469" s="15" t="n">
        <v>25.606998</v>
      </c>
      <c r="E469" s="16" t="n">
        <f aca="false">D469/B469</f>
        <v>0.5081056015239</v>
      </c>
      <c r="F469" s="16" t="n">
        <f aca="false">D469/C469</f>
        <v>0.977366335877863</v>
      </c>
    </row>
    <row r="470" customFormat="false" ht="12.75" hidden="false" customHeight="false" outlineLevel="0" collapsed="false">
      <c r="A470" s="0" t="s">
        <v>19</v>
      </c>
      <c r="B470" s="15" t="n">
        <v>1.033</v>
      </c>
      <c r="C470" s="15" t="n">
        <v>0.417</v>
      </c>
      <c r="D470" s="15" t="n">
        <v>0.201678</v>
      </c>
      <c r="E470" s="16" t="n">
        <f aca="false">D470/B470</f>
        <v>0.195235237173282</v>
      </c>
      <c r="F470" s="16" t="n">
        <f aca="false">D470/C470</f>
        <v>0.483640287769784</v>
      </c>
    </row>
    <row r="471" customFormat="false" ht="12.75" hidden="false" customHeight="false" outlineLevel="0" collapsed="false">
      <c r="A471" s="0" t="s">
        <v>20</v>
      </c>
      <c r="B471" s="15" t="n">
        <v>0.7</v>
      </c>
      <c r="C471" s="15" t="n">
        <v>0.7</v>
      </c>
      <c r="D471" s="15" t="n">
        <v>0.520099</v>
      </c>
      <c r="E471" s="16" t="n">
        <f aca="false">D471/B471</f>
        <v>0.742998571428571</v>
      </c>
      <c r="F471" s="16" t="n">
        <f aca="false">D471/C471</f>
        <v>0.742998571428571</v>
      </c>
    </row>
    <row r="472" customFormat="false" ht="12.75" hidden="false" customHeight="false" outlineLevel="0" collapsed="false">
      <c r="A472" s="0" t="s">
        <v>23</v>
      </c>
      <c r="B472" s="15" t="n">
        <v>0.6</v>
      </c>
      <c r="C472" s="15" t="n">
        <v>0.32</v>
      </c>
      <c r="D472" s="15" t="n">
        <v>0.20501</v>
      </c>
      <c r="E472" s="16" t="n">
        <f aca="false">D472/B472</f>
        <v>0.341683333333333</v>
      </c>
      <c r="F472" s="16" t="n">
        <f aca="false">D472/C472</f>
        <v>0.64065625</v>
      </c>
    </row>
    <row r="473" customFormat="false" ht="12.75" hidden="false" customHeight="false" outlineLevel="0" collapsed="false">
      <c r="A473" s="0" t="s">
        <v>27</v>
      </c>
      <c r="B473" s="15" t="n">
        <v>5.5</v>
      </c>
      <c r="C473" s="15" t="n">
        <v>3.565</v>
      </c>
      <c r="D473" s="15" t="n">
        <v>1.67733</v>
      </c>
      <c r="E473" s="16" t="n">
        <f aca="false">D473/B473</f>
        <v>0.304969090909091</v>
      </c>
      <c r="F473" s="16" t="n">
        <f aca="false">D473/C473</f>
        <v>0.470499298737728</v>
      </c>
    </row>
    <row r="474" customFormat="false" ht="12.75" hidden="false" customHeight="false" outlineLevel="0" collapsed="false">
      <c r="A474" s="0" t="s">
        <v>28</v>
      </c>
      <c r="B474" s="15" t="n">
        <v>5.5</v>
      </c>
      <c r="C474" s="15" t="n">
        <v>3.565</v>
      </c>
      <c r="D474" s="15" t="n">
        <v>1.67733</v>
      </c>
      <c r="E474" s="16" t="n">
        <f aca="false">D474/B474</f>
        <v>0.304969090909091</v>
      </c>
      <c r="F474" s="16" t="n">
        <f aca="false">D474/C474</f>
        <v>0.470499298737728</v>
      </c>
    </row>
    <row r="475" customFormat="false" ht="12.75" hidden="false" customHeight="false" outlineLevel="0" collapsed="false">
      <c r="A475" s="0" t="s">
        <v>34</v>
      </c>
      <c r="B475" s="15" t="n">
        <v>0</v>
      </c>
      <c r="C475" s="15" t="n">
        <v>0</v>
      </c>
      <c r="D475" s="15" t="n">
        <v>-0.028217</v>
      </c>
      <c r="E475" s="16"/>
      <c r="F475" s="16"/>
    </row>
    <row r="476" customFormat="false" ht="12.75" hidden="false" customHeight="false" outlineLevel="0" collapsed="false">
      <c r="A476" s="0" t="s">
        <v>35</v>
      </c>
      <c r="B476" s="15"/>
      <c r="C476" s="15"/>
      <c r="D476" s="15"/>
      <c r="E476" s="16"/>
      <c r="F476" s="16"/>
    </row>
    <row r="477" customFormat="false" ht="12.75" hidden="false" customHeight="false" outlineLevel="0" collapsed="false">
      <c r="B477" s="15"/>
      <c r="C477" s="15"/>
      <c r="D477" s="15"/>
      <c r="E477" s="16"/>
      <c r="F477" s="16"/>
    </row>
    <row r="478" customFormat="false" ht="12.75" hidden="false" customHeight="false" outlineLevel="0" collapsed="false">
      <c r="A478" s="3" t="s">
        <v>73</v>
      </c>
      <c r="B478" s="13" t="n">
        <v>191.278</v>
      </c>
      <c r="C478" s="13" t="n">
        <v>88.285</v>
      </c>
      <c r="D478" s="13" t="n">
        <v>77.447388</v>
      </c>
      <c r="E478" s="14" t="n">
        <f aca="false">D478/B478</f>
        <v>0.404894384090173</v>
      </c>
      <c r="F478" s="14" t="n">
        <f aca="false">D478/C478</f>
        <v>0.877242883842102</v>
      </c>
    </row>
    <row r="479" customFormat="false" ht="12.75" hidden="false" customHeight="false" outlineLevel="0" collapsed="false">
      <c r="A479" s="0" t="s">
        <v>13</v>
      </c>
      <c r="B479" s="15" t="n">
        <v>130.778</v>
      </c>
      <c r="C479" s="15" t="n">
        <v>64.785</v>
      </c>
      <c r="D479" s="15" t="n">
        <v>64.677145</v>
      </c>
      <c r="E479" s="16" t="n">
        <f aca="false">D479/B479</f>
        <v>0.494556767957913</v>
      </c>
      <c r="F479" s="16" t="n">
        <f aca="false">D479/C479</f>
        <v>0.998335185613954</v>
      </c>
    </row>
    <row r="480" customFormat="false" ht="12.75" hidden="false" customHeight="false" outlineLevel="0" collapsed="false">
      <c r="A480" s="0" t="s">
        <v>14</v>
      </c>
      <c r="B480" s="15" t="n">
        <v>119.925</v>
      </c>
      <c r="C480" s="15" t="n">
        <v>60</v>
      </c>
      <c r="D480" s="15" t="n">
        <v>59.970273</v>
      </c>
      <c r="E480" s="16" t="n">
        <f aca="false">D480/B480</f>
        <v>0.500064815509694</v>
      </c>
      <c r="F480" s="16" t="n">
        <f aca="false">D480/C480</f>
        <v>0.99950455</v>
      </c>
    </row>
    <row r="481" customFormat="false" ht="12.75" hidden="false" customHeight="false" outlineLevel="0" collapsed="false">
      <c r="A481" s="0" t="s">
        <v>15</v>
      </c>
      <c r="B481" s="15" t="n">
        <v>9.99</v>
      </c>
      <c r="C481" s="15" t="n">
        <v>4.628</v>
      </c>
      <c r="D481" s="15" t="n">
        <v>4.55561</v>
      </c>
      <c r="E481" s="16" t="n">
        <f aca="false">D481/B481</f>
        <v>0.456017017017017</v>
      </c>
      <c r="F481" s="16" t="n">
        <f aca="false">D481/C481</f>
        <v>0.984358254105445</v>
      </c>
    </row>
    <row r="482" customFormat="false" ht="12.75" hidden="false" customHeight="false" outlineLevel="0" collapsed="false">
      <c r="A482" s="0" t="s">
        <v>19</v>
      </c>
      <c r="B482" s="15" t="n">
        <v>0.013</v>
      </c>
      <c r="C482" s="15" t="n">
        <v>0.007</v>
      </c>
      <c r="D482" s="15" t="n">
        <v>0.005944</v>
      </c>
      <c r="E482" s="16" t="n">
        <f aca="false">D482/B482</f>
        <v>0.457230769230769</v>
      </c>
      <c r="F482" s="16" t="n">
        <f aca="false">D482/C482</f>
        <v>0.849142857142857</v>
      </c>
    </row>
    <row r="483" customFormat="false" ht="12.75" hidden="false" customHeight="false" outlineLevel="0" collapsed="false">
      <c r="A483" s="0" t="s">
        <v>23</v>
      </c>
      <c r="B483" s="15" t="n">
        <v>0.85</v>
      </c>
      <c r="C483" s="15" t="n">
        <v>0.15</v>
      </c>
      <c r="D483" s="15" t="n">
        <v>0.145318</v>
      </c>
      <c r="E483" s="16" t="n">
        <f aca="false">D483/B483</f>
        <v>0.170962352941176</v>
      </c>
      <c r="F483" s="16" t="n">
        <f aca="false">D483/C483</f>
        <v>0.968786666666667</v>
      </c>
    </row>
    <row r="484" customFormat="false" ht="12.75" hidden="false" customHeight="false" outlineLevel="0" collapsed="false">
      <c r="A484" s="0" t="s">
        <v>27</v>
      </c>
      <c r="B484" s="15" t="n">
        <v>60.5</v>
      </c>
      <c r="C484" s="15" t="n">
        <v>23.5</v>
      </c>
      <c r="D484" s="15" t="n">
        <v>12.871</v>
      </c>
      <c r="E484" s="16" t="n">
        <f aca="false">D484/B484</f>
        <v>0.212743801652893</v>
      </c>
      <c r="F484" s="16" t="n">
        <f aca="false">D484/C484</f>
        <v>0.547702127659575</v>
      </c>
    </row>
    <row r="485" customFormat="false" ht="12.75" hidden="false" customHeight="false" outlineLevel="0" collapsed="false">
      <c r="A485" s="0" t="s">
        <v>28</v>
      </c>
      <c r="B485" s="15" t="n">
        <v>60.5</v>
      </c>
      <c r="C485" s="15" t="n">
        <v>23.5</v>
      </c>
      <c r="D485" s="15" t="n">
        <v>12.871</v>
      </c>
      <c r="E485" s="16" t="n">
        <f aca="false">D485/B485</f>
        <v>0.212743801652893</v>
      </c>
      <c r="F485" s="16" t="n">
        <f aca="false">D485/C485</f>
        <v>0.547702127659575</v>
      </c>
    </row>
    <row r="486" customFormat="false" ht="12.75" hidden="false" customHeight="false" outlineLevel="0" collapsed="false">
      <c r="A486" s="0" t="s">
        <v>34</v>
      </c>
      <c r="B486" s="15" t="n">
        <v>0</v>
      </c>
      <c r="C486" s="15" t="n">
        <v>0</v>
      </c>
      <c r="D486" s="15" t="n">
        <v>-0.100757</v>
      </c>
      <c r="E486" s="16"/>
      <c r="F486" s="16"/>
    </row>
    <row r="487" customFormat="false" ht="12.75" hidden="false" customHeight="false" outlineLevel="0" collapsed="false">
      <c r="A487" s="0" t="s">
        <v>35</v>
      </c>
      <c r="B487" s="15"/>
      <c r="C487" s="15"/>
      <c r="D487" s="15"/>
      <c r="E487" s="16"/>
      <c r="F487" s="16"/>
    </row>
    <row r="488" customFormat="false" ht="12.75" hidden="false" customHeight="false" outlineLevel="0" collapsed="false">
      <c r="B488" s="15"/>
      <c r="C488" s="15"/>
      <c r="D488" s="15"/>
      <c r="E488" s="16"/>
      <c r="F488" s="16"/>
    </row>
    <row r="489" customFormat="false" ht="25.5" hidden="false" customHeight="false" outlineLevel="0" collapsed="false">
      <c r="A489" s="19" t="s">
        <v>74</v>
      </c>
      <c r="B489" s="13" t="n">
        <v>248.424</v>
      </c>
      <c r="C489" s="13" t="n">
        <v>120.371</v>
      </c>
      <c r="D489" s="13" t="n">
        <v>120.277094</v>
      </c>
      <c r="E489" s="14" t="n">
        <f aca="false">D489/B489</f>
        <v>0.484160523942936</v>
      </c>
      <c r="F489" s="14" t="n">
        <f aca="false">D489/C489</f>
        <v>0.999219861926876</v>
      </c>
    </row>
    <row r="490" customFormat="false" ht="12.75" hidden="false" customHeight="false" outlineLevel="0" collapsed="false">
      <c r="A490" s="0" t="s">
        <v>13</v>
      </c>
      <c r="B490" s="15" t="n">
        <v>245.436</v>
      </c>
      <c r="C490" s="15" t="n">
        <v>118.312</v>
      </c>
      <c r="D490" s="15" t="n">
        <v>118.254226</v>
      </c>
      <c r="E490" s="16" t="n">
        <f aca="false">D490/B490</f>
        <v>0.481812879936114</v>
      </c>
      <c r="F490" s="16" t="n">
        <f aca="false">D490/C490</f>
        <v>0.999511680979106</v>
      </c>
    </row>
    <row r="491" customFormat="false" ht="12.75" hidden="false" customHeight="false" outlineLevel="0" collapsed="false">
      <c r="A491" s="0" t="s">
        <v>14</v>
      </c>
      <c r="B491" s="15" t="n">
        <v>181.792</v>
      </c>
      <c r="C491" s="15" t="n">
        <v>92.526</v>
      </c>
      <c r="D491" s="15" t="n">
        <v>92.523068</v>
      </c>
      <c r="E491" s="16" t="n">
        <f aca="false">D491/B491</f>
        <v>0.508950162823447</v>
      </c>
      <c r="F491" s="16" t="n">
        <f aca="false">D491/C491</f>
        <v>0.99996831160971</v>
      </c>
    </row>
    <row r="492" customFormat="false" ht="12.75" hidden="false" customHeight="false" outlineLevel="0" collapsed="false">
      <c r="A492" s="0" t="s">
        <v>15</v>
      </c>
      <c r="B492" s="15" t="n">
        <v>52.692</v>
      </c>
      <c r="C492" s="15" t="n">
        <v>25.161</v>
      </c>
      <c r="D492" s="15" t="n">
        <v>25.154854</v>
      </c>
      <c r="E492" s="16" t="n">
        <f aca="false">D492/B492</f>
        <v>0.477394177484248</v>
      </c>
      <c r="F492" s="16" t="n">
        <f aca="false">D492/C492</f>
        <v>0.999755733078971</v>
      </c>
    </row>
    <row r="493" customFormat="false" ht="12.75" hidden="false" customHeight="false" outlineLevel="0" collapsed="false">
      <c r="A493" s="0" t="s">
        <v>19</v>
      </c>
      <c r="B493" s="15" t="n">
        <v>0.065</v>
      </c>
      <c r="C493" s="15" t="n">
        <v>0.032</v>
      </c>
      <c r="D493" s="15" t="n">
        <v>0.026285</v>
      </c>
      <c r="E493" s="16" t="n">
        <f aca="false">D493/B493</f>
        <v>0.404384615384615</v>
      </c>
      <c r="F493" s="16" t="n">
        <f aca="false">D493/C493</f>
        <v>0.82140625</v>
      </c>
    </row>
    <row r="494" customFormat="false" ht="12.75" hidden="false" customHeight="false" outlineLevel="0" collapsed="false">
      <c r="A494" s="0" t="s">
        <v>21</v>
      </c>
      <c r="B494" s="15" t="n">
        <v>9.7</v>
      </c>
      <c r="C494" s="15" t="n">
        <v>0.023</v>
      </c>
      <c r="D494" s="15" t="n">
        <v>0.009287</v>
      </c>
      <c r="E494" s="16" t="n">
        <f aca="false">D494/B494</f>
        <v>0.000957422680412371</v>
      </c>
      <c r="F494" s="16" t="n">
        <f aca="false">D494/C494</f>
        <v>0.403782608695652</v>
      </c>
    </row>
    <row r="495" customFormat="false" ht="12.75" hidden="false" customHeight="false" outlineLevel="0" collapsed="false">
      <c r="A495" s="0" t="s">
        <v>22</v>
      </c>
      <c r="B495" s="15"/>
      <c r="C495" s="15"/>
      <c r="D495" s="15"/>
      <c r="E495" s="16"/>
      <c r="F495" s="16"/>
    </row>
    <row r="496" customFormat="false" ht="12.75" hidden="false" customHeight="false" outlineLevel="0" collapsed="false">
      <c r="A496" s="0" t="s">
        <v>23</v>
      </c>
      <c r="B496" s="15" t="n">
        <v>1.187</v>
      </c>
      <c r="C496" s="15" t="n">
        <v>0.57</v>
      </c>
      <c r="D496" s="15" t="n">
        <v>0.540732</v>
      </c>
      <c r="E496" s="16" t="n">
        <f aca="false">D496/B496</f>
        <v>0.455545071609099</v>
      </c>
      <c r="F496" s="16" t="n">
        <f aca="false">D496/C496</f>
        <v>0.948652631578947</v>
      </c>
    </row>
    <row r="497" customFormat="false" ht="12.75" hidden="false" customHeight="false" outlineLevel="0" collapsed="false">
      <c r="A497" s="0" t="s">
        <v>27</v>
      </c>
      <c r="B497" s="15" t="n">
        <v>2.988</v>
      </c>
      <c r="C497" s="15" t="n">
        <v>2.059</v>
      </c>
      <c r="D497" s="15" t="n">
        <v>2.058623</v>
      </c>
      <c r="E497" s="16" t="n">
        <f aca="false">D497/B497</f>
        <v>0.688963520749665</v>
      </c>
      <c r="F497" s="16" t="n">
        <f aca="false">D497/C497</f>
        <v>0.999816901408451</v>
      </c>
    </row>
    <row r="498" customFormat="false" ht="12.75" hidden="false" customHeight="false" outlineLevel="0" collapsed="false">
      <c r="A498" s="0" t="s">
        <v>28</v>
      </c>
      <c r="B498" s="15" t="n">
        <v>2.988</v>
      </c>
      <c r="C498" s="15" t="n">
        <v>2.059</v>
      </c>
      <c r="D498" s="15" t="n">
        <v>2.058623</v>
      </c>
      <c r="E498" s="16" t="n">
        <f aca="false">D498/B498</f>
        <v>0.688963520749665</v>
      </c>
      <c r="F498" s="16" t="n">
        <f aca="false">D498/C498</f>
        <v>0.999816901408451</v>
      </c>
    </row>
    <row r="499" customFormat="false" ht="12.75" hidden="false" customHeight="false" outlineLevel="0" collapsed="false">
      <c r="A499" s="0" t="s">
        <v>34</v>
      </c>
      <c r="B499" s="15" t="n">
        <v>0</v>
      </c>
      <c r="C499" s="15" t="n">
        <v>0</v>
      </c>
      <c r="D499" s="15" t="n">
        <v>-0.035755</v>
      </c>
      <c r="E499" s="16"/>
      <c r="F499" s="16"/>
    </row>
    <row r="500" customFormat="false" ht="12.75" hidden="false" customHeight="false" outlineLevel="0" collapsed="false">
      <c r="A500" s="0" t="s">
        <v>35</v>
      </c>
      <c r="B500" s="15"/>
      <c r="C500" s="15"/>
      <c r="D500" s="15"/>
      <c r="E500" s="16"/>
      <c r="F500" s="16"/>
    </row>
    <row r="501" customFormat="false" ht="12.75" hidden="false" customHeight="false" outlineLevel="0" collapsed="false">
      <c r="B501" s="15"/>
      <c r="C501" s="15"/>
      <c r="D501" s="15"/>
      <c r="E501" s="16"/>
      <c r="F501" s="16"/>
    </row>
    <row r="502" customFormat="false" ht="12.75" hidden="false" customHeight="false" outlineLevel="0" collapsed="false">
      <c r="A502" s="3" t="s">
        <v>75</v>
      </c>
      <c r="B502" s="13" t="n">
        <v>1164.991</v>
      </c>
      <c r="C502" s="13" t="n">
        <v>590.281</v>
      </c>
      <c r="D502" s="13" t="n">
        <v>366.080497</v>
      </c>
      <c r="E502" s="14" t="n">
        <f aca="false">D502/B502</f>
        <v>0.314234613829635</v>
      </c>
      <c r="F502" s="14" t="n">
        <f aca="false">D502/C502</f>
        <v>0.620180044758344</v>
      </c>
    </row>
    <row r="503" customFormat="false" ht="12.75" hidden="false" customHeight="false" outlineLevel="0" collapsed="false">
      <c r="A503" s="0" t="s">
        <v>13</v>
      </c>
      <c r="B503" s="15" t="n">
        <v>1090.615</v>
      </c>
      <c r="C503" s="15" t="n">
        <v>553.094</v>
      </c>
      <c r="D503" s="15" t="n">
        <v>354.929257</v>
      </c>
      <c r="E503" s="16" t="n">
        <f aca="false">D503/B503</f>
        <v>0.325439551995892</v>
      </c>
      <c r="F503" s="16" t="n">
        <f aca="false">D503/C503</f>
        <v>0.641715977754233</v>
      </c>
    </row>
    <row r="504" customFormat="false" ht="12.75" hidden="false" customHeight="false" outlineLevel="0" collapsed="false">
      <c r="A504" s="0" t="s">
        <v>14</v>
      </c>
      <c r="B504" s="15" t="n">
        <v>94.526</v>
      </c>
      <c r="C504" s="15" t="n">
        <v>47.264</v>
      </c>
      <c r="D504" s="15" t="n">
        <v>43.306356</v>
      </c>
      <c r="E504" s="16" t="n">
        <f aca="false">D504/B504</f>
        <v>0.458142267735861</v>
      </c>
      <c r="F504" s="16" t="n">
        <f aca="false">D504/C504</f>
        <v>0.916265148950575</v>
      </c>
    </row>
    <row r="505" customFormat="false" ht="12.75" hidden="false" customHeight="false" outlineLevel="0" collapsed="false">
      <c r="A505" s="0" t="s">
        <v>15</v>
      </c>
      <c r="B505" s="15" t="n">
        <v>39.326</v>
      </c>
      <c r="C505" s="15" t="n">
        <v>19.601</v>
      </c>
      <c r="D505" s="15" t="n">
        <v>16.011376</v>
      </c>
      <c r="E505" s="16" t="n">
        <f aca="false">D505/B505</f>
        <v>0.407144789706555</v>
      </c>
      <c r="F505" s="16" t="n">
        <f aca="false">D505/C505</f>
        <v>0.81686526197643</v>
      </c>
    </row>
    <row r="506" customFormat="false" ht="12.75" hidden="false" customHeight="false" outlineLevel="0" collapsed="false">
      <c r="A506" s="0" t="s">
        <v>16</v>
      </c>
      <c r="B506" s="15" t="n">
        <v>6.625</v>
      </c>
      <c r="C506" s="15" t="n">
        <v>3.313</v>
      </c>
      <c r="D506" s="15" t="n">
        <v>2.256231</v>
      </c>
      <c r="E506" s="16" t="n">
        <f aca="false">D506/B506</f>
        <v>0.340563169811321</v>
      </c>
      <c r="F506" s="16" t="n">
        <f aca="false">D506/C506</f>
        <v>0.681023543616058</v>
      </c>
    </row>
    <row r="507" customFormat="false" ht="12.75" hidden="false" customHeight="false" outlineLevel="0" collapsed="false">
      <c r="A507" s="0" t="s">
        <v>17</v>
      </c>
      <c r="B507" s="15" t="n">
        <v>256.686</v>
      </c>
      <c r="C507" s="15" t="n">
        <v>136.382</v>
      </c>
      <c r="D507" s="15" t="n">
        <v>114.467786</v>
      </c>
      <c r="E507" s="16" t="n">
        <f aca="false">D507/B507</f>
        <v>0.445944796365988</v>
      </c>
      <c r="F507" s="16" t="n">
        <f aca="false">D507/C507</f>
        <v>0.839317402589785</v>
      </c>
    </row>
    <row r="508" customFormat="false" ht="12.75" hidden="false" customHeight="false" outlineLevel="0" collapsed="false">
      <c r="A508" s="0" t="s">
        <v>19</v>
      </c>
      <c r="B508" s="15" t="n">
        <v>4.9</v>
      </c>
      <c r="C508" s="15" t="n">
        <v>2.45</v>
      </c>
      <c r="D508" s="15" t="n">
        <v>1.865155</v>
      </c>
      <c r="E508" s="16" t="n">
        <f aca="false">D508/B508</f>
        <v>0.38064387755102</v>
      </c>
      <c r="F508" s="16" t="n">
        <f aca="false">D508/C508</f>
        <v>0.761287755102041</v>
      </c>
    </row>
    <row r="509" customFormat="false" ht="12.75" hidden="false" customHeight="false" outlineLevel="0" collapsed="false">
      <c r="A509" s="0" t="s">
        <v>20</v>
      </c>
      <c r="B509" s="15" t="n">
        <v>204.905</v>
      </c>
      <c r="C509" s="15" t="n">
        <v>97.018</v>
      </c>
      <c r="D509" s="15" t="n">
        <v>48.196429</v>
      </c>
      <c r="E509" s="16" t="n">
        <f aca="false">D509/B509</f>
        <v>0.235213533100705</v>
      </c>
      <c r="F509" s="16" t="n">
        <f aca="false">D509/C509</f>
        <v>0.496778216413449</v>
      </c>
    </row>
    <row r="510" customFormat="false" ht="12.75" hidden="false" customHeight="false" outlineLevel="0" collapsed="false">
      <c r="A510" s="0" t="s">
        <v>21</v>
      </c>
      <c r="B510" s="15" t="n">
        <v>472.877</v>
      </c>
      <c r="C510" s="15" t="n">
        <v>236.445</v>
      </c>
      <c r="D510" s="15" t="n">
        <v>120.434108</v>
      </c>
      <c r="E510" s="16" t="n">
        <f aca="false">D510/B510</f>
        <v>0.25468379303709</v>
      </c>
      <c r="F510" s="16" t="n">
        <f aca="false">D510/C510</f>
        <v>0.509353583285754</v>
      </c>
    </row>
    <row r="511" customFormat="false" ht="12.75" hidden="false" customHeight="false" outlineLevel="0" collapsed="false">
      <c r="A511" s="0" t="s">
        <v>22</v>
      </c>
      <c r="B511" s="15"/>
      <c r="C511" s="15"/>
      <c r="D511" s="15"/>
      <c r="E511" s="16"/>
      <c r="F511" s="16"/>
    </row>
    <row r="512" customFormat="false" ht="12.75" hidden="false" customHeight="false" outlineLevel="0" collapsed="false">
      <c r="A512" s="0" t="s">
        <v>24</v>
      </c>
      <c r="B512" s="15" t="n">
        <v>0.27</v>
      </c>
      <c r="C512" s="15" t="n">
        <v>0.121</v>
      </c>
      <c r="D512" s="15" t="n">
        <v>0</v>
      </c>
      <c r="E512" s="16" t="n">
        <f aca="false">D512/B512</f>
        <v>0</v>
      </c>
      <c r="F512" s="16" t="n">
        <f aca="false">D512/C512</f>
        <v>0</v>
      </c>
    </row>
    <row r="513" customFormat="false" ht="12.75" hidden="false" customHeight="false" outlineLevel="0" collapsed="false">
      <c r="A513" s="0" t="s">
        <v>25</v>
      </c>
      <c r="B513" s="15" t="n">
        <v>10.5</v>
      </c>
      <c r="C513" s="15" t="n">
        <v>10.5</v>
      </c>
      <c r="D513" s="15" t="n">
        <v>8.391816</v>
      </c>
      <c r="E513" s="16" t="n">
        <f aca="false">D513/B513</f>
        <v>0.799220571428572</v>
      </c>
      <c r="F513" s="16" t="n">
        <f aca="false">D513/C513</f>
        <v>0.799220571428572</v>
      </c>
    </row>
    <row r="514" customFormat="false" ht="12.75" hidden="false" customHeight="false" outlineLevel="0" collapsed="false">
      <c r="A514" s="0" t="s">
        <v>26</v>
      </c>
      <c r="B514" s="15"/>
      <c r="C514" s="15"/>
      <c r="D514" s="15"/>
      <c r="E514" s="16"/>
      <c r="F514" s="16"/>
    </row>
    <row r="515" customFormat="false" ht="12.75" hidden="false" customHeight="false" outlineLevel="0" collapsed="false">
      <c r="A515" s="0" t="s">
        <v>27</v>
      </c>
      <c r="B515" s="15" t="n">
        <v>18.552</v>
      </c>
      <c r="C515" s="15" t="n">
        <v>9.275</v>
      </c>
      <c r="D515" s="15" t="n">
        <v>0</v>
      </c>
      <c r="E515" s="16" t="n">
        <f aca="false">D515/B515</f>
        <v>0</v>
      </c>
      <c r="F515" s="16" t="n">
        <f aca="false">D515/C515</f>
        <v>0</v>
      </c>
    </row>
    <row r="516" customFormat="false" ht="12.75" hidden="false" customHeight="false" outlineLevel="0" collapsed="false">
      <c r="A516" s="0" t="s">
        <v>28</v>
      </c>
      <c r="B516" s="15" t="n">
        <v>18.552</v>
      </c>
      <c r="C516" s="15" t="n">
        <v>9.275</v>
      </c>
      <c r="D516" s="15" t="n">
        <v>0</v>
      </c>
      <c r="E516" s="16" t="n">
        <f aca="false">D516/B516</f>
        <v>0</v>
      </c>
      <c r="F516" s="16" t="n">
        <f aca="false">D516/C516</f>
        <v>0</v>
      </c>
    </row>
    <row r="517" customFormat="false" ht="12.75" hidden="false" customHeight="false" outlineLevel="0" collapsed="false">
      <c r="A517" s="0" t="s">
        <v>31</v>
      </c>
      <c r="B517" s="15" t="n">
        <v>55.824</v>
      </c>
      <c r="C517" s="15" t="n">
        <v>27.912</v>
      </c>
      <c r="D517" s="15" t="n">
        <v>17.940467</v>
      </c>
      <c r="E517" s="16" t="n">
        <f aca="false">D517/B517</f>
        <v>0.321375519489825</v>
      </c>
      <c r="F517" s="16" t="n">
        <f aca="false">D517/C517</f>
        <v>0.642751038979651</v>
      </c>
    </row>
    <row r="518" customFormat="false" ht="12.75" hidden="false" customHeight="false" outlineLevel="0" collapsed="false">
      <c r="A518" s="0" t="s">
        <v>33</v>
      </c>
      <c r="B518" s="15" t="n">
        <v>55.824</v>
      </c>
      <c r="C518" s="15" t="n">
        <v>27.912</v>
      </c>
      <c r="D518" s="15" t="n">
        <v>17.940467</v>
      </c>
      <c r="E518" s="16" t="n">
        <f aca="false">D518/B518</f>
        <v>0.321375519489825</v>
      </c>
      <c r="F518" s="16" t="n">
        <f aca="false">D518/C518</f>
        <v>0.642751038979651</v>
      </c>
    </row>
    <row r="519" customFormat="false" ht="12.75" hidden="false" customHeight="false" outlineLevel="0" collapsed="false">
      <c r="A519" s="0" t="s">
        <v>34</v>
      </c>
      <c r="B519" s="15" t="n">
        <v>0</v>
      </c>
      <c r="C519" s="15" t="n">
        <v>0</v>
      </c>
      <c r="D519" s="15" t="n">
        <v>-6.789225</v>
      </c>
      <c r="E519" s="16"/>
      <c r="F519" s="16"/>
    </row>
    <row r="520" customFormat="false" ht="12.75" hidden="false" customHeight="false" outlineLevel="0" collapsed="false">
      <c r="A520" s="0" t="s">
        <v>35</v>
      </c>
      <c r="B520" s="15"/>
      <c r="C520" s="15"/>
      <c r="D520" s="15"/>
      <c r="E520" s="16"/>
      <c r="F520" s="16"/>
    </row>
    <row r="521" customFormat="false" ht="12.75" hidden="false" customHeight="false" outlineLevel="0" collapsed="false">
      <c r="B521" s="15"/>
      <c r="C521" s="15"/>
      <c r="D521" s="15"/>
      <c r="E521" s="16"/>
      <c r="F521" s="16"/>
    </row>
    <row r="522" customFormat="false" ht="12.75" hidden="false" customHeight="false" outlineLevel="0" collapsed="false">
      <c r="A522" s="3" t="s">
        <v>76</v>
      </c>
      <c r="B522" s="13" t="n">
        <v>252.608</v>
      </c>
      <c r="C522" s="13" t="n">
        <v>139.241</v>
      </c>
      <c r="D522" s="13" t="n">
        <v>123.20618</v>
      </c>
      <c r="E522" s="14" t="n">
        <f aca="false">D522/B522</f>
        <v>0.487736651254117</v>
      </c>
      <c r="F522" s="14" t="n">
        <f aca="false">D522/C522</f>
        <v>0.884841246471944</v>
      </c>
    </row>
    <row r="523" customFormat="false" ht="12.75" hidden="false" customHeight="false" outlineLevel="0" collapsed="false">
      <c r="A523" s="0" t="s">
        <v>13</v>
      </c>
      <c r="B523" s="15" t="n">
        <v>252.513</v>
      </c>
      <c r="C523" s="15" t="n">
        <v>139.216</v>
      </c>
      <c r="D523" s="15" t="n">
        <v>123.328161</v>
      </c>
      <c r="E523" s="16" t="n">
        <f aca="false">D523/B523</f>
        <v>0.488403214883986</v>
      </c>
      <c r="F523" s="16" t="n">
        <f aca="false">D523/C523</f>
        <v>0.88587634323641</v>
      </c>
    </row>
    <row r="524" customFormat="false" ht="12.75" hidden="false" customHeight="false" outlineLevel="0" collapsed="false">
      <c r="A524" s="0" t="s">
        <v>14</v>
      </c>
      <c r="B524" s="15" t="n">
        <v>146.195</v>
      </c>
      <c r="C524" s="15" t="n">
        <v>72.623</v>
      </c>
      <c r="D524" s="15" t="n">
        <v>71.870804</v>
      </c>
      <c r="E524" s="16" t="n">
        <f aca="false">D524/B524</f>
        <v>0.491609179520504</v>
      </c>
      <c r="F524" s="16" t="n">
        <f aca="false">D524/C524</f>
        <v>0.989642454869669</v>
      </c>
    </row>
    <row r="525" customFormat="false" ht="12.75" hidden="false" customHeight="false" outlineLevel="0" collapsed="false">
      <c r="A525" s="0" t="s">
        <v>15</v>
      </c>
      <c r="B525" s="15" t="n">
        <v>9.321</v>
      </c>
      <c r="C525" s="15" t="n">
        <v>6.095</v>
      </c>
      <c r="D525" s="15" t="n">
        <v>5.67135</v>
      </c>
      <c r="E525" s="16" t="n">
        <f aca="false">D525/B525</f>
        <v>0.608448664306405</v>
      </c>
      <c r="F525" s="16" t="n">
        <f aca="false">D525/C525</f>
        <v>0.930492206726825</v>
      </c>
    </row>
    <row r="526" customFormat="false" ht="12.75" hidden="false" customHeight="false" outlineLevel="0" collapsed="false">
      <c r="A526" s="0" t="s">
        <v>19</v>
      </c>
      <c r="B526" s="15" t="n">
        <v>10.244</v>
      </c>
      <c r="C526" s="15" t="n">
        <v>5.433</v>
      </c>
      <c r="D526" s="15" t="n">
        <v>5.390307</v>
      </c>
      <c r="E526" s="16" t="n">
        <f aca="false">D526/B526</f>
        <v>0.526191624365482</v>
      </c>
      <c r="F526" s="16" t="n">
        <f aca="false">D526/C526</f>
        <v>0.992141910546659</v>
      </c>
    </row>
    <row r="527" customFormat="false" ht="12.75" hidden="false" customHeight="false" outlineLevel="0" collapsed="false">
      <c r="A527" s="0" t="s">
        <v>20</v>
      </c>
      <c r="B527" s="15" t="n">
        <v>0.145</v>
      </c>
      <c r="C527" s="15" t="n">
        <v>0.145</v>
      </c>
      <c r="D527" s="15" t="n">
        <v>0.145</v>
      </c>
      <c r="E527" s="16" t="n">
        <f aca="false">D527/B527</f>
        <v>1</v>
      </c>
      <c r="F527" s="16" t="n">
        <f aca="false">D527/C527</f>
        <v>1</v>
      </c>
    </row>
    <row r="528" customFormat="false" ht="12.75" hidden="false" customHeight="false" outlineLevel="0" collapsed="false">
      <c r="A528" s="0" t="s">
        <v>21</v>
      </c>
      <c r="B528" s="15" t="n">
        <v>70.112</v>
      </c>
      <c r="C528" s="15" t="n">
        <v>46.675</v>
      </c>
      <c r="D528" s="15" t="n">
        <v>32.062227</v>
      </c>
      <c r="E528" s="16" t="n">
        <f aca="false">D528/B528</f>
        <v>0.4573001340712</v>
      </c>
      <c r="F528" s="16" t="n">
        <f aca="false">D528/C528</f>
        <v>0.686925056239957</v>
      </c>
    </row>
    <row r="529" customFormat="false" ht="12.75" hidden="false" customHeight="false" outlineLevel="0" collapsed="false">
      <c r="A529" s="0" t="s">
        <v>22</v>
      </c>
      <c r="B529" s="15"/>
      <c r="C529" s="15"/>
      <c r="D529" s="15"/>
      <c r="E529" s="16"/>
      <c r="F529" s="16"/>
    </row>
    <row r="530" customFormat="false" ht="12.75" hidden="false" customHeight="false" outlineLevel="0" collapsed="false">
      <c r="A530" s="0" t="s">
        <v>23</v>
      </c>
      <c r="B530" s="15" t="n">
        <v>0.8</v>
      </c>
      <c r="C530" s="15" t="n">
        <v>0.4</v>
      </c>
      <c r="D530" s="15" t="n">
        <v>0.384402</v>
      </c>
      <c r="E530" s="16" t="n">
        <f aca="false">D530/B530</f>
        <v>0.4805025</v>
      </c>
      <c r="F530" s="16" t="n">
        <f aca="false">D530/C530</f>
        <v>0.961005</v>
      </c>
    </row>
    <row r="531" customFormat="false" ht="12.75" hidden="false" customHeight="false" outlineLevel="0" collapsed="false">
      <c r="A531" s="0" t="s">
        <v>24</v>
      </c>
      <c r="B531" s="15" t="n">
        <v>15.696</v>
      </c>
      <c r="C531" s="15" t="n">
        <v>7.845</v>
      </c>
      <c r="D531" s="15" t="n">
        <v>7.804071</v>
      </c>
      <c r="E531" s="16" t="n">
        <f aca="false">D531/B531</f>
        <v>0.49720126146789</v>
      </c>
      <c r="F531" s="16" t="n">
        <f aca="false">D531/C531</f>
        <v>0.994782791586998</v>
      </c>
    </row>
    <row r="532" customFormat="false" ht="12.75" hidden="false" customHeight="false" outlineLevel="0" collapsed="false">
      <c r="A532" s="0" t="s">
        <v>27</v>
      </c>
      <c r="B532" s="15" t="n">
        <v>0.095</v>
      </c>
      <c r="C532" s="15" t="n">
        <v>0.025</v>
      </c>
      <c r="D532" s="15" t="n">
        <v>0.008334</v>
      </c>
      <c r="E532" s="16" t="n">
        <f aca="false">D532/B532</f>
        <v>0.0877263157894737</v>
      </c>
      <c r="F532" s="16" t="n">
        <f aca="false">D532/C532</f>
        <v>0.33336</v>
      </c>
    </row>
    <row r="533" customFormat="false" ht="12.75" hidden="false" customHeight="false" outlineLevel="0" collapsed="false">
      <c r="A533" s="0" t="s">
        <v>28</v>
      </c>
      <c r="B533" s="15" t="n">
        <v>0.095</v>
      </c>
      <c r="C533" s="15" t="n">
        <v>0.025</v>
      </c>
      <c r="D533" s="15" t="n">
        <v>0.008334</v>
      </c>
      <c r="E533" s="16" t="n">
        <f aca="false">D533/B533</f>
        <v>0.0877263157894737</v>
      </c>
      <c r="F533" s="16" t="n">
        <f aca="false">D533/C533</f>
        <v>0.33336</v>
      </c>
    </row>
    <row r="534" customFormat="false" ht="12.75" hidden="false" customHeight="false" outlineLevel="0" collapsed="false">
      <c r="A534" s="0" t="s">
        <v>34</v>
      </c>
      <c r="B534" s="15" t="n">
        <v>0</v>
      </c>
      <c r="C534" s="15" t="n">
        <v>0</v>
      </c>
      <c r="D534" s="15" t="n">
        <v>-0.130315</v>
      </c>
      <c r="E534" s="16"/>
      <c r="F534" s="16"/>
    </row>
    <row r="535" customFormat="false" ht="12.75" hidden="false" customHeight="false" outlineLevel="0" collapsed="false">
      <c r="A535" s="0" t="s">
        <v>35</v>
      </c>
      <c r="B535" s="15"/>
      <c r="C535" s="15"/>
      <c r="D535" s="15"/>
      <c r="E535" s="16"/>
      <c r="F535" s="16"/>
    </row>
    <row r="536" customFormat="false" ht="12.75" hidden="false" customHeight="false" outlineLevel="0" collapsed="false">
      <c r="B536" s="15"/>
      <c r="C536" s="15"/>
      <c r="D536" s="15"/>
      <c r="E536" s="16"/>
      <c r="F536" s="16"/>
    </row>
    <row r="537" customFormat="false" ht="12.75" hidden="false" customHeight="false" outlineLevel="0" collapsed="false">
      <c r="A537" s="3" t="s">
        <v>77</v>
      </c>
      <c r="B537" s="15"/>
      <c r="C537" s="15"/>
      <c r="D537" s="15"/>
      <c r="E537" s="16"/>
      <c r="F537" s="16"/>
    </row>
    <row r="538" customFormat="false" ht="12.75" hidden="false" customHeight="false" outlineLevel="0" collapsed="false">
      <c r="A538" s="3" t="s">
        <v>78</v>
      </c>
      <c r="B538" s="15"/>
      <c r="C538" s="15"/>
      <c r="D538" s="15"/>
      <c r="E538" s="16"/>
      <c r="F538" s="16"/>
    </row>
    <row r="539" customFormat="false" ht="12.75" hidden="false" customHeight="false" outlineLevel="0" collapsed="false">
      <c r="A539" s="3" t="s">
        <v>79</v>
      </c>
      <c r="B539" s="13" t="n">
        <v>448.087</v>
      </c>
      <c r="C539" s="13" t="n">
        <v>215</v>
      </c>
      <c r="D539" s="13" t="n">
        <v>191.617908</v>
      </c>
      <c r="E539" s="14" t="n">
        <f aca="false">D539/B539</f>
        <v>0.427635499356152</v>
      </c>
      <c r="F539" s="14" t="n">
        <f aca="false">D539/C539</f>
        <v>0.89124608372093</v>
      </c>
    </row>
    <row r="540" customFormat="false" ht="12.75" hidden="false" customHeight="false" outlineLevel="0" collapsed="false">
      <c r="A540" s="0" t="s">
        <v>13</v>
      </c>
      <c r="B540" s="15" t="n">
        <v>448.087</v>
      </c>
      <c r="C540" s="15" t="n">
        <v>215</v>
      </c>
      <c r="D540" s="15" t="n">
        <v>197.8808</v>
      </c>
      <c r="E540" s="16" t="n">
        <f aca="false">D540/B540</f>
        <v>0.441612454724194</v>
      </c>
      <c r="F540" s="16" t="n">
        <f aca="false">D540/C540</f>
        <v>0.920375813953488</v>
      </c>
    </row>
    <row r="541" customFormat="false" ht="12.75" hidden="false" customHeight="false" outlineLevel="0" collapsed="false">
      <c r="A541" s="0" t="s">
        <v>19</v>
      </c>
      <c r="B541" s="15" t="n">
        <v>448.087</v>
      </c>
      <c r="C541" s="15" t="n">
        <v>215</v>
      </c>
      <c r="D541" s="15" t="n">
        <v>197.8808</v>
      </c>
      <c r="E541" s="16" t="n">
        <f aca="false">D541/B541</f>
        <v>0.441612454724194</v>
      </c>
      <c r="F541" s="16" t="n">
        <f aca="false">D541/C541</f>
        <v>0.920375813953488</v>
      </c>
    </row>
    <row r="542" customFormat="false" ht="12.75" hidden="false" customHeight="false" outlineLevel="0" collapsed="false">
      <c r="A542" s="0" t="s">
        <v>34</v>
      </c>
      <c r="B542" s="15" t="n">
        <v>0</v>
      </c>
      <c r="C542" s="15" t="n">
        <v>0</v>
      </c>
      <c r="D542" s="15" t="n">
        <v>-6.262892</v>
      </c>
      <c r="E542" s="16"/>
      <c r="F542" s="16"/>
    </row>
    <row r="543" customFormat="false" ht="12.75" hidden="false" customHeight="false" outlineLevel="0" collapsed="false">
      <c r="A543" s="0" t="s">
        <v>35</v>
      </c>
      <c r="B543" s="15"/>
      <c r="C543" s="15"/>
      <c r="D543" s="15"/>
      <c r="E543" s="16"/>
      <c r="F543" s="16"/>
    </row>
    <row r="544" customFormat="false" ht="12.75" hidden="false" customHeight="false" outlineLevel="0" collapsed="false">
      <c r="B544" s="15"/>
      <c r="C544" s="15"/>
      <c r="D544" s="15"/>
      <c r="E544" s="16"/>
      <c r="F544" s="16"/>
    </row>
    <row r="545" customFormat="false" ht="12.75" hidden="false" customHeight="false" outlineLevel="0" collapsed="false">
      <c r="A545" s="3" t="s">
        <v>80</v>
      </c>
      <c r="B545" s="15"/>
      <c r="C545" s="15"/>
      <c r="D545" s="15"/>
      <c r="E545" s="16"/>
      <c r="F545" s="16"/>
    </row>
    <row r="546" customFormat="false" ht="12.75" hidden="false" customHeight="false" outlineLevel="0" collapsed="false">
      <c r="A546" s="3" t="s">
        <v>81</v>
      </c>
      <c r="B546" s="13" t="n">
        <v>2.109</v>
      </c>
      <c r="C546" s="13" t="n">
        <v>0.986</v>
      </c>
      <c r="D546" s="13" t="n">
        <v>0.723232</v>
      </c>
      <c r="E546" s="14" t="n">
        <f aca="false">D546/B546</f>
        <v>0.342926505452821</v>
      </c>
      <c r="F546" s="14" t="n">
        <f aca="false">D546/C546</f>
        <v>0.733501014198783</v>
      </c>
    </row>
    <row r="547" customFormat="false" ht="12.75" hidden="false" customHeight="false" outlineLevel="0" collapsed="false">
      <c r="A547" s="0" t="s">
        <v>13</v>
      </c>
      <c r="B547" s="15" t="n">
        <v>2.093</v>
      </c>
      <c r="C547" s="15" t="n">
        <v>0.978</v>
      </c>
      <c r="D547" s="15" t="n">
        <v>0.724052</v>
      </c>
      <c r="E547" s="16" t="n">
        <f aca="false">D547/B547</f>
        <v>0.345939799331104</v>
      </c>
      <c r="F547" s="16" t="n">
        <f aca="false">D547/C547</f>
        <v>0.740339468302659</v>
      </c>
    </row>
    <row r="548" customFormat="false" ht="12.75" hidden="false" customHeight="false" outlineLevel="0" collapsed="false">
      <c r="A548" s="0" t="s">
        <v>14</v>
      </c>
      <c r="B548" s="15" t="n">
        <v>1.256</v>
      </c>
      <c r="C548" s="15" t="n">
        <v>0.628</v>
      </c>
      <c r="D548" s="15" t="n">
        <v>0.547776</v>
      </c>
      <c r="E548" s="16" t="n">
        <f aca="false">D548/B548</f>
        <v>0.436127388535032</v>
      </c>
      <c r="F548" s="16" t="n">
        <f aca="false">D548/C548</f>
        <v>0.872254777070064</v>
      </c>
    </row>
    <row r="549" customFormat="false" ht="12.75" hidden="false" customHeight="false" outlineLevel="0" collapsed="false">
      <c r="A549" s="0" t="s">
        <v>15</v>
      </c>
      <c r="B549" s="15" t="n">
        <v>0.407</v>
      </c>
      <c r="C549" s="15" t="n">
        <v>0.2</v>
      </c>
      <c r="D549" s="15" t="n">
        <v>0.163033</v>
      </c>
      <c r="E549" s="16" t="n">
        <f aca="false">D549/B549</f>
        <v>0.400572481572482</v>
      </c>
      <c r="F549" s="16" t="n">
        <f aca="false">D549/C549</f>
        <v>0.815165</v>
      </c>
    </row>
    <row r="550" customFormat="false" ht="12.75" hidden="false" customHeight="false" outlineLevel="0" collapsed="false">
      <c r="A550" s="0" t="s">
        <v>23</v>
      </c>
      <c r="B550" s="15" t="n">
        <v>0.4</v>
      </c>
      <c r="C550" s="15" t="n">
        <v>0.13</v>
      </c>
      <c r="D550" s="15" t="n">
        <v>0.005803</v>
      </c>
      <c r="E550" s="16" t="n">
        <f aca="false">D550/B550</f>
        <v>0.0145075</v>
      </c>
      <c r="F550" s="16" t="n">
        <f aca="false">D550/C550</f>
        <v>0.0446384615384615</v>
      </c>
    </row>
    <row r="551" customFormat="false" ht="12.75" hidden="false" customHeight="false" outlineLevel="0" collapsed="false">
      <c r="A551" s="0" t="s">
        <v>24</v>
      </c>
      <c r="B551" s="15" t="n">
        <v>0.03</v>
      </c>
      <c r="C551" s="15" t="n">
        <v>0.02</v>
      </c>
      <c r="D551" s="15" t="n">
        <v>0.00744</v>
      </c>
      <c r="E551" s="16" t="n">
        <f aca="false">D551/B551</f>
        <v>0.248</v>
      </c>
      <c r="F551" s="16" t="n">
        <f aca="false">D551/C551</f>
        <v>0.372</v>
      </c>
    </row>
    <row r="552" customFormat="false" ht="12.75" hidden="false" customHeight="false" outlineLevel="0" collapsed="false">
      <c r="A552" s="0" t="s">
        <v>27</v>
      </c>
      <c r="B552" s="15" t="n">
        <v>0.016</v>
      </c>
      <c r="C552" s="15" t="n">
        <v>0.008</v>
      </c>
      <c r="D552" s="15" t="n">
        <v>0</v>
      </c>
      <c r="E552" s="16" t="n">
        <f aca="false">D552/B552</f>
        <v>0</v>
      </c>
      <c r="F552" s="16" t="n">
        <f aca="false">D552/C552</f>
        <v>0</v>
      </c>
    </row>
    <row r="553" customFormat="false" ht="12.75" hidden="false" customHeight="false" outlineLevel="0" collapsed="false">
      <c r="A553" s="0" t="s">
        <v>28</v>
      </c>
      <c r="B553" s="15" t="n">
        <v>0.016</v>
      </c>
      <c r="C553" s="15" t="n">
        <v>0.008</v>
      </c>
      <c r="D553" s="15" t="n">
        <v>0</v>
      </c>
      <c r="E553" s="16" t="n">
        <f aca="false">D553/B553</f>
        <v>0</v>
      </c>
      <c r="F553" s="16" t="n">
        <f aca="false">D553/C553</f>
        <v>0</v>
      </c>
    </row>
    <row r="554" customFormat="false" ht="12.75" hidden="false" customHeight="false" outlineLevel="0" collapsed="false">
      <c r="A554" s="0" t="s">
        <v>34</v>
      </c>
      <c r="B554" s="15" t="n">
        <v>0</v>
      </c>
      <c r="C554" s="15" t="n">
        <v>0</v>
      </c>
      <c r="D554" s="15" t="n">
        <v>-0.00082</v>
      </c>
      <c r="E554" s="16"/>
      <c r="F554" s="16"/>
    </row>
    <row r="555" customFormat="false" ht="12.75" hidden="false" customHeight="false" outlineLevel="0" collapsed="false">
      <c r="A555" s="0" t="s">
        <v>35</v>
      </c>
      <c r="B555" s="15"/>
      <c r="C555" s="15"/>
      <c r="D555" s="15"/>
      <c r="E555" s="16"/>
      <c r="F555" s="16"/>
    </row>
    <row r="556" customFormat="false" ht="12.75" hidden="false" customHeight="false" outlineLevel="0" collapsed="false">
      <c r="B556" s="15"/>
      <c r="C556" s="15"/>
      <c r="D556" s="15"/>
      <c r="E556" s="16"/>
      <c r="F556" s="16"/>
    </row>
    <row r="557" customFormat="false" ht="12.75" hidden="false" customHeight="false" outlineLevel="0" collapsed="false">
      <c r="A557" s="3" t="s">
        <v>82</v>
      </c>
      <c r="B557" s="15"/>
      <c r="C557" s="15"/>
      <c r="D557" s="15"/>
      <c r="E557" s="16"/>
      <c r="F557" s="16"/>
    </row>
    <row r="558" customFormat="false" ht="12.75" hidden="false" customHeight="false" outlineLevel="0" collapsed="false">
      <c r="A558" s="3" t="s">
        <v>83</v>
      </c>
      <c r="B558" s="13" t="n">
        <v>14.787</v>
      </c>
      <c r="C558" s="13" t="n">
        <v>4.927</v>
      </c>
      <c r="D558" s="13" t="n">
        <v>4.775105</v>
      </c>
      <c r="E558" s="14" t="n">
        <f aca="false">D558/B558</f>
        <v>0.32292588084128</v>
      </c>
      <c r="F558" s="14" t="n">
        <f aca="false">D558/C558</f>
        <v>0.969170895067993</v>
      </c>
    </row>
    <row r="559" customFormat="false" ht="12.75" hidden="false" customHeight="false" outlineLevel="0" collapsed="false">
      <c r="A559" s="0" t="s">
        <v>13</v>
      </c>
      <c r="B559" s="15" t="n">
        <v>14.754</v>
      </c>
      <c r="C559" s="15" t="n">
        <v>4.927</v>
      </c>
      <c r="D559" s="15" t="n">
        <v>4.788102</v>
      </c>
      <c r="E559" s="16" t="n">
        <f aca="false">D559/B559</f>
        <v>0.324529076860512</v>
      </c>
      <c r="F559" s="16" t="n">
        <f aca="false">D559/C559</f>
        <v>0.971808808605643</v>
      </c>
    </row>
    <row r="560" customFormat="false" ht="12.75" hidden="false" customHeight="false" outlineLevel="0" collapsed="false">
      <c r="A560" s="0" t="s">
        <v>14</v>
      </c>
      <c r="B560" s="15" t="n">
        <v>9.157</v>
      </c>
      <c r="C560" s="15" t="n">
        <v>4.465</v>
      </c>
      <c r="D560" s="15" t="n">
        <v>4.351556</v>
      </c>
      <c r="E560" s="16" t="n">
        <f aca="false">D560/B560</f>
        <v>0.47521633722835</v>
      </c>
      <c r="F560" s="16" t="n">
        <f aca="false">D560/C560</f>
        <v>0.974592609182531</v>
      </c>
    </row>
    <row r="561" customFormat="false" ht="12.75" hidden="false" customHeight="false" outlineLevel="0" collapsed="false">
      <c r="A561" s="0" t="s">
        <v>15</v>
      </c>
      <c r="B561" s="15" t="n">
        <v>0.865</v>
      </c>
      <c r="C561" s="15" t="n">
        <v>0.415</v>
      </c>
      <c r="D561" s="15" t="n">
        <v>0.403816</v>
      </c>
      <c r="E561" s="16" t="n">
        <f aca="false">D561/B561</f>
        <v>0.466839306358382</v>
      </c>
      <c r="F561" s="16" t="n">
        <f aca="false">D561/C561</f>
        <v>0.973050602409639</v>
      </c>
    </row>
    <row r="562" customFormat="false" ht="12.75" hidden="false" customHeight="false" outlineLevel="0" collapsed="false">
      <c r="A562" s="0" t="s">
        <v>20</v>
      </c>
      <c r="B562" s="15" t="n">
        <v>0.022</v>
      </c>
      <c r="C562" s="15" t="n">
        <v>0.022</v>
      </c>
      <c r="D562" s="15" t="n">
        <v>0.02</v>
      </c>
      <c r="E562" s="16" t="n">
        <f aca="false">D562/B562</f>
        <v>0.909090909090909</v>
      </c>
      <c r="F562" s="16" t="n">
        <f aca="false">D562/C562</f>
        <v>0.909090909090909</v>
      </c>
    </row>
    <row r="563" customFormat="false" ht="12.75" hidden="false" customHeight="false" outlineLevel="0" collapsed="false">
      <c r="A563" s="0" t="s">
        <v>21</v>
      </c>
      <c r="B563" s="15" t="n">
        <v>4.71</v>
      </c>
      <c r="C563" s="15" t="n">
        <v>0.025</v>
      </c>
      <c r="D563" s="15" t="n">
        <v>0.01273</v>
      </c>
      <c r="E563" s="16" t="n">
        <f aca="false">D563/B563</f>
        <v>0.00270276008492569</v>
      </c>
      <c r="F563" s="16" t="n">
        <f aca="false">D563/C563</f>
        <v>0.5092</v>
      </c>
    </row>
    <row r="564" customFormat="false" ht="12.75" hidden="false" customHeight="false" outlineLevel="0" collapsed="false">
      <c r="A564" s="0" t="s">
        <v>22</v>
      </c>
      <c r="B564" s="15"/>
      <c r="C564" s="15"/>
      <c r="D564" s="15"/>
      <c r="E564" s="16"/>
      <c r="F564" s="16"/>
    </row>
    <row r="565" customFormat="false" ht="12.75" hidden="false" customHeight="false" outlineLevel="0" collapsed="false">
      <c r="A565" s="0" t="s">
        <v>27</v>
      </c>
      <c r="B565" s="15" t="n">
        <v>0.033</v>
      </c>
      <c r="C565" s="15" t="n">
        <v>0</v>
      </c>
      <c r="D565" s="15" t="n">
        <v>0</v>
      </c>
      <c r="E565" s="16" t="n">
        <f aca="false">D565/B565</f>
        <v>0</v>
      </c>
      <c r="F565" s="16"/>
    </row>
    <row r="566" customFormat="false" ht="12.75" hidden="false" customHeight="false" outlineLevel="0" collapsed="false">
      <c r="A566" s="0" t="s">
        <v>28</v>
      </c>
      <c r="B566" s="15" t="n">
        <v>0.033</v>
      </c>
      <c r="C566" s="15" t="n">
        <v>0</v>
      </c>
      <c r="D566" s="15" t="n">
        <v>0</v>
      </c>
      <c r="E566" s="16" t="n">
        <f aca="false">D566/B566</f>
        <v>0</v>
      </c>
      <c r="F566" s="16"/>
    </row>
    <row r="567" customFormat="false" ht="12.75" hidden="false" customHeight="false" outlineLevel="0" collapsed="false">
      <c r="A567" s="0" t="s">
        <v>34</v>
      </c>
      <c r="B567" s="15" t="n">
        <v>0</v>
      </c>
      <c r="C567" s="15" t="n">
        <v>0</v>
      </c>
      <c r="D567" s="15" t="n">
        <v>-0.012997</v>
      </c>
      <c r="E567" s="16"/>
      <c r="F567" s="16"/>
    </row>
    <row r="568" customFormat="false" ht="12.75" hidden="false" customHeight="false" outlineLevel="0" collapsed="false">
      <c r="A568" s="0" t="s">
        <v>35</v>
      </c>
      <c r="B568" s="15"/>
      <c r="C568" s="15"/>
      <c r="D568" s="15"/>
      <c r="E568" s="16"/>
      <c r="F568" s="16"/>
    </row>
    <row r="569" customFormat="false" ht="12.75" hidden="false" customHeight="false" outlineLevel="0" collapsed="false">
      <c r="B569" s="15"/>
      <c r="C569" s="15"/>
      <c r="D569" s="15"/>
      <c r="E569" s="16"/>
      <c r="F569" s="16"/>
    </row>
    <row r="570" customFormat="false" ht="12.75" hidden="false" customHeight="false" outlineLevel="0" collapsed="false">
      <c r="A570" s="3" t="s">
        <v>84</v>
      </c>
      <c r="B570" s="15"/>
      <c r="C570" s="15"/>
      <c r="D570" s="15"/>
      <c r="E570" s="16"/>
      <c r="F570" s="16"/>
    </row>
    <row r="571" customFormat="false" ht="12.75" hidden="false" customHeight="false" outlineLevel="0" collapsed="false">
      <c r="A571" s="3" t="s">
        <v>85</v>
      </c>
      <c r="B571" s="13" t="n">
        <v>9.427</v>
      </c>
      <c r="C571" s="13" t="n">
        <v>4.871</v>
      </c>
      <c r="D571" s="13" t="n">
        <v>4.757482</v>
      </c>
      <c r="E571" s="14" t="n">
        <f aca="false">D571/B571</f>
        <v>0.504665535164952</v>
      </c>
      <c r="F571" s="14" t="n">
        <f aca="false">D571/C571</f>
        <v>0.976695134469308</v>
      </c>
    </row>
    <row r="572" customFormat="false" ht="12.75" hidden="false" customHeight="false" outlineLevel="0" collapsed="false">
      <c r="A572" s="0" t="s">
        <v>13</v>
      </c>
      <c r="B572" s="15" t="n">
        <v>9.363</v>
      </c>
      <c r="C572" s="15" t="n">
        <v>4.871</v>
      </c>
      <c r="D572" s="15" t="n">
        <v>4.757482</v>
      </c>
      <c r="E572" s="16" t="n">
        <f aca="false">D572/B572</f>
        <v>0.508115134038236</v>
      </c>
      <c r="F572" s="16" t="n">
        <f aca="false">D572/C572</f>
        <v>0.976695134469308</v>
      </c>
    </row>
    <row r="573" customFormat="false" ht="12.75" hidden="false" customHeight="false" outlineLevel="0" collapsed="false">
      <c r="A573" s="0" t="s">
        <v>14</v>
      </c>
      <c r="B573" s="15" t="n">
        <v>6.592</v>
      </c>
      <c r="C573" s="15" t="n">
        <v>3.301</v>
      </c>
      <c r="D573" s="15" t="n">
        <v>3.268588</v>
      </c>
      <c r="E573" s="16" t="n">
        <f aca="false">D573/B573</f>
        <v>0.495841626213592</v>
      </c>
      <c r="F573" s="16" t="n">
        <f aca="false">D573/C573</f>
        <v>0.990181157225083</v>
      </c>
    </row>
    <row r="574" customFormat="false" ht="12.75" hidden="false" customHeight="false" outlineLevel="0" collapsed="false">
      <c r="A574" s="0" t="s">
        <v>15</v>
      </c>
      <c r="B574" s="15" t="n">
        <v>2.251</v>
      </c>
      <c r="C574" s="15" t="n">
        <v>1.05</v>
      </c>
      <c r="D574" s="15" t="n">
        <v>1.040596</v>
      </c>
      <c r="E574" s="16" t="n">
        <f aca="false">D574/B574</f>
        <v>0.462281652598845</v>
      </c>
      <c r="F574" s="16" t="n">
        <f aca="false">D574/C574</f>
        <v>0.99104380952381</v>
      </c>
    </row>
    <row r="575" customFormat="false" ht="12.75" hidden="false" customHeight="false" outlineLevel="0" collapsed="false">
      <c r="A575" s="0" t="s">
        <v>20</v>
      </c>
      <c r="B575" s="15" t="n">
        <v>0.52</v>
      </c>
      <c r="C575" s="15" t="n">
        <v>0.52</v>
      </c>
      <c r="D575" s="15" t="n">
        <v>0.448298</v>
      </c>
      <c r="E575" s="16" t="n">
        <f aca="false">D575/B575</f>
        <v>0.862111538461538</v>
      </c>
      <c r="F575" s="16" t="n">
        <f aca="false">D575/C575</f>
        <v>0.862111538461538</v>
      </c>
    </row>
    <row r="576" customFormat="false" ht="12.75" hidden="false" customHeight="false" outlineLevel="0" collapsed="false">
      <c r="A576" s="0" t="s">
        <v>27</v>
      </c>
      <c r="B576" s="15" t="n">
        <v>0.064</v>
      </c>
      <c r="C576" s="15" t="n">
        <v>0</v>
      </c>
      <c r="D576" s="15" t="n">
        <v>0</v>
      </c>
      <c r="E576" s="16" t="n">
        <f aca="false">D576/B576</f>
        <v>0</v>
      </c>
      <c r="F576" s="16"/>
    </row>
    <row r="577" customFormat="false" ht="12.75" hidden="false" customHeight="false" outlineLevel="0" collapsed="false">
      <c r="A577" s="0" t="s">
        <v>28</v>
      </c>
      <c r="B577" s="15" t="n">
        <v>0.064</v>
      </c>
      <c r="C577" s="15" t="n">
        <v>0</v>
      </c>
      <c r="D577" s="15" t="n">
        <v>0</v>
      </c>
      <c r="E577" s="16" t="n">
        <f aca="false">D577/B577</f>
        <v>0</v>
      </c>
      <c r="F577" s="16"/>
    </row>
    <row r="578" customFormat="false" ht="25.5" hidden="false" customHeight="true" outlineLevel="0" collapsed="false">
      <c r="B578" s="15"/>
      <c r="C578" s="15"/>
      <c r="D578" s="15"/>
      <c r="E578" s="16"/>
      <c r="F578" s="16"/>
    </row>
    <row r="579" customFormat="false" ht="12.75" hidden="false" customHeight="false" outlineLevel="0" collapsed="false">
      <c r="A579" s="3" t="s">
        <v>86</v>
      </c>
      <c r="B579" s="15"/>
      <c r="C579" s="15"/>
      <c r="D579" s="15"/>
      <c r="E579" s="16"/>
      <c r="F579" s="16"/>
    </row>
    <row r="580" customFormat="false" ht="12.75" hidden="false" customHeight="false" outlineLevel="0" collapsed="false">
      <c r="A580" s="3" t="s">
        <v>87</v>
      </c>
      <c r="B580" s="13" t="n">
        <v>4.419</v>
      </c>
      <c r="C580" s="13" t="n">
        <v>2.469</v>
      </c>
      <c r="D580" s="13" t="n">
        <v>2.094606</v>
      </c>
      <c r="E580" s="14" t="n">
        <f aca="false">D580/B580</f>
        <v>0.474</v>
      </c>
      <c r="F580" s="14" t="n">
        <f aca="false">D580/C580</f>
        <v>0.848362089914945</v>
      </c>
    </row>
    <row r="581" customFormat="false" ht="12.75" hidden="false" customHeight="false" outlineLevel="0" collapsed="false">
      <c r="A581" s="0" t="s">
        <v>13</v>
      </c>
      <c r="B581" s="15" t="n">
        <v>4.381</v>
      </c>
      <c r="C581" s="15" t="n">
        <v>2.469</v>
      </c>
      <c r="D581" s="15" t="n">
        <v>2.094987</v>
      </c>
      <c r="E581" s="16" t="n">
        <f aca="false">D581/B581</f>
        <v>0.478198356539603</v>
      </c>
      <c r="F581" s="16" t="n">
        <f aca="false">D581/C581</f>
        <v>0.848516403402187</v>
      </c>
    </row>
    <row r="582" customFormat="false" ht="12.75" hidden="false" customHeight="false" outlineLevel="0" collapsed="false">
      <c r="A582" s="0" t="s">
        <v>14</v>
      </c>
      <c r="B582" s="15" t="n">
        <v>3.264</v>
      </c>
      <c r="C582" s="15" t="n">
        <v>1.81</v>
      </c>
      <c r="D582" s="15" t="n">
        <v>1.658263</v>
      </c>
      <c r="E582" s="16" t="n">
        <f aca="false">D582/B582</f>
        <v>0.508046262254902</v>
      </c>
      <c r="F582" s="16" t="n">
        <f aca="false">D582/C582</f>
        <v>0.916167403314917</v>
      </c>
    </row>
    <row r="583" customFormat="false" ht="12.75" hidden="false" customHeight="false" outlineLevel="0" collapsed="false">
      <c r="A583" s="0" t="s">
        <v>15</v>
      </c>
      <c r="B583" s="15" t="n">
        <v>0.644</v>
      </c>
      <c r="C583" s="15" t="n">
        <v>0.377</v>
      </c>
      <c r="D583" s="15" t="n">
        <v>0.350005</v>
      </c>
      <c r="E583" s="16" t="n">
        <f aca="false">D583/B583</f>
        <v>0.543486024844721</v>
      </c>
      <c r="F583" s="16" t="n">
        <f aca="false">D583/C583</f>
        <v>0.928395225464191</v>
      </c>
    </row>
    <row r="584" customFormat="false" ht="12.75" hidden="false" customHeight="false" outlineLevel="0" collapsed="false">
      <c r="A584" s="0" t="s">
        <v>20</v>
      </c>
      <c r="B584" s="15" t="n">
        <v>0.005</v>
      </c>
      <c r="C584" s="15" t="n">
        <v>0.005</v>
      </c>
      <c r="D584" s="15" t="n">
        <v>0</v>
      </c>
      <c r="E584" s="16" t="n">
        <f aca="false">D584/B584</f>
        <v>0</v>
      </c>
      <c r="F584" s="16" t="n">
        <f aca="false">D584/C584</f>
        <v>0</v>
      </c>
    </row>
    <row r="585" customFormat="false" ht="12.75" hidden="false" customHeight="false" outlineLevel="0" collapsed="false">
      <c r="A585" s="0" t="s">
        <v>21</v>
      </c>
      <c r="B585" s="15" t="n">
        <v>0.125</v>
      </c>
      <c r="C585" s="15" t="n">
        <v>0.06</v>
      </c>
      <c r="D585" s="15" t="n">
        <v>0.033571</v>
      </c>
      <c r="E585" s="16" t="n">
        <f aca="false">D585/B585</f>
        <v>0.268568</v>
      </c>
      <c r="F585" s="16" t="n">
        <f aca="false">D585/C585</f>
        <v>0.559516666666667</v>
      </c>
    </row>
    <row r="586" customFormat="false" ht="12.75" hidden="false" customHeight="false" outlineLevel="0" collapsed="false">
      <c r="A586" s="0" t="s">
        <v>22</v>
      </c>
      <c r="B586" s="15"/>
      <c r="C586" s="15"/>
      <c r="D586" s="15"/>
      <c r="E586" s="16"/>
      <c r="F586" s="16"/>
    </row>
    <row r="587" customFormat="false" ht="12.75" hidden="false" customHeight="false" outlineLevel="0" collapsed="false">
      <c r="A587" s="0" t="s">
        <v>24</v>
      </c>
      <c r="B587" s="15" t="n">
        <v>0.343</v>
      </c>
      <c r="C587" s="15" t="n">
        <v>0.217</v>
      </c>
      <c r="D587" s="15" t="n">
        <v>0.053148</v>
      </c>
      <c r="E587" s="16" t="n">
        <f aca="false">D587/B587</f>
        <v>0.154950437317784</v>
      </c>
      <c r="F587" s="16" t="n">
        <f aca="false">D587/C587</f>
        <v>0.244921658986175</v>
      </c>
    </row>
    <row r="588" customFormat="false" ht="12.75" hidden="false" customHeight="false" outlineLevel="0" collapsed="false">
      <c r="A588" s="0" t="s">
        <v>27</v>
      </c>
      <c r="B588" s="15" t="n">
        <v>0.038</v>
      </c>
      <c r="C588" s="15" t="n">
        <v>0</v>
      </c>
      <c r="D588" s="15" t="n">
        <v>0</v>
      </c>
      <c r="E588" s="16" t="n">
        <f aca="false">D588/B588</f>
        <v>0</v>
      </c>
      <c r="F588" s="16"/>
    </row>
    <row r="589" customFormat="false" ht="12.75" hidden="false" customHeight="false" outlineLevel="0" collapsed="false">
      <c r="A589" s="0" t="s">
        <v>28</v>
      </c>
      <c r="B589" s="15" t="n">
        <v>0.038</v>
      </c>
      <c r="C589" s="15" t="n">
        <v>0</v>
      </c>
      <c r="D589" s="15" t="n">
        <v>0</v>
      </c>
      <c r="E589" s="16" t="n">
        <f aca="false">D589/B589</f>
        <v>0</v>
      </c>
      <c r="F589" s="16"/>
    </row>
    <row r="590" customFormat="false" ht="12.75" hidden="false" customHeight="false" outlineLevel="0" collapsed="false">
      <c r="A590" s="0" t="s">
        <v>34</v>
      </c>
      <c r="B590" s="15" t="n">
        <v>0</v>
      </c>
      <c r="C590" s="15" t="n">
        <v>0</v>
      </c>
      <c r="D590" s="15" t="n">
        <v>-0.000381</v>
      </c>
      <c r="E590" s="16"/>
      <c r="F590" s="16"/>
    </row>
    <row r="591" customFormat="false" ht="12.75" hidden="false" customHeight="false" outlineLevel="0" collapsed="false">
      <c r="A591" s="0" t="s">
        <v>35</v>
      </c>
      <c r="B591" s="15"/>
      <c r="C591" s="15"/>
      <c r="D591" s="15"/>
      <c r="E591" s="16"/>
      <c r="F591" s="16"/>
    </row>
    <row r="592" customFormat="false" ht="12.75" hidden="false" customHeight="false" outlineLevel="0" collapsed="false">
      <c r="B592" s="15"/>
      <c r="C592" s="15"/>
      <c r="D592" s="15"/>
      <c r="E592" s="16"/>
      <c r="F592" s="16"/>
    </row>
    <row r="593" customFormat="false" ht="12.75" hidden="false" customHeight="false" outlineLevel="0" collapsed="false">
      <c r="A593" s="3" t="s">
        <v>88</v>
      </c>
      <c r="B593" s="13" t="n">
        <v>13.504</v>
      </c>
      <c r="C593" s="13" t="n">
        <v>6.973</v>
      </c>
      <c r="D593" s="13" t="n">
        <v>6.961789</v>
      </c>
      <c r="E593" s="14" t="n">
        <f aca="false">D593/B593</f>
        <v>0.515535322867299</v>
      </c>
      <c r="F593" s="14" t="n">
        <f aca="false">D593/C593</f>
        <v>0.99839222716191</v>
      </c>
    </row>
    <row r="594" customFormat="false" ht="12.75" hidden="false" customHeight="false" outlineLevel="0" collapsed="false">
      <c r="A594" s="0" t="s">
        <v>13</v>
      </c>
      <c r="B594" s="15" t="n">
        <v>13.504</v>
      </c>
      <c r="C594" s="15" t="n">
        <v>6.973</v>
      </c>
      <c r="D594" s="15" t="n">
        <v>6.973</v>
      </c>
      <c r="E594" s="16" t="n">
        <f aca="false">D594/B594</f>
        <v>0.516365521327014</v>
      </c>
      <c r="F594" s="16" t="n">
        <f aca="false">D594/C594</f>
        <v>1</v>
      </c>
    </row>
    <row r="595" customFormat="false" ht="12.75" hidden="false" customHeight="false" outlineLevel="0" collapsed="false">
      <c r="A595" s="0" t="s">
        <v>19</v>
      </c>
      <c r="B595" s="15" t="n">
        <v>13.504</v>
      </c>
      <c r="C595" s="15" t="n">
        <v>6.973</v>
      </c>
      <c r="D595" s="15" t="n">
        <v>6.973</v>
      </c>
      <c r="E595" s="16" t="n">
        <f aca="false">D595/B595</f>
        <v>0.516365521327014</v>
      </c>
      <c r="F595" s="16" t="n">
        <f aca="false">D595/C595</f>
        <v>1</v>
      </c>
    </row>
    <row r="596" customFormat="false" ht="12.75" hidden="false" customHeight="false" outlineLevel="0" collapsed="false">
      <c r="A596" s="0" t="s">
        <v>34</v>
      </c>
      <c r="B596" s="15" t="n">
        <v>0</v>
      </c>
      <c r="C596" s="15" t="n">
        <v>0</v>
      </c>
      <c r="D596" s="15" t="n">
        <v>-0.011211</v>
      </c>
      <c r="E596" s="16"/>
      <c r="F596" s="16"/>
    </row>
    <row r="597" customFormat="false" ht="12.75" hidden="false" customHeight="false" outlineLevel="0" collapsed="false">
      <c r="A597" s="0" t="s">
        <v>35</v>
      </c>
      <c r="B597" s="15"/>
      <c r="C597" s="15"/>
      <c r="D597" s="15"/>
      <c r="E597" s="16"/>
      <c r="F597" s="16"/>
    </row>
    <row r="598" customFormat="false" ht="12.75" hidden="false" customHeight="false" outlineLevel="0" collapsed="false">
      <c r="B598" s="15"/>
      <c r="C598" s="15"/>
      <c r="D598" s="15"/>
      <c r="E598" s="16"/>
      <c r="F598" s="16"/>
    </row>
    <row r="599" customFormat="false" ht="12.75" hidden="false" customHeight="false" outlineLevel="0" collapsed="false">
      <c r="A599" s="3" t="s">
        <v>89</v>
      </c>
      <c r="B599" s="13" t="n">
        <v>29.116</v>
      </c>
      <c r="C599" s="13" t="n">
        <v>14</v>
      </c>
      <c r="D599" s="13" t="n">
        <v>10.818787</v>
      </c>
      <c r="E599" s="14" t="n">
        <f aca="false">D599/B599</f>
        <v>0.371575319412007</v>
      </c>
      <c r="F599" s="14" t="n">
        <f aca="false">D599/C599</f>
        <v>0.7727705</v>
      </c>
    </row>
    <row r="600" customFormat="false" ht="12.75" hidden="false" customHeight="false" outlineLevel="0" collapsed="false">
      <c r="A600" s="0" t="s">
        <v>13</v>
      </c>
      <c r="B600" s="15" t="n">
        <v>29.116</v>
      </c>
      <c r="C600" s="15" t="n">
        <v>14</v>
      </c>
      <c r="D600" s="15" t="n">
        <v>10.8198</v>
      </c>
      <c r="E600" s="16" t="n">
        <f aca="false">D600/B600</f>
        <v>0.371610111279022</v>
      </c>
      <c r="F600" s="16" t="n">
        <f aca="false">D600/C600</f>
        <v>0.772842857142857</v>
      </c>
    </row>
    <row r="601" customFormat="false" ht="12.75" hidden="false" customHeight="false" outlineLevel="0" collapsed="false">
      <c r="A601" s="0" t="s">
        <v>19</v>
      </c>
      <c r="B601" s="15" t="n">
        <v>29.116</v>
      </c>
      <c r="C601" s="15" t="n">
        <v>14</v>
      </c>
      <c r="D601" s="15" t="n">
        <v>10.8198</v>
      </c>
      <c r="E601" s="16" t="n">
        <f aca="false">D601/B601</f>
        <v>0.371610111279022</v>
      </c>
      <c r="F601" s="16" t="n">
        <f aca="false">D601/C601</f>
        <v>0.772842857142857</v>
      </c>
    </row>
    <row r="602" customFormat="false" ht="12.75" hidden="false" customHeight="false" outlineLevel="0" collapsed="false">
      <c r="A602" s="0" t="s">
        <v>34</v>
      </c>
      <c r="B602" s="15" t="n">
        <v>0</v>
      </c>
      <c r="C602" s="15" t="n">
        <v>0</v>
      </c>
      <c r="D602" s="15" t="n">
        <v>-0.001013</v>
      </c>
      <c r="E602" s="16"/>
      <c r="F602" s="16"/>
    </row>
    <row r="603" customFormat="false" ht="12.75" hidden="false" customHeight="false" outlineLevel="0" collapsed="false">
      <c r="A603" s="0" t="s">
        <v>35</v>
      </c>
      <c r="B603" s="15"/>
      <c r="C603" s="15"/>
      <c r="D603" s="15"/>
      <c r="E603" s="16"/>
      <c r="F603" s="16"/>
    </row>
    <row r="604" customFormat="false" ht="12.75" hidden="false" customHeight="false" outlineLevel="0" collapsed="false">
      <c r="B604" s="15"/>
      <c r="C604" s="15"/>
      <c r="D604" s="15"/>
      <c r="E604" s="16"/>
      <c r="F604" s="16"/>
    </row>
    <row r="605" customFormat="false" ht="12.75" hidden="false" customHeight="false" outlineLevel="0" collapsed="false">
      <c r="A605" s="3" t="s">
        <v>90</v>
      </c>
      <c r="B605" s="13" t="n">
        <v>186.094</v>
      </c>
      <c r="C605" s="13" t="n">
        <v>101.507</v>
      </c>
      <c r="D605" s="13" t="n">
        <v>99.906886</v>
      </c>
      <c r="E605" s="14" t="n">
        <f aca="false">D605/B605</f>
        <v>0.536862478102464</v>
      </c>
      <c r="F605" s="14" t="n">
        <f aca="false">D605/C605</f>
        <v>0.984236417192903</v>
      </c>
    </row>
    <row r="606" customFormat="false" ht="12.75" hidden="false" customHeight="false" outlineLevel="0" collapsed="false">
      <c r="A606" s="0" t="s">
        <v>13</v>
      </c>
      <c r="B606" s="15" t="n">
        <v>186.094</v>
      </c>
      <c r="C606" s="15" t="n">
        <v>101.507</v>
      </c>
      <c r="D606" s="15" t="n">
        <v>99.906886</v>
      </c>
      <c r="E606" s="16" t="n">
        <f aca="false">D606/B606</f>
        <v>0.536862478102464</v>
      </c>
      <c r="F606" s="16" t="n">
        <f aca="false">D606/C606</f>
        <v>0.984236417192903</v>
      </c>
    </row>
    <row r="607" customFormat="false" ht="12.75" hidden="false" customHeight="false" outlineLevel="0" collapsed="false">
      <c r="A607" s="0" t="s">
        <v>15</v>
      </c>
      <c r="B607" s="15" t="n">
        <v>159.519</v>
      </c>
      <c r="C607" s="15" t="n">
        <v>88.22</v>
      </c>
      <c r="D607" s="15" t="n">
        <v>88.111978</v>
      </c>
      <c r="E607" s="16" t="n">
        <f aca="false">D607/B607</f>
        <v>0.552360395940295</v>
      </c>
      <c r="F607" s="16" t="n">
        <f aca="false">D607/C607</f>
        <v>0.998775538426661</v>
      </c>
    </row>
    <row r="608" customFormat="false" ht="12.75" hidden="false" customHeight="false" outlineLevel="0" collapsed="false">
      <c r="A608" s="0" t="s">
        <v>20</v>
      </c>
      <c r="B608" s="15" t="n">
        <v>26.575</v>
      </c>
      <c r="C608" s="15" t="n">
        <v>13.287</v>
      </c>
      <c r="D608" s="15" t="n">
        <v>11.794908</v>
      </c>
      <c r="E608" s="16" t="n">
        <f aca="false">D608/B608</f>
        <v>0.443834731890875</v>
      </c>
      <c r="F608" s="16" t="n">
        <f aca="false">D608/C608</f>
        <v>0.887702867464439</v>
      </c>
    </row>
    <row r="609" customFormat="false" ht="12.75" hidden="false" customHeight="false" outlineLevel="0" collapsed="false">
      <c r="B609" s="15"/>
      <c r="C609" s="15"/>
      <c r="D609" s="15"/>
      <c r="E609" s="16"/>
      <c r="F609" s="16"/>
    </row>
    <row r="610" customFormat="false" ht="12.75" hidden="false" customHeight="false" outlineLevel="0" collapsed="false">
      <c r="A610" s="3" t="s">
        <v>91</v>
      </c>
      <c r="B610" s="13" t="n">
        <v>174.217</v>
      </c>
      <c r="C610" s="13" t="n">
        <v>90.213</v>
      </c>
      <c r="D610" s="13" t="n">
        <v>89.726962</v>
      </c>
      <c r="E610" s="14" t="n">
        <f aca="false">D610/B610</f>
        <v>0.515029888013225</v>
      </c>
      <c r="F610" s="14" t="n">
        <f aca="false">D610/C610</f>
        <v>0.994612328600091</v>
      </c>
    </row>
    <row r="611" customFormat="false" ht="12.75" hidden="false" customHeight="false" outlineLevel="0" collapsed="false">
      <c r="A611" s="0" t="s">
        <v>13</v>
      </c>
      <c r="B611" s="15" t="n">
        <v>173.447</v>
      </c>
      <c r="C611" s="15" t="n">
        <v>89.97</v>
      </c>
      <c r="D611" s="15" t="n">
        <v>89.799359</v>
      </c>
      <c r="E611" s="16" t="n">
        <f aca="false">D611/B611</f>
        <v>0.517733711162488</v>
      </c>
      <c r="F611" s="16" t="n">
        <f aca="false">D611/C611</f>
        <v>0.998103356674447</v>
      </c>
    </row>
    <row r="612" customFormat="false" ht="12.75" hidden="false" customHeight="false" outlineLevel="0" collapsed="false">
      <c r="A612" s="0" t="s">
        <v>14</v>
      </c>
      <c r="B612" s="15" t="n">
        <v>0.069</v>
      </c>
      <c r="C612" s="15" t="n">
        <v>0.041</v>
      </c>
      <c r="D612" s="15" t="n">
        <v>0.015596</v>
      </c>
      <c r="E612" s="16" t="n">
        <f aca="false">D612/B612</f>
        <v>0.226028985507246</v>
      </c>
      <c r="F612" s="16" t="n">
        <f aca="false">D612/C612</f>
        <v>0.380390243902439</v>
      </c>
    </row>
    <row r="613" customFormat="false" ht="12.75" hidden="false" customHeight="false" outlineLevel="0" collapsed="false">
      <c r="A613" s="0" t="s">
        <v>15</v>
      </c>
      <c r="B613" s="15" t="n">
        <v>173.378</v>
      </c>
      <c r="C613" s="15" t="n">
        <v>89.929</v>
      </c>
      <c r="D613" s="15" t="n">
        <v>89.783763</v>
      </c>
      <c r="E613" s="16" t="n">
        <f aca="false">D613/B613</f>
        <v>0.517849802166365</v>
      </c>
      <c r="F613" s="16" t="n">
        <f aca="false">D613/C613</f>
        <v>0.998384981485394</v>
      </c>
    </row>
    <row r="614" customFormat="false" ht="12.75" hidden="false" customHeight="false" outlineLevel="0" collapsed="false">
      <c r="A614" s="0" t="s">
        <v>27</v>
      </c>
      <c r="B614" s="15" t="n">
        <v>0.77</v>
      </c>
      <c r="C614" s="15" t="n">
        <v>0.243</v>
      </c>
      <c r="D614" s="15" t="n">
        <v>0</v>
      </c>
      <c r="E614" s="16" t="n">
        <f aca="false">D614/B614</f>
        <v>0</v>
      </c>
      <c r="F614" s="16" t="n">
        <f aca="false">D614/C614</f>
        <v>0</v>
      </c>
    </row>
    <row r="615" customFormat="false" ht="12.75" hidden="false" customHeight="false" outlineLevel="0" collapsed="false">
      <c r="A615" s="0" t="s">
        <v>28</v>
      </c>
      <c r="B615" s="15" t="n">
        <v>0.77</v>
      </c>
      <c r="C615" s="15" t="n">
        <v>0.243</v>
      </c>
      <c r="D615" s="15" t="n">
        <v>0</v>
      </c>
      <c r="E615" s="16" t="n">
        <f aca="false">D615/B615</f>
        <v>0</v>
      </c>
      <c r="F615" s="16" t="n">
        <f aca="false">D615/C615</f>
        <v>0</v>
      </c>
    </row>
    <row r="616" customFormat="false" ht="12.75" hidden="false" customHeight="false" outlineLevel="0" collapsed="false">
      <c r="A616" s="0" t="s">
        <v>34</v>
      </c>
      <c r="B616" s="15" t="n">
        <v>0</v>
      </c>
      <c r="C616" s="15" t="n">
        <v>0</v>
      </c>
      <c r="D616" s="15" t="n">
        <v>-0.072396</v>
      </c>
      <c r="E616" s="16"/>
      <c r="F616" s="16"/>
    </row>
    <row r="617" customFormat="false" ht="12.75" hidden="false" customHeight="false" outlineLevel="0" collapsed="false">
      <c r="A617" s="0" t="s">
        <v>35</v>
      </c>
      <c r="B617" s="15"/>
      <c r="C617" s="15"/>
      <c r="D617" s="15"/>
      <c r="E617" s="16"/>
      <c r="F617" s="16"/>
    </row>
    <row r="618" customFormat="false" ht="12.75" hidden="false" customHeight="false" outlineLevel="0" collapsed="false">
      <c r="B618" s="15"/>
      <c r="C618" s="15"/>
      <c r="D618" s="15"/>
      <c r="E618" s="16"/>
      <c r="F618" s="16"/>
    </row>
    <row r="619" customFormat="false" ht="12.75" hidden="false" customHeight="false" outlineLevel="0" collapsed="false">
      <c r="A619" s="3" t="s">
        <v>92</v>
      </c>
      <c r="B619" s="13" t="n">
        <v>76.035</v>
      </c>
      <c r="C619" s="13" t="n">
        <v>42.618</v>
      </c>
      <c r="D619" s="13" t="n">
        <v>41.125433</v>
      </c>
      <c r="E619" s="14" t="n">
        <f aca="false">D619/B619</f>
        <v>0.540875031235615</v>
      </c>
      <c r="F619" s="14" t="n">
        <f aca="false">D619/C619</f>
        <v>0.964978013984701</v>
      </c>
    </row>
    <row r="620" customFormat="false" ht="12.75" hidden="false" customHeight="false" outlineLevel="0" collapsed="false">
      <c r="A620" s="0" t="s">
        <v>13</v>
      </c>
      <c r="B620" s="15" t="n">
        <v>75.989</v>
      </c>
      <c r="C620" s="15" t="n">
        <v>42.576</v>
      </c>
      <c r="D620" s="15" t="n">
        <v>41.184223</v>
      </c>
      <c r="E620" s="16" t="n">
        <f aca="false">D620/B620</f>
        <v>0.541976114964008</v>
      </c>
      <c r="F620" s="16" t="n">
        <f aca="false">D620/C620</f>
        <v>0.967310761931605</v>
      </c>
    </row>
    <row r="621" customFormat="false" ht="12.75" hidden="false" customHeight="false" outlineLevel="0" collapsed="false">
      <c r="A621" s="0" t="s">
        <v>14</v>
      </c>
      <c r="B621" s="15" t="n">
        <v>52.085</v>
      </c>
      <c r="C621" s="15" t="n">
        <v>28.54</v>
      </c>
      <c r="D621" s="15" t="n">
        <v>28.493617</v>
      </c>
      <c r="E621" s="16" t="n">
        <f aca="false">D621/B621</f>
        <v>0.547059940481905</v>
      </c>
      <c r="F621" s="16" t="n">
        <f aca="false">D621/C621</f>
        <v>0.998374807288017</v>
      </c>
    </row>
    <row r="622" customFormat="false" ht="12.75" hidden="false" customHeight="false" outlineLevel="0" collapsed="false">
      <c r="A622" s="0" t="s">
        <v>15</v>
      </c>
      <c r="B622" s="15" t="n">
        <v>10.577</v>
      </c>
      <c r="C622" s="15" t="n">
        <v>5.431</v>
      </c>
      <c r="D622" s="15" t="n">
        <v>5.085146</v>
      </c>
      <c r="E622" s="16" t="n">
        <f aca="false">D622/B622</f>
        <v>0.480773943462229</v>
      </c>
      <c r="F622" s="16" t="n">
        <f aca="false">D622/C622</f>
        <v>0.936318541705027</v>
      </c>
    </row>
    <row r="623" customFormat="false" ht="12.75" hidden="false" customHeight="false" outlineLevel="0" collapsed="false">
      <c r="A623" s="0" t="s">
        <v>19</v>
      </c>
      <c r="B623" s="15" t="n">
        <v>0.112</v>
      </c>
      <c r="C623" s="15" t="n">
        <v>0.019</v>
      </c>
      <c r="D623" s="15" t="n">
        <v>0.001552</v>
      </c>
      <c r="E623" s="16" t="n">
        <f aca="false">D623/B623</f>
        <v>0.0138571428571429</v>
      </c>
      <c r="F623" s="16" t="n">
        <f aca="false">D623/C623</f>
        <v>0.0816842105263158</v>
      </c>
    </row>
    <row r="624" customFormat="false" ht="12.75" hidden="false" customHeight="false" outlineLevel="0" collapsed="false">
      <c r="A624" s="0" t="s">
        <v>20</v>
      </c>
      <c r="B624" s="15" t="n">
        <v>0.102</v>
      </c>
      <c r="C624" s="15" t="n">
        <v>0.102</v>
      </c>
      <c r="D624" s="15" t="n">
        <v>0.10093</v>
      </c>
      <c r="E624" s="16" t="n">
        <f aca="false">D624/B624</f>
        <v>0.989509803921569</v>
      </c>
      <c r="F624" s="16" t="n">
        <f aca="false">D624/C624</f>
        <v>0.989509803921569</v>
      </c>
    </row>
    <row r="625" customFormat="false" ht="12.75" hidden="false" customHeight="false" outlineLevel="0" collapsed="false">
      <c r="A625" s="0" t="s">
        <v>21</v>
      </c>
      <c r="B625" s="15" t="n">
        <v>2.163</v>
      </c>
      <c r="C625" s="15" t="n">
        <v>0.959</v>
      </c>
      <c r="D625" s="15" t="n">
        <v>0.000634</v>
      </c>
      <c r="E625" s="16" t="n">
        <f aca="false">D625/B625</f>
        <v>0.000293111419325012</v>
      </c>
      <c r="F625" s="16" t="n">
        <f aca="false">D625/C625</f>
        <v>0.000661105318039625</v>
      </c>
    </row>
    <row r="626" customFormat="false" ht="12.75" hidden="false" customHeight="false" outlineLevel="0" collapsed="false">
      <c r="A626" s="0" t="s">
        <v>22</v>
      </c>
      <c r="B626" s="15"/>
      <c r="C626" s="15"/>
      <c r="D626" s="15"/>
      <c r="E626" s="16"/>
      <c r="F626" s="16"/>
    </row>
    <row r="627" customFormat="false" ht="12.75" hidden="false" customHeight="false" outlineLevel="0" collapsed="false">
      <c r="A627" s="0" t="s">
        <v>24</v>
      </c>
      <c r="B627" s="15" t="n">
        <v>10.95</v>
      </c>
      <c r="C627" s="15" t="n">
        <v>7.525</v>
      </c>
      <c r="D627" s="15" t="n">
        <v>7.502344</v>
      </c>
      <c r="E627" s="16" t="n">
        <f aca="false">D627/B627</f>
        <v>0.685145570776256</v>
      </c>
      <c r="F627" s="16" t="n">
        <f aca="false">D627/C627</f>
        <v>0.996989235880399</v>
      </c>
    </row>
    <row r="628" customFormat="false" ht="12.75" hidden="false" customHeight="false" outlineLevel="0" collapsed="false">
      <c r="A628" s="0" t="s">
        <v>27</v>
      </c>
      <c r="B628" s="15" t="n">
        <v>0.046</v>
      </c>
      <c r="C628" s="15" t="n">
        <v>0.042</v>
      </c>
      <c r="D628" s="15" t="n">
        <v>0</v>
      </c>
      <c r="E628" s="16" t="n">
        <f aca="false">D628/B628</f>
        <v>0</v>
      </c>
      <c r="F628" s="16" t="n">
        <f aca="false">D628/C628</f>
        <v>0</v>
      </c>
    </row>
    <row r="629" customFormat="false" ht="12.75" hidden="false" customHeight="false" outlineLevel="0" collapsed="false">
      <c r="A629" s="0" t="s">
        <v>28</v>
      </c>
      <c r="B629" s="15" t="n">
        <v>0.046</v>
      </c>
      <c r="C629" s="15" t="n">
        <v>0.042</v>
      </c>
      <c r="D629" s="15" t="n">
        <v>0</v>
      </c>
      <c r="E629" s="16" t="n">
        <f aca="false">D629/B629</f>
        <v>0</v>
      </c>
      <c r="F629" s="16" t="n">
        <f aca="false">D629/C629</f>
        <v>0</v>
      </c>
    </row>
    <row r="630" customFormat="false" ht="12.75" hidden="false" customHeight="false" outlineLevel="0" collapsed="false">
      <c r="A630" s="0" t="s">
        <v>34</v>
      </c>
      <c r="B630" s="15" t="n">
        <v>0</v>
      </c>
      <c r="C630" s="15" t="n">
        <v>0</v>
      </c>
      <c r="D630" s="15" t="n">
        <v>-0.058791</v>
      </c>
      <c r="E630" s="16"/>
      <c r="F630" s="16"/>
    </row>
    <row r="631" customFormat="false" ht="12.75" hidden="false" customHeight="false" outlineLevel="0" collapsed="false">
      <c r="A631" s="0" t="s">
        <v>35</v>
      </c>
      <c r="B631" s="15"/>
      <c r="C631" s="15"/>
      <c r="D631" s="15"/>
      <c r="E631" s="16"/>
      <c r="F631" s="16"/>
    </row>
    <row r="632" customFormat="false" ht="12.75" hidden="false" customHeight="false" outlineLevel="0" collapsed="false">
      <c r="B632" s="15"/>
      <c r="C632" s="15"/>
      <c r="D632" s="15"/>
      <c r="E632" s="16"/>
      <c r="F632" s="16"/>
    </row>
    <row r="633" customFormat="false" ht="12.75" hidden="false" customHeight="false" outlineLevel="0" collapsed="false">
      <c r="A633" s="3" t="s">
        <v>93</v>
      </c>
      <c r="B633" s="13" t="n">
        <v>14.368</v>
      </c>
      <c r="C633" s="13" t="n">
        <v>7.329</v>
      </c>
      <c r="D633" s="13" t="n">
        <v>7.107304</v>
      </c>
      <c r="E633" s="14" t="n">
        <f aca="false">D633/B633</f>
        <v>0.494662026726058</v>
      </c>
      <c r="F633" s="14" t="n">
        <f aca="false">D633/C633</f>
        <v>0.969750852776641</v>
      </c>
    </row>
    <row r="634" customFormat="false" ht="12.75" hidden="false" customHeight="false" outlineLevel="0" collapsed="false">
      <c r="A634" s="0" t="s">
        <v>13</v>
      </c>
      <c r="B634" s="15" t="n">
        <v>14.28</v>
      </c>
      <c r="C634" s="15" t="n">
        <v>7.261</v>
      </c>
      <c r="D634" s="15" t="n">
        <v>7.041141</v>
      </c>
      <c r="E634" s="16" t="n">
        <f aca="false">D634/B634</f>
        <v>0.493077100840336</v>
      </c>
      <c r="F634" s="16" t="n">
        <f aca="false">D634/C634</f>
        <v>0.969720561906074</v>
      </c>
    </row>
    <row r="635" customFormat="false" ht="12.75" hidden="false" customHeight="false" outlineLevel="0" collapsed="false">
      <c r="A635" s="0" t="s">
        <v>14</v>
      </c>
      <c r="B635" s="15" t="n">
        <v>6.369</v>
      </c>
      <c r="C635" s="15" t="n">
        <v>3.469</v>
      </c>
      <c r="D635" s="15" t="n">
        <v>3.4292</v>
      </c>
      <c r="E635" s="16" t="n">
        <f aca="false">D635/B635</f>
        <v>0.53842047417177</v>
      </c>
      <c r="F635" s="16" t="n">
        <f aca="false">D635/C635</f>
        <v>0.988526953012396</v>
      </c>
    </row>
    <row r="636" customFormat="false" ht="12.75" hidden="false" customHeight="false" outlineLevel="0" collapsed="false">
      <c r="A636" s="0" t="s">
        <v>15</v>
      </c>
      <c r="B636" s="15" t="n">
        <v>1.484</v>
      </c>
      <c r="C636" s="15" t="n">
        <v>0.904</v>
      </c>
      <c r="D636" s="15" t="n">
        <v>0.878966</v>
      </c>
      <c r="E636" s="16" t="n">
        <f aca="false">D636/B636</f>
        <v>0.592295148247979</v>
      </c>
      <c r="F636" s="16" t="n">
        <f aca="false">D636/C636</f>
        <v>0.972307522123894</v>
      </c>
    </row>
    <row r="637" customFormat="false" ht="12.75" hidden="false" customHeight="false" outlineLevel="0" collapsed="false">
      <c r="A637" s="0" t="s">
        <v>20</v>
      </c>
      <c r="B637" s="15" t="n">
        <v>0.005</v>
      </c>
      <c r="C637" s="15" t="n">
        <v>0</v>
      </c>
      <c r="D637" s="15" t="n">
        <v>0</v>
      </c>
      <c r="E637" s="16" t="n">
        <f aca="false">D637/B637</f>
        <v>0</v>
      </c>
      <c r="F637" s="16"/>
    </row>
    <row r="638" customFormat="false" ht="12.75" hidden="false" customHeight="false" outlineLevel="0" collapsed="false">
      <c r="A638" s="0" t="s">
        <v>24</v>
      </c>
      <c r="B638" s="15" t="n">
        <v>6.422</v>
      </c>
      <c r="C638" s="15" t="n">
        <v>2.888</v>
      </c>
      <c r="D638" s="15" t="n">
        <v>2.732975</v>
      </c>
      <c r="E638" s="16" t="n">
        <f aca="false">D638/B638</f>
        <v>0.425564465898474</v>
      </c>
      <c r="F638" s="16" t="n">
        <f aca="false">D638/C638</f>
        <v>0.946320983379501</v>
      </c>
    </row>
    <row r="639" customFormat="false" ht="12.75" hidden="false" customHeight="false" outlineLevel="0" collapsed="false">
      <c r="A639" s="0" t="s">
        <v>27</v>
      </c>
      <c r="B639" s="15" t="n">
        <v>0.088</v>
      </c>
      <c r="C639" s="15" t="n">
        <v>0.068</v>
      </c>
      <c r="D639" s="15" t="n">
        <v>0.066163</v>
      </c>
      <c r="E639" s="16" t="n">
        <f aca="false">D639/B639</f>
        <v>0.751852272727273</v>
      </c>
      <c r="F639" s="16" t="n">
        <f aca="false">D639/C639</f>
        <v>0.972985294117647</v>
      </c>
    </row>
    <row r="640" customFormat="false" ht="12.75" hidden="false" customHeight="false" outlineLevel="0" collapsed="false">
      <c r="A640" s="0" t="s">
        <v>28</v>
      </c>
      <c r="B640" s="15" t="n">
        <v>0.088</v>
      </c>
      <c r="C640" s="15" t="n">
        <v>0.068</v>
      </c>
      <c r="D640" s="15" t="n">
        <v>0.066163</v>
      </c>
      <c r="E640" s="16" t="n">
        <f aca="false">D640/B640</f>
        <v>0.751852272727273</v>
      </c>
      <c r="F640" s="16" t="n">
        <f aca="false">D640/C640</f>
        <v>0.972985294117647</v>
      </c>
    </row>
    <row r="641" customFormat="false" ht="12.75" hidden="false" customHeight="false" outlineLevel="0" collapsed="false">
      <c r="B641" s="15"/>
      <c r="C641" s="15"/>
      <c r="D641" s="15"/>
      <c r="E641" s="16"/>
      <c r="F641" s="16"/>
    </row>
    <row r="642" customFormat="false" ht="12.75" hidden="false" customHeight="false" outlineLevel="0" collapsed="false">
      <c r="A642" s="3" t="s">
        <v>94</v>
      </c>
      <c r="B642" s="15"/>
      <c r="C642" s="15"/>
      <c r="D642" s="15"/>
      <c r="E642" s="16"/>
      <c r="F642" s="16"/>
    </row>
    <row r="643" customFormat="false" ht="12.75" hidden="false" customHeight="false" outlineLevel="0" collapsed="false">
      <c r="A643" s="3" t="s">
        <v>95</v>
      </c>
      <c r="B643" s="15"/>
      <c r="C643" s="15"/>
      <c r="D643" s="15"/>
      <c r="E643" s="16"/>
      <c r="F643" s="16"/>
    </row>
    <row r="644" customFormat="false" ht="12.75" hidden="false" customHeight="false" outlineLevel="0" collapsed="false">
      <c r="A644" s="3" t="s">
        <v>96</v>
      </c>
      <c r="B644" s="13" t="n">
        <v>3.46</v>
      </c>
      <c r="C644" s="13" t="n">
        <v>1.75</v>
      </c>
      <c r="D644" s="13" t="n">
        <v>1.374773</v>
      </c>
      <c r="E644" s="14" t="n">
        <f aca="false">D644/B644</f>
        <v>0.39733323699422</v>
      </c>
      <c r="F644" s="14" t="n">
        <f aca="false">D644/C644</f>
        <v>0.785584571428571</v>
      </c>
    </row>
    <row r="645" customFormat="false" ht="12.75" hidden="false" customHeight="false" outlineLevel="0" collapsed="false">
      <c r="A645" s="0" t="s">
        <v>13</v>
      </c>
      <c r="B645" s="15" t="n">
        <v>3.441</v>
      </c>
      <c r="C645" s="15" t="n">
        <v>1.733</v>
      </c>
      <c r="D645" s="15" t="n">
        <v>1.38926</v>
      </c>
      <c r="E645" s="16" t="n">
        <f aca="false">D645/B645</f>
        <v>0.40373728567277</v>
      </c>
      <c r="F645" s="16" t="n">
        <f aca="false">D645/C645</f>
        <v>0.801650317368725</v>
      </c>
    </row>
    <row r="646" customFormat="false" ht="12.75" hidden="false" customHeight="false" outlineLevel="0" collapsed="false">
      <c r="A646" s="0" t="s">
        <v>14</v>
      </c>
      <c r="B646" s="15" t="n">
        <v>2.529</v>
      </c>
      <c r="C646" s="15" t="n">
        <v>1.246</v>
      </c>
      <c r="D646" s="15" t="n">
        <v>1.147861</v>
      </c>
      <c r="E646" s="16" t="n">
        <f aca="false">D646/B646</f>
        <v>0.453879398971926</v>
      </c>
      <c r="F646" s="16" t="n">
        <f aca="false">D646/C646</f>
        <v>0.921236757624398</v>
      </c>
    </row>
    <row r="647" customFormat="false" ht="12.75" hidden="false" customHeight="false" outlineLevel="0" collapsed="false">
      <c r="A647" s="0" t="s">
        <v>15</v>
      </c>
      <c r="B647" s="15" t="n">
        <v>0.912</v>
      </c>
      <c r="C647" s="15" t="n">
        <v>0.487</v>
      </c>
      <c r="D647" s="15" t="n">
        <v>0.241399</v>
      </c>
      <c r="E647" s="16" t="n">
        <f aca="false">D647/B647</f>
        <v>0.264691885964912</v>
      </c>
      <c r="F647" s="16" t="n">
        <f aca="false">D647/C647</f>
        <v>0.495685831622177</v>
      </c>
    </row>
    <row r="648" customFormat="false" ht="12.75" hidden="false" customHeight="false" outlineLevel="0" collapsed="false">
      <c r="A648" s="0" t="s">
        <v>27</v>
      </c>
      <c r="B648" s="15" t="n">
        <v>0.019</v>
      </c>
      <c r="C648" s="15" t="n">
        <v>0.017</v>
      </c>
      <c r="D648" s="15" t="n">
        <v>0.001024</v>
      </c>
      <c r="E648" s="16" t="n">
        <f aca="false">D648/B648</f>
        <v>0.0538947368421053</v>
      </c>
      <c r="F648" s="16" t="n">
        <f aca="false">D648/C648</f>
        <v>0.0602352941176471</v>
      </c>
    </row>
    <row r="649" customFormat="false" ht="12.75" hidden="false" customHeight="false" outlineLevel="0" collapsed="false">
      <c r="A649" s="0" t="s">
        <v>28</v>
      </c>
      <c r="B649" s="15" t="n">
        <v>0.019</v>
      </c>
      <c r="C649" s="15" t="n">
        <v>0.017</v>
      </c>
      <c r="D649" s="15" t="n">
        <v>0.001024</v>
      </c>
      <c r="E649" s="16" t="n">
        <f aca="false">D649/B649</f>
        <v>0.0538947368421053</v>
      </c>
      <c r="F649" s="16" t="n">
        <f aca="false">D649/C649</f>
        <v>0.0602352941176471</v>
      </c>
    </row>
    <row r="650" customFormat="false" ht="12.75" hidden="false" customHeight="false" outlineLevel="0" collapsed="false">
      <c r="A650" s="0" t="s">
        <v>34</v>
      </c>
      <c r="B650" s="15" t="n">
        <v>0</v>
      </c>
      <c r="C650" s="15" t="n">
        <v>0</v>
      </c>
      <c r="D650" s="15" t="n">
        <v>-0.015511</v>
      </c>
      <c r="E650" s="16"/>
      <c r="F650" s="16"/>
    </row>
    <row r="651" customFormat="false" ht="12.75" hidden="false" customHeight="false" outlineLevel="0" collapsed="false">
      <c r="A651" s="0" t="s">
        <v>35</v>
      </c>
      <c r="B651" s="15"/>
      <c r="C651" s="15"/>
      <c r="D651" s="15"/>
      <c r="E651" s="16"/>
      <c r="F651" s="16"/>
    </row>
    <row r="652" customFormat="false" ht="12.75" hidden="false" customHeight="false" outlineLevel="0" collapsed="false">
      <c r="B652" s="15"/>
      <c r="C652" s="15"/>
      <c r="D652" s="15"/>
      <c r="E652" s="16"/>
      <c r="F652" s="16"/>
    </row>
    <row r="653" customFormat="false" ht="12.75" hidden="false" customHeight="false" outlineLevel="0" collapsed="false">
      <c r="A653" s="3" t="s">
        <v>97</v>
      </c>
      <c r="B653" s="13" t="n">
        <v>2.757</v>
      </c>
      <c r="C653" s="13" t="n">
        <v>1.599</v>
      </c>
      <c r="D653" s="13" t="n">
        <v>1.24073</v>
      </c>
      <c r="E653" s="14" t="n">
        <f aca="false">D653/B653</f>
        <v>0.450029017047515</v>
      </c>
      <c r="F653" s="14" t="n">
        <f aca="false">D653/C653</f>
        <v>0.775941213258287</v>
      </c>
    </row>
    <row r="654" customFormat="false" ht="12.75" hidden="false" customHeight="false" outlineLevel="0" collapsed="false">
      <c r="A654" s="0" t="s">
        <v>13</v>
      </c>
      <c r="B654" s="15" t="n">
        <v>2.507</v>
      </c>
      <c r="C654" s="15" t="n">
        <v>1.414</v>
      </c>
      <c r="D654" s="15" t="n">
        <v>1.227624</v>
      </c>
      <c r="E654" s="16" t="n">
        <f aca="false">D654/B654</f>
        <v>0.489678500199442</v>
      </c>
      <c r="F654" s="16" t="n">
        <f aca="false">D654/C654</f>
        <v>0.868192362093352</v>
      </c>
    </row>
    <row r="655" customFormat="false" ht="12.75" hidden="false" customHeight="false" outlineLevel="0" collapsed="false">
      <c r="A655" s="0" t="s">
        <v>14</v>
      </c>
      <c r="B655" s="15" t="n">
        <v>1.683</v>
      </c>
      <c r="C655" s="15" t="n">
        <v>1</v>
      </c>
      <c r="D655" s="15" t="n">
        <v>0.866443</v>
      </c>
      <c r="E655" s="16" t="n">
        <f aca="false">D655/B655</f>
        <v>0.514820558526441</v>
      </c>
      <c r="F655" s="16" t="n">
        <f aca="false">D655/C655</f>
        <v>0.866443</v>
      </c>
    </row>
    <row r="656" customFormat="false" ht="12.75" hidden="false" customHeight="false" outlineLevel="0" collapsed="false">
      <c r="A656" s="0" t="s">
        <v>15</v>
      </c>
      <c r="B656" s="15" t="n">
        <v>0.803</v>
      </c>
      <c r="C656" s="15" t="n">
        <v>0.393</v>
      </c>
      <c r="D656" s="15" t="n">
        <v>0.340181</v>
      </c>
      <c r="E656" s="16" t="n">
        <f aca="false">D656/B656</f>
        <v>0.423637608966376</v>
      </c>
      <c r="F656" s="16" t="n">
        <f aca="false">D656/C656</f>
        <v>0.865600508905852</v>
      </c>
    </row>
    <row r="657" customFormat="false" ht="12.75" hidden="false" customHeight="false" outlineLevel="0" collapsed="false">
      <c r="A657" s="0" t="s">
        <v>20</v>
      </c>
      <c r="B657" s="15" t="n">
        <v>0.021</v>
      </c>
      <c r="C657" s="15" t="n">
        <v>0.021</v>
      </c>
      <c r="D657" s="15" t="n">
        <v>0.021</v>
      </c>
      <c r="E657" s="16" t="n">
        <f aca="false">D657/B657</f>
        <v>1</v>
      </c>
      <c r="F657" s="16" t="n">
        <f aca="false">D657/C657</f>
        <v>1</v>
      </c>
    </row>
    <row r="658" customFormat="false" ht="12.75" hidden="false" customHeight="false" outlineLevel="0" collapsed="false">
      <c r="A658" s="0" t="s">
        <v>27</v>
      </c>
      <c r="B658" s="15" t="n">
        <v>0.25</v>
      </c>
      <c r="C658" s="15" t="n">
        <v>0.185</v>
      </c>
      <c r="D658" s="15" t="n">
        <v>0.014639</v>
      </c>
      <c r="E658" s="16" t="n">
        <f aca="false">D658/B658</f>
        <v>0.058556</v>
      </c>
      <c r="F658" s="16" t="n">
        <f aca="false">D658/C658</f>
        <v>0.0791297297297297</v>
      </c>
    </row>
    <row r="659" customFormat="false" ht="12.75" hidden="false" customHeight="false" outlineLevel="0" collapsed="false">
      <c r="A659" s="0" t="s">
        <v>28</v>
      </c>
      <c r="B659" s="15" t="n">
        <v>0.25</v>
      </c>
      <c r="C659" s="15" t="n">
        <v>0.185</v>
      </c>
      <c r="D659" s="15" t="n">
        <v>0.014639</v>
      </c>
      <c r="E659" s="16" t="n">
        <f aca="false">D659/B659</f>
        <v>0.058556</v>
      </c>
      <c r="F659" s="16" t="n">
        <f aca="false">D659/C659</f>
        <v>0.0791297297297297</v>
      </c>
    </row>
    <row r="660" customFormat="false" ht="12.75" hidden="false" customHeight="false" outlineLevel="0" collapsed="false">
      <c r="A660" s="0" t="s">
        <v>34</v>
      </c>
      <c r="B660" s="15" t="n">
        <v>0</v>
      </c>
      <c r="C660" s="15" t="n">
        <v>0</v>
      </c>
      <c r="D660" s="15" t="n">
        <v>-0.001532</v>
      </c>
      <c r="E660" s="16"/>
      <c r="F660" s="16"/>
    </row>
    <row r="661" customFormat="false" ht="12.75" hidden="false" customHeight="false" outlineLevel="0" collapsed="false">
      <c r="A661" s="0" t="s">
        <v>35</v>
      </c>
      <c r="B661" s="15"/>
      <c r="C661" s="15"/>
      <c r="D661" s="15"/>
      <c r="E661" s="16"/>
      <c r="F661" s="16"/>
    </row>
    <row r="662" customFormat="false" ht="12.75" hidden="false" customHeight="false" outlineLevel="0" collapsed="false">
      <c r="B662" s="15"/>
      <c r="C662" s="15"/>
      <c r="D662" s="15"/>
      <c r="E662" s="16"/>
      <c r="F662" s="16"/>
    </row>
    <row r="663" customFormat="false" ht="12.75" hidden="false" customHeight="false" outlineLevel="0" collapsed="false">
      <c r="A663" s="3" t="s">
        <v>98</v>
      </c>
      <c r="B663" s="15"/>
      <c r="C663" s="15"/>
      <c r="D663" s="15"/>
      <c r="E663" s="16"/>
      <c r="F663" s="16"/>
    </row>
    <row r="664" customFormat="false" ht="12.75" hidden="false" customHeight="false" outlineLevel="0" collapsed="false">
      <c r="A664" s="3" t="s">
        <v>99</v>
      </c>
      <c r="B664" s="13" t="n">
        <v>9.942</v>
      </c>
      <c r="C664" s="13" t="n">
        <v>5.214</v>
      </c>
      <c r="D664" s="13" t="n">
        <v>5.063829</v>
      </c>
      <c r="E664" s="14" t="n">
        <f aca="false">D664/B664</f>
        <v>0.509337054918527</v>
      </c>
      <c r="F664" s="14" t="n">
        <f aca="false">D664/C664</f>
        <v>0.971198504027618</v>
      </c>
    </row>
    <row r="665" customFormat="false" ht="12.75" hidden="false" customHeight="false" outlineLevel="0" collapsed="false">
      <c r="A665" s="0" t="s">
        <v>13</v>
      </c>
      <c r="B665" s="15" t="n">
        <v>9.903</v>
      </c>
      <c r="C665" s="15" t="n">
        <v>5.175</v>
      </c>
      <c r="D665" s="15" t="n">
        <v>5.063877</v>
      </c>
      <c r="E665" s="16" t="n">
        <f aca="false">D665/B665</f>
        <v>0.511347773401999</v>
      </c>
      <c r="F665" s="16" t="n">
        <f aca="false">D665/C665</f>
        <v>0.978526956521739</v>
      </c>
    </row>
    <row r="666" customFormat="false" ht="12.75" hidden="false" customHeight="false" outlineLevel="0" collapsed="false">
      <c r="A666" s="0" t="s">
        <v>14</v>
      </c>
      <c r="B666" s="15" t="n">
        <v>8.279</v>
      </c>
      <c r="C666" s="15" t="n">
        <v>4.321</v>
      </c>
      <c r="D666" s="15" t="n">
        <v>4.303489</v>
      </c>
      <c r="E666" s="16" t="n">
        <f aca="false">D666/B666</f>
        <v>0.51980782703225</v>
      </c>
      <c r="F666" s="16" t="n">
        <f aca="false">D666/C666</f>
        <v>0.995947465864383</v>
      </c>
    </row>
    <row r="667" customFormat="false" ht="12.75" hidden="false" customHeight="false" outlineLevel="0" collapsed="false">
      <c r="A667" s="0" t="s">
        <v>15</v>
      </c>
      <c r="B667" s="15" t="n">
        <v>1.624</v>
      </c>
      <c r="C667" s="15" t="n">
        <v>0.854</v>
      </c>
      <c r="D667" s="15" t="n">
        <v>0.760388</v>
      </c>
      <c r="E667" s="16" t="n">
        <f aca="false">D667/B667</f>
        <v>0.46821921182266</v>
      </c>
      <c r="F667" s="16" t="n">
        <f aca="false">D667/C667</f>
        <v>0.890384074941452</v>
      </c>
    </row>
    <row r="668" customFormat="false" ht="12.75" hidden="false" customHeight="false" outlineLevel="0" collapsed="false">
      <c r="A668" s="0" t="s">
        <v>27</v>
      </c>
      <c r="B668" s="15" t="n">
        <v>0.039</v>
      </c>
      <c r="C668" s="15" t="n">
        <v>0.039</v>
      </c>
      <c r="D668" s="15" t="n">
        <v>0</v>
      </c>
      <c r="E668" s="16" t="n">
        <f aca="false">D668/B668</f>
        <v>0</v>
      </c>
      <c r="F668" s="16" t="n">
        <f aca="false">D668/C668</f>
        <v>0</v>
      </c>
    </row>
    <row r="669" customFormat="false" ht="12.75" hidden="false" customHeight="false" outlineLevel="0" collapsed="false">
      <c r="A669" s="0" t="s">
        <v>28</v>
      </c>
      <c r="B669" s="15" t="n">
        <v>0.039</v>
      </c>
      <c r="C669" s="15" t="n">
        <v>0.039</v>
      </c>
      <c r="D669" s="15" t="n">
        <v>0</v>
      </c>
      <c r="E669" s="16" t="n">
        <f aca="false">D669/B669</f>
        <v>0</v>
      </c>
      <c r="F669" s="16" t="n">
        <f aca="false">D669/C669</f>
        <v>0</v>
      </c>
    </row>
    <row r="670" customFormat="false" ht="12.75" hidden="false" customHeight="false" outlineLevel="0" collapsed="false">
      <c r="A670" s="0" t="s">
        <v>34</v>
      </c>
      <c r="B670" s="15" t="n">
        <v>0</v>
      </c>
      <c r="C670" s="15" t="n">
        <v>0</v>
      </c>
      <c r="D670" s="15" t="n">
        <v>-4.8E-005</v>
      </c>
      <c r="E670" s="16"/>
      <c r="F670" s="16"/>
    </row>
    <row r="671" customFormat="false" ht="12.75" hidden="false" customHeight="false" outlineLevel="0" collapsed="false">
      <c r="A671" s="0" t="s">
        <v>35</v>
      </c>
      <c r="B671" s="15"/>
      <c r="C671" s="15"/>
      <c r="D671" s="15"/>
      <c r="E671" s="16"/>
      <c r="F671" s="16"/>
    </row>
    <row r="672" customFormat="false" ht="12.75" hidden="false" customHeight="false" outlineLevel="0" collapsed="false">
      <c r="B672" s="15"/>
      <c r="C672" s="15"/>
      <c r="D672" s="15"/>
      <c r="E672" s="16"/>
      <c r="F672" s="16"/>
    </row>
    <row r="673" customFormat="false" ht="12.75" hidden="false" customHeight="false" outlineLevel="0" collapsed="false">
      <c r="A673" s="3" t="s">
        <v>100</v>
      </c>
      <c r="B673" s="15"/>
      <c r="C673" s="15"/>
      <c r="D673" s="15"/>
      <c r="E673" s="16"/>
      <c r="F673" s="16"/>
    </row>
    <row r="674" customFormat="false" ht="12.75" hidden="false" customHeight="false" outlineLevel="0" collapsed="false">
      <c r="A674" s="3" t="s">
        <v>101</v>
      </c>
      <c r="B674" s="13" t="n">
        <v>20.825</v>
      </c>
      <c r="C674" s="13" t="n">
        <v>12.487</v>
      </c>
      <c r="D674" s="13" t="n">
        <v>9.088385</v>
      </c>
      <c r="E674" s="14" t="n">
        <f aca="false">D674/B674</f>
        <v>0.436417046818728</v>
      </c>
      <c r="F674" s="14" t="n">
        <f aca="false">D674/C674</f>
        <v>0.727827740850485</v>
      </c>
    </row>
    <row r="675" customFormat="false" ht="12.75" hidden="false" customHeight="false" outlineLevel="0" collapsed="false">
      <c r="A675" s="0" t="s">
        <v>13</v>
      </c>
      <c r="B675" s="15" t="n">
        <v>20.777</v>
      </c>
      <c r="C675" s="15" t="n">
        <v>12.457</v>
      </c>
      <c r="D675" s="15" t="n">
        <v>9.175778</v>
      </c>
      <c r="E675" s="16" t="n">
        <f aca="false">D675/B675</f>
        <v>0.441631515618232</v>
      </c>
      <c r="F675" s="16" t="n">
        <f aca="false">D675/C675</f>
        <v>0.736596130689572</v>
      </c>
    </row>
    <row r="676" customFormat="false" ht="12.75" hidden="false" customHeight="false" outlineLevel="0" collapsed="false">
      <c r="A676" s="0" t="s">
        <v>14</v>
      </c>
      <c r="B676" s="15" t="n">
        <v>13.277</v>
      </c>
      <c r="C676" s="15" t="n">
        <v>7.295</v>
      </c>
      <c r="D676" s="15" t="n">
        <v>7.016172</v>
      </c>
      <c r="E676" s="16" t="n">
        <f aca="false">D676/B676</f>
        <v>0.528445582586428</v>
      </c>
      <c r="F676" s="16" t="n">
        <f aca="false">D676/C676</f>
        <v>0.961778204249486</v>
      </c>
    </row>
    <row r="677" customFormat="false" ht="12.75" hidden="false" customHeight="false" outlineLevel="0" collapsed="false">
      <c r="A677" s="0" t="s">
        <v>15</v>
      </c>
      <c r="B677" s="15" t="n">
        <v>7.5</v>
      </c>
      <c r="C677" s="15" t="n">
        <v>5.162</v>
      </c>
      <c r="D677" s="15" t="n">
        <v>2.159606</v>
      </c>
      <c r="E677" s="16" t="n">
        <f aca="false">D677/B677</f>
        <v>0.287947466666667</v>
      </c>
      <c r="F677" s="16" t="n">
        <f aca="false">D677/C677</f>
        <v>0.418366137156141</v>
      </c>
    </row>
    <row r="678" customFormat="false" ht="12.75" hidden="false" customHeight="false" outlineLevel="0" collapsed="false">
      <c r="A678" s="0" t="s">
        <v>27</v>
      </c>
      <c r="B678" s="15" t="n">
        <v>0.048</v>
      </c>
      <c r="C678" s="15" t="n">
        <v>0.03</v>
      </c>
      <c r="D678" s="15" t="n">
        <v>0</v>
      </c>
      <c r="E678" s="16" t="n">
        <f aca="false">D678/B678</f>
        <v>0</v>
      </c>
      <c r="F678" s="16" t="n">
        <f aca="false">D678/C678</f>
        <v>0</v>
      </c>
    </row>
    <row r="679" customFormat="false" ht="12.75" hidden="false" customHeight="false" outlineLevel="0" collapsed="false">
      <c r="A679" s="0" t="s">
        <v>28</v>
      </c>
      <c r="B679" s="15" t="n">
        <v>0.048</v>
      </c>
      <c r="C679" s="15" t="n">
        <v>0.03</v>
      </c>
      <c r="D679" s="15" t="n">
        <v>0</v>
      </c>
      <c r="E679" s="16" t="n">
        <f aca="false">D679/B679</f>
        <v>0</v>
      </c>
      <c r="F679" s="16" t="n">
        <f aca="false">D679/C679</f>
        <v>0</v>
      </c>
    </row>
    <row r="680" customFormat="false" ht="12.75" hidden="false" customHeight="false" outlineLevel="0" collapsed="false">
      <c r="A680" s="0" t="s">
        <v>34</v>
      </c>
      <c r="B680" s="15" t="n">
        <v>0</v>
      </c>
      <c r="C680" s="15" t="n">
        <v>0</v>
      </c>
      <c r="D680" s="15" t="n">
        <v>-0.087394</v>
      </c>
      <c r="E680" s="16"/>
      <c r="F680" s="16"/>
    </row>
    <row r="681" customFormat="false" ht="12.75" hidden="false" customHeight="false" outlineLevel="0" collapsed="false">
      <c r="A681" s="0" t="s">
        <v>35</v>
      </c>
      <c r="B681" s="15"/>
      <c r="C681" s="15"/>
      <c r="D681" s="15"/>
      <c r="E681" s="16"/>
      <c r="F681" s="16"/>
    </row>
    <row r="682" customFormat="false" ht="36" hidden="false" customHeight="true" outlineLevel="0" collapsed="false">
      <c r="B682" s="15"/>
      <c r="C682" s="15"/>
      <c r="D682" s="15"/>
      <c r="E682" s="16"/>
      <c r="F682" s="16"/>
    </row>
    <row r="683" customFormat="false" ht="12.75" hidden="false" customHeight="false" outlineLevel="0" collapsed="false">
      <c r="A683" s="3" t="s">
        <v>102</v>
      </c>
      <c r="B683" s="13" t="n">
        <v>199.266</v>
      </c>
      <c r="C683" s="13" t="n">
        <v>103.667</v>
      </c>
      <c r="D683" s="13" t="n">
        <v>26.757909</v>
      </c>
      <c r="E683" s="14" t="n">
        <f aca="false">D683/B683</f>
        <v>0.134282361265846</v>
      </c>
      <c r="F683" s="14" t="n">
        <f aca="false">D683/C683</f>
        <v>0.258114047864798</v>
      </c>
    </row>
    <row r="684" customFormat="false" ht="12.75" hidden="false" customHeight="false" outlineLevel="0" collapsed="false">
      <c r="A684" s="0" t="s">
        <v>13</v>
      </c>
      <c r="B684" s="15" t="n">
        <v>199.199</v>
      </c>
      <c r="C684" s="15" t="n">
        <v>103.637</v>
      </c>
      <c r="D684" s="15" t="n">
        <v>27.01668</v>
      </c>
      <c r="E684" s="16" t="n">
        <f aca="false">D684/B684</f>
        <v>0.135626584470806</v>
      </c>
      <c r="F684" s="16" t="n">
        <f aca="false">D684/C684</f>
        <v>0.260685662456459</v>
      </c>
    </row>
    <row r="685" customFormat="false" ht="12.75" hidden="false" customHeight="false" outlineLevel="0" collapsed="false">
      <c r="A685" s="0" t="s">
        <v>14</v>
      </c>
      <c r="B685" s="15" t="n">
        <v>25.206</v>
      </c>
      <c r="C685" s="15" t="n">
        <v>13.367</v>
      </c>
      <c r="D685" s="15" t="n">
        <v>12.479103</v>
      </c>
      <c r="E685" s="16" t="n">
        <f aca="false">D685/B685</f>
        <v>0.495084622708879</v>
      </c>
      <c r="F685" s="16" t="n">
        <f aca="false">D685/C685</f>
        <v>0.933575446996334</v>
      </c>
    </row>
    <row r="686" customFormat="false" ht="12.75" hidden="false" customHeight="false" outlineLevel="0" collapsed="false">
      <c r="A686" s="0" t="s">
        <v>15</v>
      </c>
      <c r="B686" s="15" t="n">
        <v>5.756</v>
      </c>
      <c r="C686" s="15" t="n">
        <v>3.213</v>
      </c>
      <c r="D686" s="15" t="n">
        <v>2.688577</v>
      </c>
      <c r="E686" s="16" t="n">
        <f aca="false">D686/B686</f>
        <v>0.467091209173037</v>
      </c>
      <c r="F686" s="16" t="n">
        <f aca="false">D686/C686</f>
        <v>0.836780890133831</v>
      </c>
    </row>
    <row r="687" customFormat="false" ht="12.75" hidden="false" customHeight="false" outlineLevel="0" collapsed="false">
      <c r="A687" s="0" t="s">
        <v>21</v>
      </c>
      <c r="B687" s="15" t="n">
        <v>168.237</v>
      </c>
      <c r="C687" s="15" t="n">
        <v>87.057</v>
      </c>
      <c r="D687" s="15" t="n">
        <v>11.849</v>
      </c>
      <c r="E687" s="16" t="n">
        <f aca="false">D687/B687</f>
        <v>0.0704304047266654</v>
      </c>
      <c r="F687" s="16" t="n">
        <f aca="false">D687/C687</f>
        <v>0.136106229252099</v>
      </c>
    </row>
    <row r="688" customFormat="false" ht="12.75" hidden="false" customHeight="false" outlineLevel="0" collapsed="false">
      <c r="A688" s="0" t="s">
        <v>22</v>
      </c>
      <c r="B688" s="15"/>
      <c r="C688" s="15"/>
      <c r="D688" s="15"/>
      <c r="E688" s="16"/>
      <c r="F688" s="16"/>
    </row>
    <row r="689" customFormat="false" ht="12.75" hidden="false" customHeight="false" outlineLevel="0" collapsed="false">
      <c r="A689" s="0" t="s">
        <v>27</v>
      </c>
      <c r="B689" s="15" t="n">
        <v>0.067</v>
      </c>
      <c r="C689" s="15" t="n">
        <v>0.03</v>
      </c>
      <c r="D689" s="15" t="n">
        <v>0.013186</v>
      </c>
      <c r="E689" s="16" t="n">
        <f aca="false">D689/B689</f>
        <v>0.196805970149254</v>
      </c>
      <c r="F689" s="16" t="n">
        <f aca="false">D689/C689</f>
        <v>0.439533333333333</v>
      </c>
    </row>
    <row r="690" customFormat="false" ht="12.75" hidden="false" customHeight="false" outlineLevel="0" collapsed="false">
      <c r="A690" s="0" t="s">
        <v>28</v>
      </c>
      <c r="B690" s="15" t="n">
        <v>0.067</v>
      </c>
      <c r="C690" s="15" t="n">
        <v>0.03</v>
      </c>
      <c r="D690" s="15" t="n">
        <v>0.013186</v>
      </c>
      <c r="E690" s="16" t="n">
        <f aca="false">D690/B690</f>
        <v>0.196805970149254</v>
      </c>
      <c r="F690" s="16" t="n">
        <f aca="false">D690/C690</f>
        <v>0.439533333333333</v>
      </c>
    </row>
    <row r="691" customFormat="false" ht="12.75" hidden="false" customHeight="false" outlineLevel="0" collapsed="false">
      <c r="A691" s="0" t="s">
        <v>34</v>
      </c>
      <c r="B691" s="15" t="n">
        <v>0</v>
      </c>
      <c r="C691" s="15" t="n">
        <v>0</v>
      </c>
      <c r="D691" s="15" t="n">
        <v>-0.271958</v>
      </c>
      <c r="E691" s="16"/>
      <c r="F691" s="16"/>
    </row>
    <row r="692" customFormat="false" ht="12.75" hidden="false" customHeight="false" outlineLevel="0" collapsed="false">
      <c r="A692" s="0" t="s">
        <v>35</v>
      </c>
      <c r="B692" s="15"/>
      <c r="C692" s="15"/>
      <c r="D692" s="15"/>
      <c r="E692" s="16"/>
      <c r="F692" s="16"/>
    </row>
    <row r="693" customFormat="false" ht="12.75" hidden="false" customHeight="false" outlineLevel="0" collapsed="false">
      <c r="B693" s="15"/>
      <c r="C693" s="15"/>
      <c r="D693" s="15"/>
      <c r="E693" s="16"/>
      <c r="F693" s="16"/>
    </row>
    <row r="694" customFormat="false" ht="12.75" hidden="false" customHeight="false" outlineLevel="0" collapsed="false">
      <c r="A694" s="3" t="s">
        <v>103</v>
      </c>
      <c r="B694" s="15"/>
      <c r="C694" s="15"/>
      <c r="D694" s="15"/>
      <c r="E694" s="16"/>
      <c r="F694" s="16"/>
    </row>
    <row r="695" customFormat="false" ht="12.75" hidden="false" customHeight="false" outlineLevel="0" collapsed="false">
      <c r="A695" s="3" t="s">
        <v>104</v>
      </c>
      <c r="B695" s="13" t="n">
        <v>469.474</v>
      </c>
      <c r="C695" s="13" t="n">
        <v>277.646</v>
      </c>
      <c r="D695" s="13" t="n">
        <v>273.243703</v>
      </c>
      <c r="E695" s="14" t="n">
        <f aca="false">D695/B695</f>
        <v>0.58202094897694</v>
      </c>
      <c r="F695" s="14" t="n">
        <f aca="false">D695/C695</f>
        <v>0.984144208812661</v>
      </c>
    </row>
    <row r="696" customFormat="false" ht="12.75" hidden="false" customHeight="false" outlineLevel="0" collapsed="false">
      <c r="A696" s="0" t="s">
        <v>13</v>
      </c>
      <c r="B696" s="15" t="n">
        <v>469.466</v>
      </c>
      <c r="C696" s="15" t="n">
        <v>277.639</v>
      </c>
      <c r="D696" s="15" t="n">
        <v>273.628413</v>
      </c>
      <c r="E696" s="16" t="n">
        <f aca="false">D696/B696</f>
        <v>0.582850329949347</v>
      </c>
      <c r="F696" s="16" t="n">
        <f aca="false">D696/C696</f>
        <v>0.985554669913089</v>
      </c>
    </row>
    <row r="697" customFormat="false" ht="12.75" hidden="false" customHeight="false" outlineLevel="0" collapsed="false">
      <c r="A697" s="0" t="s">
        <v>14</v>
      </c>
      <c r="B697" s="15" t="n">
        <v>8.558</v>
      </c>
      <c r="C697" s="15" t="n">
        <v>4.845</v>
      </c>
      <c r="D697" s="15" t="n">
        <v>3.347337</v>
      </c>
      <c r="E697" s="16" t="n">
        <f aca="false">D697/B697</f>
        <v>0.391135428838514</v>
      </c>
      <c r="F697" s="16" t="n">
        <f aca="false">D697/C697</f>
        <v>0.690884829721362</v>
      </c>
    </row>
    <row r="698" customFormat="false" ht="12.75" hidden="false" customHeight="false" outlineLevel="0" collapsed="false">
      <c r="A698" s="0" t="s">
        <v>15</v>
      </c>
      <c r="B698" s="15" t="n">
        <v>6.408</v>
      </c>
      <c r="C698" s="15" t="n">
        <v>3.749</v>
      </c>
      <c r="D698" s="15" t="n">
        <v>1.236076</v>
      </c>
      <c r="E698" s="16" t="n">
        <f aca="false">D698/B698</f>
        <v>0.192895755305868</v>
      </c>
      <c r="F698" s="16" t="n">
        <f aca="false">D698/C698</f>
        <v>0.32970818885036</v>
      </c>
    </row>
    <row r="699" customFormat="false" ht="12.75" hidden="false" customHeight="false" outlineLevel="0" collapsed="false">
      <c r="A699" s="0" t="s">
        <v>24</v>
      </c>
      <c r="B699" s="15" t="n">
        <v>454.5</v>
      </c>
      <c r="C699" s="15" t="n">
        <v>269.045</v>
      </c>
      <c r="D699" s="15" t="n">
        <v>269.045</v>
      </c>
      <c r="E699" s="16" t="n">
        <f aca="false">D699/B699</f>
        <v>0.591958195819582</v>
      </c>
      <c r="F699" s="16" t="n">
        <f aca="false">D699/C699</f>
        <v>1</v>
      </c>
    </row>
    <row r="700" customFormat="false" ht="12.75" hidden="false" customHeight="false" outlineLevel="0" collapsed="false">
      <c r="A700" s="0" t="s">
        <v>27</v>
      </c>
      <c r="B700" s="15" t="n">
        <v>0.008</v>
      </c>
      <c r="C700" s="15" t="n">
        <v>0.007</v>
      </c>
      <c r="D700" s="15" t="n">
        <v>0</v>
      </c>
      <c r="E700" s="16" t="n">
        <f aca="false">D700/B700</f>
        <v>0</v>
      </c>
      <c r="F700" s="16" t="n">
        <f aca="false">D700/C700</f>
        <v>0</v>
      </c>
    </row>
    <row r="701" customFormat="false" ht="12.75" hidden="false" customHeight="false" outlineLevel="0" collapsed="false">
      <c r="A701" s="0" t="s">
        <v>28</v>
      </c>
      <c r="B701" s="15" t="n">
        <v>0.008</v>
      </c>
      <c r="C701" s="15" t="n">
        <v>0.007</v>
      </c>
      <c r="D701" s="15" t="n">
        <v>0</v>
      </c>
      <c r="E701" s="16" t="n">
        <f aca="false">D701/B701</f>
        <v>0</v>
      </c>
      <c r="F701" s="16" t="n">
        <f aca="false">D701/C701</f>
        <v>0</v>
      </c>
    </row>
    <row r="702" customFormat="false" ht="12.75" hidden="false" customHeight="false" outlineLevel="0" collapsed="false">
      <c r="A702" s="0" t="s">
        <v>34</v>
      </c>
      <c r="B702" s="15" t="n">
        <v>0</v>
      </c>
      <c r="C702" s="15" t="n">
        <v>0</v>
      </c>
      <c r="D702" s="15" t="n">
        <v>-0.384709</v>
      </c>
      <c r="E702" s="16"/>
      <c r="F702" s="16"/>
    </row>
    <row r="703" customFormat="false" ht="12.75" hidden="false" customHeight="false" outlineLevel="0" collapsed="false">
      <c r="A703" s="0" t="s">
        <v>35</v>
      </c>
      <c r="B703" s="15"/>
      <c r="C703" s="15"/>
      <c r="D703" s="15"/>
      <c r="E703" s="16"/>
      <c r="F703" s="16"/>
    </row>
    <row r="704" customFormat="false" ht="12.75" hidden="false" customHeight="false" outlineLevel="0" collapsed="false">
      <c r="B704" s="15"/>
      <c r="C704" s="15"/>
      <c r="D704" s="15"/>
      <c r="E704" s="16"/>
      <c r="F704" s="16"/>
    </row>
    <row r="705" customFormat="false" ht="12.75" hidden="false" customHeight="false" outlineLevel="0" collapsed="false">
      <c r="A705" s="3" t="s">
        <v>105</v>
      </c>
      <c r="B705" s="15"/>
      <c r="C705" s="15"/>
      <c r="D705" s="15"/>
      <c r="E705" s="16"/>
      <c r="F705" s="16"/>
    </row>
    <row r="706" customFormat="false" ht="12.75" hidden="false" customHeight="false" outlineLevel="0" collapsed="false">
      <c r="A706" s="3" t="s">
        <v>106</v>
      </c>
      <c r="B706" s="13" t="n">
        <v>23222.89527</v>
      </c>
      <c r="C706" s="13" t="n">
        <v>12613.69027</v>
      </c>
      <c r="D706" s="13" t="n">
        <v>10913.399461</v>
      </c>
      <c r="E706" s="14" t="n">
        <f aca="false">D706/B706</f>
        <v>0.469941380440114</v>
      </c>
      <c r="F706" s="14" t="n">
        <f aca="false">D706/C706</f>
        <v>0.865202746174614</v>
      </c>
    </row>
    <row r="707" customFormat="false" ht="12.75" hidden="false" customHeight="false" outlineLevel="0" collapsed="false">
      <c r="A707" s="0" t="s">
        <v>13</v>
      </c>
      <c r="B707" s="15" t="n">
        <v>19612.12027</v>
      </c>
      <c r="C707" s="15" t="n">
        <v>11072.74027</v>
      </c>
      <c r="D707" s="15" t="n">
        <v>9788.315507</v>
      </c>
      <c r="E707" s="16" t="n">
        <f aca="false">D707/B707</f>
        <v>0.499095221334781</v>
      </c>
      <c r="F707" s="16" t="n">
        <f aca="false">D707/C707</f>
        <v>0.884001183837034</v>
      </c>
    </row>
    <row r="708" customFormat="false" ht="12.75" hidden="false" customHeight="false" outlineLevel="0" collapsed="false">
      <c r="A708" s="0" t="s">
        <v>14</v>
      </c>
      <c r="B708" s="15" t="n">
        <v>273.335</v>
      </c>
      <c r="C708" s="15" t="n">
        <v>6.671</v>
      </c>
      <c r="D708" s="15" t="n">
        <v>0</v>
      </c>
      <c r="E708" s="16" t="n">
        <f aca="false">D708/B708</f>
        <v>0</v>
      </c>
      <c r="F708" s="16" t="n">
        <f aca="false">D708/C708</f>
        <v>0</v>
      </c>
    </row>
    <row r="709" customFormat="false" ht="12.75" hidden="false" customHeight="false" outlineLevel="0" collapsed="false">
      <c r="A709" s="0" t="s">
        <v>15</v>
      </c>
      <c r="B709" s="15" t="n">
        <v>66.788</v>
      </c>
      <c r="C709" s="15" t="n">
        <v>33.874</v>
      </c>
      <c r="D709" s="15" t="n">
        <v>27.326704</v>
      </c>
      <c r="E709" s="16" t="n">
        <f aca="false">D709/B709</f>
        <v>0.409155896268791</v>
      </c>
      <c r="F709" s="16" t="n">
        <f aca="false">D709/C709</f>
        <v>0.806716183503572</v>
      </c>
    </row>
    <row r="710" customFormat="false" ht="12.75" hidden="false" customHeight="false" outlineLevel="0" collapsed="false">
      <c r="A710" s="0" t="s">
        <v>16</v>
      </c>
      <c r="B710" s="15" t="n">
        <v>10267.941</v>
      </c>
      <c r="C710" s="15" t="n">
        <v>6453.05</v>
      </c>
      <c r="D710" s="15" t="n">
        <v>5267.249659</v>
      </c>
      <c r="E710" s="16" t="n">
        <f aca="false">D710/B710</f>
        <v>0.512980125129274</v>
      </c>
      <c r="F710" s="16" t="n">
        <f aca="false">D710/C710</f>
        <v>0.816241879266393</v>
      </c>
    </row>
    <row r="711" customFormat="false" ht="12.75" hidden="false" customHeight="false" outlineLevel="0" collapsed="false">
      <c r="A711" s="0" t="s">
        <v>17</v>
      </c>
      <c r="B711" s="15" t="n">
        <v>151.11</v>
      </c>
      <c r="C711" s="15" t="n">
        <v>0</v>
      </c>
      <c r="D711" s="15" t="n">
        <v>0</v>
      </c>
      <c r="E711" s="16" t="n">
        <f aca="false">D711/B711</f>
        <v>0</v>
      </c>
      <c r="F711" s="16"/>
    </row>
    <row r="712" customFormat="false" ht="12.75" hidden="false" customHeight="false" outlineLevel="0" collapsed="false">
      <c r="A712" s="0" t="s">
        <v>18</v>
      </c>
      <c r="B712" s="15" t="n">
        <v>110.55627</v>
      </c>
      <c r="C712" s="15" t="n">
        <v>5.31527</v>
      </c>
      <c r="D712" s="15" t="n">
        <v>0</v>
      </c>
      <c r="E712" s="16" t="n">
        <f aca="false">D712/B712</f>
        <v>0</v>
      </c>
      <c r="F712" s="16" t="n">
        <f aca="false">D712/C712</f>
        <v>0</v>
      </c>
    </row>
    <row r="713" customFormat="false" ht="12.75" hidden="false" customHeight="false" outlineLevel="0" collapsed="false">
      <c r="A713" s="0" t="s">
        <v>19</v>
      </c>
      <c r="B713" s="15" t="n">
        <v>134.543</v>
      </c>
      <c r="C713" s="15" t="n">
        <v>36.648</v>
      </c>
      <c r="D713" s="15" t="n">
        <v>18.483024</v>
      </c>
      <c r="E713" s="16" t="n">
        <f aca="false">D713/B713</f>
        <v>0.13737633321689</v>
      </c>
      <c r="F713" s="16" t="n">
        <f aca="false">D713/C713</f>
        <v>0.50433922724296</v>
      </c>
    </row>
    <row r="714" customFormat="false" ht="12.75" hidden="false" customHeight="false" outlineLevel="0" collapsed="false">
      <c r="A714" s="0" t="s">
        <v>20</v>
      </c>
      <c r="B714" s="15" t="n">
        <v>7600.517</v>
      </c>
      <c r="C714" s="15" t="n">
        <v>4536.974</v>
      </c>
      <c r="D714" s="15" t="n">
        <v>4382.066035</v>
      </c>
      <c r="E714" s="16" t="n">
        <f aca="false">D714/B714</f>
        <v>0.576548415719615</v>
      </c>
      <c r="F714" s="16" t="n">
        <f aca="false">D714/C714</f>
        <v>0.965856545574209</v>
      </c>
    </row>
    <row r="715" customFormat="false" ht="12.75" hidden="false" customHeight="false" outlineLevel="0" collapsed="false">
      <c r="A715" s="0" t="s">
        <v>21</v>
      </c>
      <c r="B715" s="15" t="n">
        <v>1007.33</v>
      </c>
      <c r="C715" s="15" t="n">
        <v>0.208</v>
      </c>
      <c r="D715" s="15" t="n">
        <v>0</v>
      </c>
      <c r="E715" s="16" t="n">
        <f aca="false">D715/B715</f>
        <v>0</v>
      </c>
      <c r="F715" s="16" t="n">
        <f aca="false">D715/C715</f>
        <v>0</v>
      </c>
    </row>
    <row r="716" customFormat="false" ht="12.75" hidden="false" customHeight="false" outlineLevel="0" collapsed="false">
      <c r="A716" s="0" t="s">
        <v>22</v>
      </c>
      <c r="B716" s="15"/>
      <c r="C716" s="15"/>
      <c r="D716" s="15"/>
      <c r="E716" s="16"/>
      <c r="F716" s="16"/>
    </row>
    <row r="717" customFormat="false" ht="12.75" hidden="false" customHeight="false" outlineLevel="0" collapsed="false">
      <c r="A717" s="0" t="s">
        <v>24</v>
      </c>
      <c r="B717" s="15" t="n">
        <v>0</v>
      </c>
      <c r="C717" s="15" t="n">
        <v>0</v>
      </c>
      <c r="D717" s="15" t="n">
        <v>93.190085</v>
      </c>
      <c r="E717" s="16"/>
      <c r="F717" s="16"/>
    </row>
    <row r="718" customFormat="false" ht="12.75" hidden="false" customHeight="false" outlineLevel="0" collapsed="false">
      <c r="A718" s="0" t="s">
        <v>27</v>
      </c>
      <c r="B718" s="15" t="n">
        <v>3</v>
      </c>
      <c r="C718" s="15" t="n">
        <v>0</v>
      </c>
      <c r="D718" s="15" t="n">
        <v>0</v>
      </c>
      <c r="E718" s="16" t="n">
        <f aca="false">D718/B718</f>
        <v>0</v>
      </c>
      <c r="F718" s="16"/>
    </row>
    <row r="719" customFormat="false" ht="12.75" hidden="false" customHeight="false" outlineLevel="0" collapsed="false">
      <c r="A719" s="0" t="s">
        <v>30</v>
      </c>
      <c r="B719" s="15" t="n">
        <v>3</v>
      </c>
      <c r="C719" s="15" t="n">
        <v>0</v>
      </c>
      <c r="D719" s="15" t="n">
        <v>0</v>
      </c>
      <c r="E719" s="16" t="n">
        <f aca="false">D719/B719</f>
        <v>0</v>
      </c>
      <c r="F719" s="16"/>
    </row>
    <row r="720" customFormat="false" ht="12.75" hidden="false" customHeight="false" outlineLevel="0" collapsed="false">
      <c r="A720" s="0" t="s">
        <v>31</v>
      </c>
      <c r="B720" s="15" t="n">
        <v>3607.775</v>
      </c>
      <c r="C720" s="15" t="n">
        <v>1540.95</v>
      </c>
      <c r="D720" s="15" t="n">
        <v>1135.725391</v>
      </c>
      <c r="E720" s="16" t="n">
        <f aca="false">D720/B720</f>
        <v>0.314799396026637</v>
      </c>
      <c r="F720" s="16" t="n">
        <f aca="false">D720/C720</f>
        <v>0.737029359161556</v>
      </c>
    </row>
    <row r="721" customFormat="false" ht="12.75" hidden="false" customHeight="false" outlineLevel="0" collapsed="false">
      <c r="A721" s="0" t="s">
        <v>33</v>
      </c>
      <c r="B721" s="15" t="n">
        <v>3607.775</v>
      </c>
      <c r="C721" s="15" t="n">
        <v>1540.95</v>
      </c>
      <c r="D721" s="15" t="n">
        <v>1135.725391</v>
      </c>
      <c r="E721" s="16" t="n">
        <f aca="false">D721/B721</f>
        <v>0.314799396026637</v>
      </c>
      <c r="F721" s="16" t="n">
        <f aca="false">D721/C721</f>
        <v>0.737029359161556</v>
      </c>
    </row>
    <row r="722" customFormat="false" ht="12.75" hidden="false" customHeight="false" outlineLevel="0" collapsed="false">
      <c r="A722" s="0" t="s">
        <v>34</v>
      </c>
      <c r="B722" s="15" t="n">
        <v>0</v>
      </c>
      <c r="C722" s="15" t="n">
        <v>0</v>
      </c>
      <c r="D722" s="15" t="n">
        <v>-10.641436</v>
      </c>
      <c r="E722" s="16"/>
      <c r="F722" s="16"/>
    </row>
    <row r="723" customFormat="false" ht="12.75" hidden="false" customHeight="false" outlineLevel="0" collapsed="false">
      <c r="A723" s="0" t="s">
        <v>35</v>
      </c>
      <c r="E723" s="16"/>
      <c r="F723" s="16"/>
    </row>
  </sheetData>
  <mergeCells count="6">
    <mergeCell ref="A2:F2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5:02:11Z</dcterms:created>
  <dc:creator/>
  <dc:description/>
  <dc:language>en-US</dc:language>
  <cp:lastModifiedBy>32645493</cp:lastModifiedBy>
  <cp:lastPrinted>2013-07-26T08:18:06Z</cp:lastPrinted>
  <dcterms:modified xsi:type="dcterms:W3CDTF">2013-09-26T12:59:05Z</dcterms:modified>
  <cp:revision>0</cp:revision>
  <dc:subject/>
  <dc:title/>
</cp:coreProperties>
</file>