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'!$A$2:$O$61</definedName>
    <definedName function="false" hidden="false" localSheetId="0" name="_xlnm.Print_Titles" vbProcedure="false">'Sinteza - Ax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</xdr:rowOff>
              </xdr:from>
              <xdr:to>
                <xdr:col>2</xdr:col>
                <xdr:colOff>37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8">
  <si>
    <t xml:space="preserve">Anexa nr. 1</t>
  </si>
  <si>
    <t xml:space="preserve">         EXECUŢIA BUGETULUI GENERAL CONSOLIDAT       
                              01 Ianuarie - 30 iunie</t>
  </si>
  <si>
    <t xml:space="preserve">    </t>
  </si>
  <si>
    <t xml:space="preserve"> Realizări Sem I
 2012</t>
  </si>
  <si>
    <t xml:space="preserve">Program Sem I
2013</t>
  </si>
  <si>
    <t xml:space="preserve">Realizări Sem I 
2013</t>
  </si>
  <si>
    <t xml:space="preserve"> Diferenţe 2013
   faţă de  </t>
  </si>
  <si>
    <t xml:space="preserve">mil. lei</t>
  </si>
  <si>
    <t xml:space="preserve">% din PIB</t>
  </si>
  <si>
    <t xml:space="preserve">% din total</t>
  </si>
  <si>
    <t xml:space="preserve">realizări 
Sem I
2012</t>
  </si>
  <si>
    <t xml:space="preserve">program 
Sem I 
2013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Fonduri de rezerve</t>
  </si>
  <si>
    <t xml:space="preserve">Cheltuieli aferente programelor cu                      finantare rambursabila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  <numFmt numFmtId="213" formatCode="#,##0.000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applyFont="true" applyBorder="false" applyAlignment="false" applyProtection="false"/>
    <xf numFmtId="164" fontId="58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20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4" fontId="6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3" applyFont="true" applyBorder="true" applyAlignment="false" applyProtection="false"/>
    <xf numFmtId="164" fontId="68" fillId="0" borderId="14" applyFont="true" applyBorder="true" applyAlignment="false" applyProtection="false"/>
    <xf numFmtId="164" fontId="69" fillId="0" borderId="15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3" applyFont="true" applyBorder="true" applyAlignment="false" applyProtection="false"/>
    <xf numFmtId="164" fontId="72" fillId="0" borderId="14" applyFont="true" applyBorder="true" applyAlignment="false" applyProtection="false"/>
    <xf numFmtId="164" fontId="73" fillId="0" borderId="15" applyFont="true" applyBorder="true" applyAlignment="false" applyProtection="false"/>
    <xf numFmtId="164" fontId="73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4" fillId="22" borderId="16" applyFont="true" applyBorder="true" applyAlignment="false" applyProtection="false"/>
    <xf numFmtId="164" fontId="75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7" fillId="0" borderId="0" applyFont="true" applyBorder="false" applyAlignment="false" applyProtection="false"/>
    <xf numFmtId="171" fontId="78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0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18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97" fontId="80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5" fillId="0" borderId="0" applyFont="true" applyBorder="false" applyAlignment="false" applyProtection="false"/>
    <xf numFmtId="184" fontId="80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0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6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6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6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17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7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9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17" borderId="2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1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1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17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7" fillId="0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7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4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7" fillId="4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2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6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9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2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6" fillId="17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6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6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86" fillId="17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6" fillId="17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6" fillId="17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7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7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6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6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2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6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7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6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3" fontId="8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ßl - Style1" xfId="169"/>
    <cellStyle name="Normál_10mell99" xfId="170"/>
    <cellStyle name="normálne_HDP-OD~1" xfId="171"/>
    <cellStyle name="normální_agricult_1" xfId="172"/>
    <cellStyle name="Notă" xfId="173"/>
    <cellStyle name="Percen - Style1" xfId="174"/>
    <cellStyle name="Percent [2]" xfId="175"/>
    <cellStyle name="percentage difference" xfId="176"/>
    <cellStyle name="percentage difference one decimal" xfId="177"/>
    <cellStyle name="percentage difference zero decimal" xfId="178"/>
    <cellStyle name="Pevný" xfId="179"/>
    <cellStyle name="Presentation" xfId="180"/>
    <cellStyle name="Publication" xfId="181"/>
    <cellStyle name="Pénznem [0]_10mell99" xfId="182"/>
    <cellStyle name="Pénznem_10mell99" xfId="183"/>
    <cellStyle name="Red Text" xfId="184"/>
    <cellStyle name="reduced" xfId="185"/>
    <cellStyle name="s1" xfId="186"/>
    <cellStyle name="Satisfaisant" xfId="187"/>
    <cellStyle name="Sortie" xfId="188"/>
    <cellStyle name="Standard_laroux" xfId="189"/>
    <cellStyle name="STYL1 - Style1" xfId="190"/>
    <cellStyle name="Style1" xfId="191"/>
    <cellStyle name="Text 1" xfId="192"/>
    <cellStyle name="Text avertisment" xfId="193"/>
    <cellStyle name="text BoldBlack" xfId="194"/>
    <cellStyle name="text BoldUnderline" xfId="195"/>
    <cellStyle name="text BoldUnderlineER" xfId="196"/>
    <cellStyle name="text BoldUndlnBlack" xfId="197"/>
    <cellStyle name="Text explicativ" xfId="198"/>
    <cellStyle name="text LightGreen" xfId="199"/>
    <cellStyle name="Texte explicatif" xfId="200"/>
    <cellStyle name="Titlu" xfId="201"/>
    <cellStyle name="Titlu 1" xfId="202"/>
    <cellStyle name="Titlu 2" xfId="203"/>
    <cellStyle name="Titlu 3" xfId="204"/>
    <cellStyle name="Titlu 4" xfId="205"/>
    <cellStyle name="Titre" xfId="206"/>
    <cellStyle name="Titre 1" xfId="207"/>
    <cellStyle name="Titre 2" xfId="208"/>
    <cellStyle name="Titre 3" xfId="209"/>
    <cellStyle name="Titre 4" xfId="210"/>
    <cellStyle name="TopGrey" xfId="211"/>
    <cellStyle name="Undefiniert" xfId="212"/>
    <cellStyle name="ux?_x0018_Normal_laroux_7_laroux_1?&quot;Normal_laroux_7_laroux_1_²ðò²Ê´²ÜÎ?_x001f_Normal_laroux_7_laroux_1_²ÜºÈÆø?0*Normal_laro" xfId="213"/>
    <cellStyle name="ux_1_²ÜºÈÆø (³é³Ýó Ø.)?_x0007_!ß&quot;VQ_x0006_?_x0006_?ults?_x0006_$Currency [0]_laroux_5_results_Sheet1?_x001c_Currency [0]_laroux_5_Sheet1?_x0015_Cur" xfId="214"/>
    <cellStyle name="Verificare celulă" xfId="215"/>
    <cellStyle name="Vérification" xfId="216"/>
    <cellStyle name="WebAnchor1" xfId="217"/>
    <cellStyle name="WebAnchor2" xfId="218"/>
    <cellStyle name="WebAnchor3" xfId="219"/>
    <cellStyle name="WebAnchor4" xfId="220"/>
    <cellStyle name="WebAnchor5" xfId="221"/>
    <cellStyle name="WebAnchor6" xfId="222"/>
    <cellStyle name="WebAnchor7" xfId="223"/>
    <cellStyle name="Webexclude" xfId="224"/>
    <cellStyle name="WebFN" xfId="225"/>
    <cellStyle name="WebFN1" xfId="226"/>
    <cellStyle name="WebFN2" xfId="227"/>
    <cellStyle name="WebFN3" xfId="228"/>
    <cellStyle name="WebFN4" xfId="229"/>
    <cellStyle name="WebHR" xfId="230"/>
    <cellStyle name="WebIndent1" xfId="231"/>
    <cellStyle name="WebIndent1wFN3" xfId="232"/>
    <cellStyle name="WebIndent2" xfId="233"/>
    <cellStyle name="WebNoBR" xfId="234"/>
    <cellStyle name="Währung [0]_laroux" xfId="235"/>
    <cellStyle name="Währung_laroux" xfId="236"/>
    <cellStyle name="zero" xfId="237"/>
    <cellStyle name="Záhlaví 1" xfId="238"/>
    <cellStyle name="Záhlaví 2" xfId="239"/>
    <cellStyle name="Ãèïåðññûëêà" xfId="240"/>
    <cellStyle name="Îáû÷íûé_AMD" xfId="241"/>
    <cellStyle name="Îòêðûâàâøàÿñÿ ãèïåðññûëêà" xfId="242"/>
    <cellStyle name="Ôèíàíñîâûé_Tranche" xfId="243"/>
    <cellStyle name="ДАТА" xfId="244"/>
    <cellStyle name="Денежный [0]_453" xfId="245"/>
    <cellStyle name="Денежный_453" xfId="246"/>
    <cellStyle name="ЗАГОЛОВОК1" xfId="247"/>
    <cellStyle name="ЗАГОЛОВОК2" xfId="248"/>
    <cellStyle name="ИТОГОВЫЙ" xfId="249"/>
    <cellStyle name="Обычный_02-682" xfId="250"/>
    <cellStyle name="Открывавшаяся гиперссылка_Table_B_1999_2000_2001" xfId="251"/>
    <cellStyle name="ПРОЦЕНТНЫЙ_BOPENGC" xfId="252"/>
    <cellStyle name="ТЕКСТ" xfId="253"/>
    <cellStyle name="Тысячи [0]_Dk98" xfId="254"/>
    <cellStyle name="Тысячи_Dk98" xfId="255"/>
    <cellStyle name="УровеньСтолб_1_Структура державного боргу" xfId="256"/>
    <cellStyle name="УровеньСтрок_1_Структура державного боргу" xfId="257"/>
    <cellStyle name="ФИКСИРОВАННЫЙ" xfId="258"/>
    <cellStyle name="Финансовый [0]_453" xfId="259"/>
    <cellStyle name="Финансовый_1 квартал-уточ.платежі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6%20IUNIE%202013/bgc%20%20iunie%20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ivele 16"/>
      <sheetName val="iunie  2013 in luna"/>
      <sheetName val="Sinteza - program an"/>
      <sheetName val="Sinteza - Ax 2"/>
      <sheetName val="prog - nivele 6"/>
      <sheetName val="Sinteza - Ax 2 prog sem I"/>
      <sheetName val="iunie  2013 "/>
      <sheetName val=" consolidari iunie"/>
      <sheetName val="UAT 2013 iunie"/>
      <sheetName val="BGC"/>
      <sheetName val="locale tit 56"/>
      <sheetName val="UAT 2013 mai val"/>
      <sheetName val="mai  2013  in luna val"/>
      <sheetName val="mai  2013  (val)"/>
      <sheetName val="2012 - 2013"/>
      <sheetName val="progr.%.exec"/>
      <sheetName val="mai  2013  in luna"/>
      <sheetName val="tit 56 BS"/>
      <sheetName val="BS titlul 56"/>
      <sheetName val="UAT 2013 mai (in luna)"/>
      <sheetName val="UAT 2013 aprilie val"/>
      <sheetName val="tit 56 locale"/>
      <sheetName val="aprilie  2013  (val)"/>
      <sheetName val="aprilie  2013  in luna"/>
      <sheetName val="UAT 2013 aprilie in luna"/>
      <sheetName val="prog - nivele 4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  feb  2013 "/>
      <sheetName val="prog -trim I nivele (3)"/>
      <sheetName val="UAT  2013 feb (in luna)"/>
      <sheetName val="UAT  2013  ian (val)"/>
      <sheetName val="bgc desfasurat"/>
      <sheetName val="decembrie estim FEN"/>
      <sheetName val="Corectii UE"/>
      <sheetName val="prog 2013"/>
      <sheetName val="programe blocate"/>
      <sheetName val="iunie  2012"/>
      <sheetName val=" iunie  2012  DS"/>
      <sheetName val="cnadr"/>
      <sheetName val="Anexa program executie"/>
      <sheetName val="SPECIAL_AND"/>
      <sheetName val="CNADN_ex"/>
      <sheetName val="dob_trez"/>
      <sheetName val="pres (DS)"/>
      <sheetName val="autofin)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P7">
            <v>6233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8"/>
  <sheetViews>
    <sheetView showFormulas="false" showGridLines="true" showRowColHeaders="true" showZeros="false" rightToLeft="false" tabSelected="true" showOutlineSymbols="true" defaultGridColor="true" view="pageBreakPreview" topLeftCell="A43" colorId="64" zoomScale="75" zoomScaleNormal="75" zoomScalePageLayoutView="75" workbookViewId="0">
      <selection pane="topLeft" activeCell="O46" activeCellId="0" sqref="O46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54.41"/>
    <col collapsed="false" customWidth="true" hidden="false" outlineLevel="0" max="2" min="2" style="1" width="12.99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2.13"/>
    <col collapsed="false" customWidth="true" hidden="false" outlineLevel="0" max="6" min="6" style="1" width="12.99"/>
    <col collapsed="false" customWidth="true" hidden="false" outlineLevel="0" max="8" min="7" style="1" width="8.14"/>
    <col collapsed="false" customWidth="true" hidden="false" outlineLevel="0" max="9" min="9" style="1" width="2.42"/>
    <col collapsed="false" customWidth="true" hidden="false" outlineLevel="0" max="10" min="10" style="2" width="11.42"/>
    <col collapsed="false" customWidth="true" hidden="false" outlineLevel="0" max="11" min="11" style="2" width="8.41"/>
    <col collapsed="false" customWidth="true" hidden="false" outlineLevel="0" max="12" min="12" style="2" width="7.85"/>
    <col collapsed="false" customWidth="true" hidden="false" outlineLevel="0" max="13" min="13" style="2" width="2.28"/>
    <col collapsed="false" customWidth="true" hidden="false" outlineLevel="0" max="14" min="14" style="2" width="11.42"/>
    <col collapsed="false" customWidth="true" hidden="false" outlineLevel="0" max="15" min="15" style="3" width="9.99"/>
    <col collapsed="false" customWidth="true" hidden="false" outlineLevel="0" max="16" min="16" style="3" width="4.56"/>
    <col collapsed="false" customWidth="true" hidden="false" outlineLevel="0" max="17" min="17" style="3" width="14.14"/>
    <col collapsed="false" customWidth="false" hidden="false" outlineLevel="0" max="18" min="18" style="3" width="8.85"/>
    <col collapsed="false" customWidth="true" hidden="false" outlineLevel="0" max="19" min="19" style="3" width="11.13"/>
    <col collapsed="false" customWidth="false" hidden="false" outlineLevel="0" max="257" min="20" style="3" width="8.85"/>
  </cols>
  <sheetData>
    <row r="1" customFormat="false" ht="17.25" hidden="false" customHeight="true" outlineLevel="0" collapsed="false">
      <c r="I1" s="4"/>
      <c r="J1" s="5" t="n">
        <v>513175</v>
      </c>
    </row>
    <row r="2" customFormat="false" ht="18" hidden="false" customHeight="true" outlineLevel="0" collapsed="false">
      <c r="I2" s="4"/>
      <c r="J2" s="5"/>
      <c r="N2" s="6" t="s">
        <v>0</v>
      </c>
      <c r="O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true" customHeight="true" outlineLevel="1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5" hidden="true" customHeight="true" outlineLevel="1" collapsed="false">
      <c r="A6" s="3" t="s">
        <v>2</v>
      </c>
      <c r="B6" s="3"/>
      <c r="C6" s="3"/>
      <c r="D6" s="3"/>
      <c r="E6" s="9"/>
      <c r="F6" s="3"/>
      <c r="G6" s="3"/>
      <c r="H6" s="3"/>
      <c r="I6" s="9"/>
      <c r="J6" s="6"/>
      <c r="K6" s="10"/>
      <c r="L6" s="10"/>
      <c r="M6" s="11"/>
      <c r="N6" s="10"/>
    </row>
    <row r="7" customFormat="false" ht="34.5" hidden="false" customHeight="true" outlineLevel="0" collapsed="false">
      <c r="A7" s="12"/>
      <c r="B7" s="13" t="s">
        <v>3</v>
      </c>
      <c r="C7" s="13"/>
      <c r="D7" s="13"/>
      <c r="E7" s="14"/>
      <c r="F7" s="13" t="s">
        <v>4</v>
      </c>
      <c r="G7" s="13"/>
      <c r="H7" s="13"/>
      <c r="I7" s="15"/>
      <c r="J7" s="16" t="s">
        <v>5</v>
      </c>
      <c r="K7" s="16"/>
      <c r="L7" s="16"/>
      <c r="M7" s="17"/>
      <c r="N7" s="13" t="s">
        <v>6</v>
      </c>
      <c r="O7" s="13"/>
      <c r="P7" s="18"/>
    </row>
    <row r="8" s="26" customFormat="true" ht="42.75" hidden="false" customHeight="true" outlineLevel="0" collapsed="false">
      <c r="A8" s="19"/>
      <c r="B8" s="20" t="s">
        <v>7</v>
      </c>
      <c r="C8" s="21" t="s">
        <v>8</v>
      </c>
      <c r="D8" s="21" t="s">
        <v>9</v>
      </c>
      <c r="E8" s="22"/>
      <c r="F8" s="20" t="s">
        <v>7</v>
      </c>
      <c r="G8" s="21" t="s">
        <v>8</v>
      </c>
      <c r="H8" s="21" t="s">
        <v>9</v>
      </c>
      <c r="I8" s="22"/>
      <c r="J8" s="23" t="s">
        <v>7</v>
      </c>
      <c r="K8" s="21" t="s">
        <v>8</v>
      </c>
      <c r="L8" s="21" t="s">
        <v>9</v>
      </c>
      <c r="M8" s="22"/>
      <c r="N8" s="24" t="s">
        <v>10</v>
      </c>
      <c r="O8" s="24" t="s">
        <v>11</v>
      </c>
      <c r="P8" s="25"/>
    </row>
    <row r="9" s="31" customFormat="true" ht="9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  <c r="L9" s="28"/>
      <c r="M9" s="28"/>
      <c r="N9" s="28"/>
      <c r="O9" s="29"/>
      <c r="P9" s="30"/>
    </row>
    <row r="10" s="31" customFormat="true" ht="18" hidden="false" customHeight="true" outlineLevel="0" collapsed="false">
      <c r="A10" s="32" t="s">
        <v>12</v>
      </c>
      <c r="B10" s="33" t="n">
        <v>587499</v>
      </c>
      <c r="C10" s="34"/>
      <c r="D10" s="34"/>
      <c r="E10" s="34"/>
      <c r="F10" s="34" t="n">
        <v>623300</v>
      </c>
      <c r="G10" s="34"/>
      <c r="H10" s="34"/>
      <c r="I10" s="34"/>
      <c r="J10" s="34" t="n">
        <f aca="false">'[88]iunie  2013 '!P7</f>
        <v>623300</v>
      </c>
      <c r="K10" s="34"/>
      <c r="L10" s="34"/>
      <c r="M10" s="34"/>
      <c r="N10" s="34"/>
      <c r="O10" s="35"/>
      <c r="P10" s="35"/>
    </row>
    <row r="11" s="31" customFormat="true" ht="8.25" hidden="false" customHeight="true" outlineLevel="0" collapsed="false">
      <c r="J11" s="36"/>
      <c r="K11" s="36"/>
      <c r="L11" s="36"/>
      <c r="M11" s="36"/>
      <c r="N11" s="36"/>
      <c r="O11" s="30"/>
      <c r="P11" s="30"/>
    </row>
    <row r="12" s="36" customFormat="true" ht="35.25" hidden="false" customHeight="true" outlineLevel="0" collapsed="false">
      <c r="A12" s="37" t="s">
        <v>13</v>
      </c>
      <c r="B12" s="38" t="n">
        <f aca="false">B13+B30+B31+B33+B35++B37+B32</f>
        <v>93053.613542</v>
      </c>
      <c r="C12" s="39" t="n">
        <f aca="false">B12/$B$10*100</f>
        <v>15.8389399032169</v>
      </c>
      <c r="D12" s="39" t="n">
        <f aca="false">B12/B$12*100</f>
        <v>100</v>
      </c>
      <c r="E12" s="39"/>
      <c r="F12" s="38" t="n">
        <v>104362.363</v>
      </c>
      <c r="G12" s="39" t="n">
        <f aca="false">F12/$F$10*100</f>
        <v>16.7435204556393</v>
      </c>
      <c r="H12" s="39" t="n">
        <f aca="false">F12/F$12*100</f>
        <v>100</v>
      </c>
      <c r="I12" s="39"/>
      <c r="J12" s="38" t="n">
        <f aca="false">J13+J30+J31+J33+J35+J37+J32</f>
        <v>97544.2914581</v>
      </c>
      <c r="K12" s="39" t="n">
        <f aca="false">J12/$J$10*100</f>
        <v>15.6496536913364</v>
      </c>
      <c r="L12" s="39" t="n">
        <f aca="false">J12/J$12*100</f>
        <v>100</v>
      </c>
      <c r="M12" s="40"/>
      <c r="N12" s="41" t="n">
        <f aca="false">J12/B12</f>
        <v>1.04825903847434</v>
      </c>
      <c r="O12" s="41" t="n">
        <f aca="false">J12/F12</f>
        <v>0.934669249086474</v>
      </c>
      <c r="P12" s="41"/>
    </row>
    <row r="13" s="48" customFormat="true" ht="24.95" hidden="false" customHeight="true" outlineLevel="0" collapsed="false">
      <c r="A13" s="42" t="s">
        <v>14</v>
      </c>
      <c r="B13" s="43" t="n">
        <f aca="false">B14+B27+B28</f>
        <v>89724.665151</v>
      </c>
      <c r="C13" s="44" t="n">
        <f aca="false">B13/$B$10*100</f>
        <v>15.2723094253777</v>
      </c>
      <c r="D13" s="44" t="n">
        <f aca="false">B13/B$12*100</f>
        <v>96.4225479653217</v>
      </c>
      <c r="E13" s="44"/>
      <c r="F13" s="43" t="n">
        <v>97343.193</v>
      </c>
      <c r="G13" s="44" t="n">
        <f aca="false">F13/$F$10*100</f>
        <v>15.6173901812931</v>
      </c>
      <c r="H13" s="44" t="n">
        <f aca="false">F13/F$12*100</f>
        <v>93.2742323973634</v>
      </c>
      <c r="I13" s="44"/>
      <c r="J13" s="43" t="n">
        <f aca="false">J14+J27+J28</f>
        <v>94498.4120171</v>
      </c>
      <c r="K13" s="44" t="n">
        <f aca="false">J13/$J$10*100</f>
        <v>15.1609837986684</v>
      </c>
      <c r="L13" s="44" t="n">
        <f aca="false">J13/J$12*100</f>
        <v>96.8774395759404</v>
      </c>
      <c r="M13" s="45"/>
      <c r="N13" s="46" t="n">
        <f aca="false">J13/B13</f>
        <v>1.05320439879119</v>
      </c>
      <c r="O13" s="46" t="n">
        <f aca="false">J13/F13</f>
        <v>0.970775758476507</v>
      </c>
      <c r="P13" s="47"/>
    </row>
    <row r="14" s="48" customFormat="true" ht="25.5" hidden="false" customHeight="true" outlineLevel="0" collapsed="false">
      <c r="A14" s="49" t="s">
        <v>15</v>
      </c>
      <c r="B14" s="43" t="n">
        <f aca="false">B15+B19+B20+B25+B26</f>
        <v>54950.307713</v>
      </c>
      <c r="C14" s="44" t="n">
        <f aca="false">B14/$B$10*100</f>
        <v>9.35325978648474</v>
      </c>
      <c r="D14" s="44" t="n">
        <f aca="false">B14/B$12*100</f>
        <v>59.0523093315425</v>
      </c>
      <c r="E14" s="44"/>
      <c r="F14" s="43" t="n">
        <v>61044.793</v>
      </c>
      <c r="G14" s="44" t="n">
        <f aca="false">F14/$F$10*100</f>
        <v>9.79380603240815</v>
      </c>
      <c r="H14" s="44" t="n">
        <f aca="false">F14/F$12*100</f>
        <v>58.4931111611568</v>
      </c>
      <c r="I14" s="44"/>
      <c r="J14" s="43" t="n">
        <f aca="false">J15+J19+J20+J25+J26</f>
        <v>58708.4989071</v>
      </c>
      <c r="K14" s="44" t="n">
        <f aca="false">J14/$J$10*100</f>
        <v>9.41897944923793</v>
      </c>
      <c r="L14" s="44" t="n">
        <f aca="false">J14/J$12*100</f>
        <v>60.1865040275762</v>
      </c>
      <c r="M14" s="45"/>
      <c r="N14" s="46" t="n">
        <f aca="false">J14/B14</f>
        <v>1.06839254137991</v>
      </c>
      <c r="O14" s="46" t="n">
        <f aca="false">J14/F14</f>
        <v>0.961728200259439</v>
      </c>
      <c r="P14" s="47"/>
    </row>
    <row r="15" s="48" customFormat="true" ht="40.5" hidden="false" customHeight="true" outlineLevel="0" collapsed="false">
      <c r="A15" s="50" t="s">
        <v>16</v>
      </c>
      <c r="B15" s="43" t="n">
        <f aca="false">B16+B17+B18</f>
        <v>16569.656941</v>
      </c>
      <c r="C15" s="44" t="n">
        <f aca="false">B15/$B$10*100</f>
        <v>2.82037193952671</v>
      </c>
      <c r="D15" s="44" t="n">
        <f aca="false">B15/B$12*100</f>
        <v>17.806570116185</v>
      </c>
      <c r="E15" s="44"/>
      <c r="F15" s="43" t="n">
        <v>18261.264</v>
      </c>
      <c r="G15" s="44" t="n">
        <f aca="false">F15/$F$10*100</f>
        <v>2.92977121771218</v>
      </c>
      <c r="H15" s="44" t="n">
        <f aca="false">F15/F$12*100</f>
        <v>17.4979403254792</v>
      </c>
      <c r="I15" s="44"/>
      <c r="J15" s="43" t="n">
        <f aca="false">J16+J17+J18</f>
        <v>17264.1168001</v>
      </c>
      <c r="K15" s="44" t="n">
        <f aca="false">J15/$J$10*100</f>
        <v>2.76979252368041</v>
      </c>
      <c r="L15" s="44" t="n">
        <f aca="false">J15/J$12*100</f>
        <v>17.6987464279401</v>
      </c>
      <c r="M15" s="45"/>
      <c r="N15" s="46" t="n">
        <f aca="false">J15/B15</f>
        <v>1.04191154117269</v>
      </c>
      <c r="O15" s="46" t="n">
        <f aca="false">J15/F15</f>
        <v>0.945395499462688</v>
      </c>
      <c r="P15" s="47"/>
    </row>
    <row r="16" customFormat="false" ht="25.5" hidden="false" customHeight="true" outlineLevel="0" collapsed="false">
      <c r="A16" s="51" t="s">
        <v>17</v>
      </c>
      <c r="B16" s="52" t="n">
        <v>5724.050308</v>
      </c>
      <c r="C16" s="52" t="n">
        <f aca="false">B16/$B$10*100</f>
        <v>0.974308093801011</v>
      </c>
      <c r="D16" s="52" t="n">
        <f aca="false">B16/B$12*100</f>
        <v>6.15134661634224</v>
      </c>
      <c r="E16" s="52"/>
      <c r="F16" s="52" t="n">
        <v>6236</v>
      </c>
      <c r="G16" s="52" t="n">
        <f aca="false">F16/$F$10*100</f>
        <v>1.00048130916092</v>
      </c>
      <c r="H16" s="52" t="n">
        <f aca="false">F16/F$12*100</f>
        <v>5.97533423040642</v>
      </c>
      <c r="I16" s="52"/>
      <c r="J16" s="52" t="n">
        <v>5409.476468</v>
      </c>
      <c r="K16" s="52" t="n">
        <v>0.867876859939034</v>
      </c>
      <c r="L16" s="52" t="n">
        <v>5.53089858080198</v>
      </c>
      <c r="M16" s="53"/>
      <c r="N16" s="54" t="n">
        <f aca="false">J16/B16</f>
        <v>0.945043487902203</v>
      </c>
      <c r="O16" s="54" t="n">
        <f aca="false">J16/F16</f>
        <v>0.867459343810135</v>
      </c>
      <c r="P16" s="55"/>
    </row>
    <row r="17" customFormat="false" ht="18" hidden="false" customHeight="true" outlineLevel="0" collapsed="false">
      <c r="A17" s="51" t="s">
        <v>18</v>
      </c>
      <c r="B17" s="52" t="n">
        <v>10385.348392</v>
      </c>
      <c r="C17" s="52" t="n">
        <f aca="false">B17/$B$10*100</f>
        <v>1.76772188412236</v>
      </c>
      <c r="D17" s="52" t="n">
        <f aca="false">B17/B$12*100</f>
        <v>11.1606073065744</v>
      </c>
      <c r="E17" s="52"/>
      <c r="F17" s="52" t="n">
        <v>11360.2</v>
      </c>
      <c r="G17" s="52" t="n">
        <f aca="false">F17/$F$10*100</f>
        <v>1.82258944328574</v>
      </c>
      <c r="H17" s="52" t="n">
        <f aca="false">F17/F$12*100</f>
        <v>10.8853418736791</v>
      </c>
      <c r="I17" s="52"/>
      <c r="J17" s="52" t="n">
        <v>11350.518781</v>
      </c>
      <c r="K17" s="52" t="n">
        <v>1.82103622348789</v>
      </c>
      <c r="L17" s="52" t="n">
        <v>11.6052946322197</v>
      </c>
      <c r="M17" s="53"/>
      <c r="N17" s="54" t="n">
        <f aca="false">J17/B17</f>
        <v>1.09293577380066</v>
      </c>
      <c r="O17" s="54" t="n">
        <f aca="false">J17/F17</f>
        <v>0.999147795021214</v>
      </c>
      <c r="P17" s="55"/>
    </row>
    <row r="18" customFormat="false" ht="30" hidden="false" customHeight="true" outlineLevel="0" collapsed="false">
      <c r="A18" s="56" t="s">
        <v>19</v>
      </c>
      <c r="B18" s="52" t="n">
        <v>460.258241</v>
      </c>
      <c r="C18" s="52" t="n">
        <f aca="false">B18/$B$10*100</f>
        <v>0.0783419616033389</v>
      </c>
      <c r="D18" s="52" t="n">
        <f aca="false">B18/B$12*100</f>
        <v>0.494616193268262</v>
      </c>
      <c r="E18" s="52"/>
      <c r="F18" s="52" t="n">
        <v>665.064</v>
      </c>
      <c r="G18" s="52" t="n">
        <f aca="false">F18/$F$10*100</f>
        <v>0.106700465265522</v>
      </c>
      <c r="H18" s="52" t="n">
        <f aca="false">F18/F$12*100</f>
        <v>0.637264221393684</v>
      </c>
      <c r="I18" s="52"/>
      <c r="J18" s="52" t="n">
        <v>504.1215511</v>
      </c>
      <c r="K18" s="52" t="n">
        <v>0.0808794402534895</v>
      </c>
      <c r="L18" s="52" t="n">
        <v>0.515437157001176</v>
      </c>
      <c r="M18" s="53"/>
      <c r="N18" s="54" t="n">
        <f aca="false">J18/B18</f>
        <v>1.09530152030455</v>
      </c>
      <c r="O18" s="54" t="n">
        <f aca="false">J18/F18</f>
        <v>0.758004569635404</v>
      </c>
      <c r="P18" s="55"/>
    </row>
    <row r="19" customFormat="false" ht="24" hidden="false" customHeight="true" outlineLevel="0" collapsed="false">
      <c r="A19" s="50" t="s">
        <v>20</v>
      </c>
      <c r="B19" s="44" t="n">
        <v>2499.276495</v>
      </c>
      <c r="C19" s="44" t="n">
        <f aca="false">B19/$B$10*100</f>
        <v>0.425409489207641</v>
      </c>
      <c r="D19" s="44" t="n">
        <f aca="false">B19/B$12*100</f>
        <v>2.68584571825569</v>
      </c>
      <c r="E19" s="44"/>
      <c r="F19" s="44" t="n">
        <v>2590.24</v>
      </c>
      <c r="G19" s="44" t="n">
        <f aca="false">F19/$F$10*100</f>
        <v>0.415568746991818</v>
      </c>
      <c r="H19" s="44" t="n">
        <f aca="false">F19/F$12*100</f>
        <v>2.48196756526105</v>
      </c>
      <c r="I19" s="44"/>
      <c r="J19" s="44" t="n">
        <v>2737.324401</v>
      </c>
      <c r="K19" s="44" t="n">
        <f aca="false">J19/$J$10*100</f>
        <v>0.439166436868282</v>
      </c>
      <c r="L19" s="44" t="n">
        <f aca="false">J19/J$12*100</f>
        <v>2.80623741285344</v>
      </c>
      <c r="M19" s="45"/>
      <c r="N19" s="46" t="n">
        <f aca="false">J19/B19</f>
        <v>1.09524672699329</v>
      </c>
      <c r="O19" s="46" t="n">
        <f aca="false">J19/F19</f>
        <v>1.05678408216999</v>
      </c>
      <c r="P19" s="47"/>
    </row>
    <row r="20" customFormat="false" ht="23.25" hidden="false" customHeight="true" outlineLevel="0" collapsed="false">
      <c r="A20" s="57" t="s">
        <v>21</v>
      </c>
      <c r="B20" s="43" t="n">
        <f aca="false">B21+B22+B23+B24</f>
        <v>35359.410825</v>
      </c>
      <c r="C20" s="58" t="n">
        <f aca="false">B20/$B$10*100</f>
        <v>6.01863336363126</v>
      </c>
      <c r="D20" s="44" t="n">
        <f aca="false">B20/B$12*100</f>
        <v>37.9989658424607</v>
      </c>
      <c r="E20" s="44"/>
      <c r="F20" s="43" t="n">
        <v>39652.389</v>
      </c>
      <c r="G20" s="58" t="n">
        <f aca="false">F20/$F$10*100</f>
        <v>6.36168602599069</v>
      </c>
      <c r="H20" s="44" t="n">
        <f aca="false">F20/F$12*100</f>
        <v>37.9949129745175</v>
      </c>
      <c r="I20" s="44"/>
      <c r="J20" s="43" t="n">
        <f aca="false">J21+J22+J23+J24</f>
        <v>38177.866634</v>
      </c>
      <c r="K20" s="44" t="n">
        <f aca="false">J20/$J$10*100</f>
        <v>6.12511898507942</v>
      </c>
      <c r="L20" s="44" t="n">
        <f aca="false">J20/J$12*100</f>
        <v>39.1390065613417</v>
      </c>
      <c r="M20" s="45"/>
      <c r="N20" s="46" t="n">
        <f aca="false">J20/B20</f>
        <v>1.07970878878466</v>
      </c>
      <c r="O20" s="46" t="n">
        <f aca="false">J20/F20</f>
        <v>0.962813782392784</v>
      </c>
      <c r="P20" s="47"/>
    </row>
    <row r="21" customFormat="false" ht="20.25" hidden="false" customHeight="true" outlineLevel="0" collapsed="false">
      <c r="A21" s="51" t="s">
        <v>22</v>
      </c>
      <c r="B21" s="59" t="n">
        <v>23665.599351</v>
      </c>
      <c r="C21" s="52" t="n">
        <f aca="false">B21/$B$10*100</f>
        <v>4.02819398007486</v>
      </c>
      <c r="D21" s="52" t="n">
        <f aca="false">B21/B$12*100</f>
        <v>25.4322196099547</v>
      </c>
      <c r="E21" s="52"/>
      <c r="F21" s="59" t="n">
        <v>25005.6</v>
      </c>
      <c r="G21" s="52" t="n">
        <f aca="false">F21/$F$10*100</f>
        <v>4.01180811808118</v>
      </c>
      <c r="H21" s="52" t="n">
        <f aca="false">F21/F$12*100</f>
        <v>23.9603620320479</v>
      </c>
      <c r="I21" s="52"/>
      <c r="J21" s="52" t="n">
        <v>24215.81909</v>
      </c>
      <c r="K21" s="52" t="n">
        <f aca="false">J21/$J$10*100</f>
        <v>3.88509852238088</v>
      </c>
      <c r="L21" s="52" t="n">
        <f aca="false">J21/J$12*100</f>
        <v>24.8254600325862</v>
      </c>
      <c r="M21" s="53"/>
      <c r="N21" s="54" t="n">
        <f aca="false">J21/B21</f>
        <v>1.02324976988072</v>
      </c>
      <c r="O21" s="54" t="n">
        <f aca="false">J21/F21</f>
        <v>0.968415838452187</v>
      </c>
      <c r="P21" s="55"/>
    </row>
    <row r="22" customFormat="false" ht="18" hidden="false" customHeight="true" outlineLevel="0" collapsed="false">
      <c r="A22" s="51" t="s">
        <v>23</v>
      </c>
      <c r="B22" s="59" t="n">
        <v>9563.320463</v>
      </c>
      <c r="C22" s="52" t="n">
        <f aca="false">B22/$B$10*100</f>
        <v>1.62780199847149</v>
      </c>
      <c r="D22" s="52" t="n">
        <f aca="false">B22/B$12*100</f>
        <v>10.2772155738837</v>
      </c>
      <c r="E22" s="52"/>
      <c r="F22" s="59" t="n">
        <v>10682</v>
      </c>
      <c r="G22" s="52" t="n">
        <f aca="false">F22/$F$10*100</f>
        <v>1.71378148564094</v>
      </c>
      <c r="H22" s="52" t="n">
        <f aca="false">F22/F$12*100</f>
        <v>10.2354907391279</v>
      </c>
      <c r="I22" s="52"/>
      <c r="J22" s="52" t="n">
        <v>9968.838603</v>
      </c>
      <c r="K22" s="52" t="n">
        <f aca="false">J22/$J$10*100</f>
        <v>1.59936444777796</v>
      </c>
      <c r="L22" s="52" t="n">
        <f aca="false">J22/J$12*100</f>
        <v>10.2198072834248</v>
      </c>
      <c r="M22" s="53"/>
      <c r="N22" s="54" t="n">
        <f aca="false">J22/B22</f>
        <v>1.04240348753019</v>
      </c>
      <c r="O22" s="54" t="n">
        <f aca="false">J22/F22</f>
        <v>0.93323709071335</v>
      </c>
      <c r="P22" s="55"/>
    </row>
    <row r="23" s="61" customFormat="true" ht="23.25" hidden="false" customHeight="true" outlineLevel="0" collapsed="false">
      <c r="A23" s="60" t="s">
        <v>24</v>
      </c>
      <c r="B23" s="59" t="n">
        <v>882.135234</v>
      </c>
      <c r="C23" s="52" t="n">
        <f aca="false">B23/$B$10*100</f>
        <v>0.150150933703717</v>
      </c>
      <c r="D23" s="52" t="n">
        <f aca="false">B23/B$12*100</f>
        <v>0.947986005510518</v>
      </c>
      <c r="E23" s="52"/>
      <c r="F23" s="59" t="n">
        <v>956</v>
      </c>
      <c r="G23" s="52" t="n">
        <f aca="false">F23/$F$10*100</f>
        <v>0.153377185945773</v>
      </c>
      <c r="H23" s="52" t="n">
        <f aca="false">F23/F$12*100</f>
        <v>0.916039051358007</v>
      </c>
      <c r="I23" s="52"/>
      <c r="J23" s="52" t="n">
        <v>698.347327</v>
      </c>
      <c r="K23" s="52" t="n">
        <f aca="false">J23/$J$10*100</f>
        <v>0.112040321995829</v>
      </c>
      <c r="L23" s="52" t="n">
        <f aca="false">J23/J$12*100</f>
        <v>0.715928442926846</v>
      </c>
      <c r="M23" s="53"/>
      <c r="N23" s="54" t="n">
        <f aca="false">J23/B23</f>
        <v>0.791655632927593</v>
      </c>
      <c r="O23" s="54" t="n">
        <f aca="false">J23/F23</f>
        <v>0.730488835774059</v>
      </c>
      <c r="P23" s="55"/>
    </row>
    <row r="24" customFormat="false" ht="42.75" hidden="false" customHeight="true" outlineLevel="0" collapsed="false">
      <c r="A24" s="60" t="s">
        <v>25</v>
      </c>
      <c r="B24" s="59" t="n">
        <v>1248.355777</v>
      </c>
      <c r="C24" s="52" t="n">
        <f aca="false">B24/$B$10*100</f>
        <v>0.212486451381194</v>
      </c>
      <c r="D24" s="52" t="n">
        <f aca="false">B24/B$12*100</f>
        <v>1.34154465311178</v>
      </c>
      <c r="E24" s="52"/>
      <c r="F24" s="59" t="n">
        <v>3008.789</v>
      </c>
      <c r="G24" s="62" t="n">
        <f aca="false">F24/$F$10*100</f>
        <v>0.482719236322798</v>
      </c>
      <c r="H24" s="52" t="n">
        <f aca="false">F24/F$12*100</f>
        <v>2.88302115198369</v>
      </c>
      <c r="I24" s="52"/>
      <c r="J24" s="52" t="n">
        <v>3294.861614</v>
      </c>
      <c r="K24" s="52" t="n">
        <f aca="false">J24/$J$10*100</f>
        <v>0.528615692924755</v>
      </c>
      <c r="L24" s="52" t="n">
        <f aca="false">J24/J$12*100</f>
        <v>3.37781080240385</v>
      </c>
      <c r="M24" s="53"/>
      <c r="N24" s="54" t="n">
        <f aca="false">J24/B24</f>
        <v>2.6393610497146</v>
      </c>
      <c r="O24" s="54" t="n">
        <f aca="false">J24/F24</f>
        <v>1.0950789882574</v>
      </c>
      <c r="P24" s="55"/>
    </row>
    <row r="25" s="48" customFormat="true" ht="35.25" hidden="false" customHeight="true" outlineLevel="0" collapsed="false">
      <c r="A25" s="57" t="s">
        <v>26</v>
      </c>
      <c r="B25" s="63" t="n">
        <v>329.674084</v>
      </c>
      <c r="C25" s="44" t="n">
        <f aca="false">B25/$B$10*100</f>
        <v>0.0561148332167374</v>
      </c>
      <c r="D25" s="44" t="n">
        <f aca="false">B25/B$12*100</f>
        <v>0.354284021276832</v>
      </c>
      <c r="E25" s="44"/>
      <c r="F25" s="63" t="n">
        <v>343.1</v>
      </c>
      <c r="G25" s="44" t="n">
        <f aca="false">F25/$F$10*100</f>
        <v>0.0550457243702872</v>
      </c>
      <c r="H25" s="44" t="n">
        <f aca="false">F25/F$12*100</f>
        <v>0.328758366653695</v>
      </c>
      <c r="I25" s="44"/>
      <c r="J25" s="44" t="n">
        <v>312.659224</v>
      </c>
      <c r="K25" s="44" t="n">
        <f aca="false">J25/$J$10*100</f>
        <v>0.050161916252206</v>
      </c>
      <c r="L25" s="44" t="n">
        <f aca="false">J25/J$12*100</f>
        <v>0.3205305193429</v>
      </c>
      <c r="M25" s="45"/>
      <c r="N25" s="46" t="n">
        <f aca="false">J25/B25</f>
        <v>0.948388845754706</v>
      </c>
      <c r="O25" s="46" t="n">
        <f aca="false">J25/F25</f>
        <v>0.911277248615564</v>
      </c>
      <c r="P25" s="47"/>
    </row>
    <row r="26" s="48" customFormat="true" ht="17.25" hidden="false" customHeight="true" outlineLevel="0" collapsed="false">
      <c r="A26" s="64" t="s">
        <v>27</v>
      </c>
      <c r="B26" s="63" t="n">
        <v>192.289368</v>
      </c>
      <c r="C26" s="44" t="n">
        <f aca="false">B26/$B$10*100</f>
        <v>0.0327301609024015</v>
      </c>
      <c r="D26" s="44" t="n">
        <f aca="false">B26/B$12*100</f>
        <v>0.20664363336434</v>
      </c>
      <c r="E26" s="44"/>
      <c r="F26" s="63" t="n">
        <v>197.8</v>
      </c>
      <c r="G26" s="44" t="n">
        <f aca="false">F26/$F$10*100</f>
        <v>0.0317343173431734</v>
      </c>
      <c r="H26" s="44" t="n">
        <f aca="false">F26/F$12*100</f>
        <v>0.189531929245412</v>
      </c>
      <c r="I26" s="44"/>
      <c r="J26" s="44" t="n">
        <v>216.531848</v>
      </c>
      <c r="K26" s="44" t="n">
        <f aca="false">J26/$J$10*100</f>
        <v>0.0347395873576127</v>
      </c>
      <c r="L26" s="44" t="n">
        <f aca="false">J26/J$12*100</f>
        <v>0.221983106098024</v>
      </c>
      <c r="M26" s="45"/>
      <c r="N26" s="46" t="n">
        <f aca="false">J26/B26</f>
        <v>1.12607290903364</v>
      </c>
      <c r="O26" s="46" t="n">
        <f aca="false">J26/F26</f>
        <v>1.09470095045501</v>
      </c>
      <c r="P26" s="47"/>
    </row>
    <row r="27" s="48" customFormat="true" ht="18" hidden="false" customHeight="true" outlineLevel="0" collapsed="false">
      <c r="A27" s="65" t="s">
        <v>28</v>
      </c>
      <c r="B27" s="63" t="n">
        <v>25495.051496</v>
      </c>
      <c r="C27" s="44" t="n">
        <f aca="false">B27/$B$10*100</f>
        <v>4.33959061989893</v>
      </c>
      <c r="D27" s="44" t="n">
        <f aca="false">B27/B$12*100</f>
        <v>27.3982390640776</v>
      </c>
      <c r="E27" s="44"/>
      <c r="F27" s="63" t="n">
        <v>26644.8</v>
      </c>
      <c r="G27" s="44" t="n">
        <f aca="false">F27/$F$10*100</f>
        <v>4.27479544360661</v>
      </c>
      <c r="H27" s="44" t="n">
        <f aca="false">F27/F$12*100</f>
        <v>25.5310432171797</v>
      </c>
      <c r="I27" s="44"/>
      <c r="J27" s="44" t="n">
        <v>26603.3</v>
      </c>
      <c r="K27" s="44" t="n">
        <f aca="false">J27/$J$10*100</f>
        <v>4.26813733354725</v>
      </c>
      <c r="L27" s="44" t="n">
        <f aca="false">J27/J$12*100</f>
        <v>27.273046533356</v>
      </c>
      <c r="M27" s="45"/>
      <c r="N27" s="46" t="n">
        <f aca="false">J27/B27</f>
        <v>1.04346916122817</v>
      </c>
      <c r="O27" s="46" t="n">
        <f aca="false">J27/F27</f>
        <v>0.998442472827719</v>
      </c>
      <c r="P27" s="47"/>
    </row>
    <row r="28" s="48" customFormat="true" ht="18.75" hidden="false" customHeight="true" outlineLevel="0" collapsed="false">
      <c r="A28" s="66" t="s">
        <v>29</v>
      </c>
      <c r="B28" s="63" t="n">
        <v>9279.305942</v>
      </c>
      <c r="C28" s="44" t="n">
        <f aca="false">B28/$B$10*100</f>
        <v>1.57945901899408</v>
      </c>
      <c r="D28" s="44" t="n">
        <f aca="false">B28/B$12*100</f>
        <v>9.97199956970157</v>
      </c>
      <c r="E28" s="44"/>
      <c r="F28" s="63" t="n">
        <v>9653.6</v>
      </c>
      <c r="G28" s="44" t="n">
        <f aca="false">F28/$F$10*100</f>
        <v>1.54878870527836</v>
      </c>
      <c r="H28" s="44" t="n">
        <f aca="false">F28/F$12*100</f>
        <v>9.25007801902684</v>
      </c>
      <c r="I28" s="44"/>
      <c r="J28" s="44" t="n">
        <v>9186.61311</v>
      </c>
      <c r="K28" s="44" t="n">
        <f aca="false">J28/$J$10*100</f>
        <v>1.4738670158832</v>
      </c>
      <c r="L28" s="44" t="n">
        <f aca="false">J28/J$12*100</f>
        <v>9.41788901500822</v>
      </c>
      <c r="M28" s="45"/>
      <c r="N28" s="46" t="n">
        <f aca="false">J28/B28</f>
        <v>0.990010801176363</v>
      </c>
      <c r="O28" s="46" t="n">
        <f aca="false">J28/F28</f>
        <v>0.951625622565675</v>
      </c>
      <c r="P28" s="47"/>
    </row>
    <row r="29" s="48" customFormat="true" ht="19.5" hidden="true" customHeight="true" outlineLevel="0" collapsed="false">
      <c r="A29" s="67" t="s">
        <v>30</v>
      </c>
      <c r="B29" s="63" t="n">
        <v>0</v>
      </c>
      <c r="C29" s="44" t="n">
        <f aca="false">B29/$B$10*100</f>
        <v>0</v>
      </c>
      <c r="D29" s="44" t="n">
        <f aca="false">B29/B$12*100</f>
        <v>0</v>
      </c>
      <c r="E29" s="44"/>
      <c r="F29" s="63" t="n">
        <v>0</v>
      </c>
      <c r="G29" s="44" t="n">
        <f aca="false">F29/$F$10*100</f>
        <v>0</v>
      </c>
      <c r="H29" s="44" t="n">
        <f aca="false">F29/F$12*100</f>
        <v>0</v>
      </c>
      <c r="I29" s="44"/>
      <c r="J29" s="44"/>
      <c r="K29" s="44" t="n">
        <f aca="false">J29/$J$10*100</f>
        <v>0</v>
      </c>
      <c r="L29" s="44" t="n">
        <f aca="false">J29/J$12*100</f>
        <v>0</v>
      </c>
      <c r="M29" s="45"/>
      <c r="N29" s="46" t="e">
        <f aca="false">J29/B29-1</f>
        <v>#DIV/0!</v>
      </c>
      <c r="O29" s="46" t="e">
        <f aca="false">J29/F29-1</f>
        <v>#DIV/0!</v>
      </c>
      <c r="P29" s="47"/>
    </row>
    <row r="30" s="48" customFormat="true" ht="19.5" hidden="false" customHeight="true" outlineLevel="0" collapsed="false">
      <c r="A30" s="68" t="s">
        <v>31</v>
      </c>
      <c r="B30" s="63" t="n">
        <v>292.857658</v>
      </c>
      <c r="C30" s="44" t="n">
        <f aca="false">B30/$B$10*100</f>
        <v>0.0498481968479946</v>
      </c>
      <c r="D30" s="44" t="n">
        <f aca="false">B30/B$12*100</f>
        <v>0.31471927510673</v>
      </c>
      <c r="E30" s="44"/>
      <c r="F30" s="63" t="n">
        <v>325.1</v>
      </c>
      <c r="G30" s="44" t="n">
        <f aca="false">F30/$F$10*100</f>
        <v>0.052157869404781</v>
      </c>
      <c r="H30" s="44" t="n">
        <f aca="false">F30/F$12*100</f>
        <v>0.311510769452394</v>
      </c>
      <c r="I30" s="44"/>
      <c r="J30" s="44" t="n">
        <v>286.2</v>
      </c>
      <c r="K30" s="44" t="n">
        <f aca="false">J30/$J$10*100</f>
        <v>0.0459168939515482</v>
      </c>
      <c r="L30" s="44" t="n">
        <f aca="false">J30/J$12*100</f>
        <v>0.293405175968639</v>
      </c>
      <c r="M30" s="45"/>
      <c r="N30" s="46" t="n">
        <f aca="false">J30/B30</f>
        <v>0.977266573647188</v>
      </c>
      <c r="O30" s="46" t="n">
        <f aca="false">J30/F30</f>
        <v>0.880344509381729</v>
      </c>
      <c r="P30" s="47"/>
    </row>
    <row r="31" s="48" customFormat="true" ht="18" hidden="false" customHeight="true" outlineLevel="0" collapsed="false">
      <c r="A31" s="68" t="s">
        <v>32</v>
      </c>
      <c r="B31" s="63" t="n">
        <v>143.7</v>
      </c>
      <c r="C31" s="44" t="n">
        <f aca="false">B31/$B$10*100</f>
        <v>0.0244596161014742</v>
      </c>
      <c r="D31" s="44" t="n">
        <f aca="false">B31/B$12*100</f>
        <v>0.154427103397914</v>
      </c>
      <c r="E31" s="44"/>
      <c r="F31" s="63" t="n">
        <v>308.2</v>
      </c>
      <c r="G31" s="44" t="n">
        <f aca="false">F31/$F$10*100</f>
        <v>0.0494464944649446</v>
      </c>
      <c r="H31" s="44" t="n">
        <f aca="false">F31/F$12*100</f>
        <v>0.295317192080061</v>
      </c>
      <c r="I31" s="44"/>
      <c r="J31" s="44" t="n">
        <v>48.123</v>
      </c>
      <c r="K31" s="44" t="n">
        <f aca="false">J31/$J$10*100</f>
        <v>0.00772068025028076</v>
      </c>
      <c r="L31" s="44" t="n">
        <f aca="false">J31/J$12*100</f>
        <v>0.0493345118208903</v>
      </c>
      <c r="M31" s="45"/>
      <c r="N31" s="46" t="n">
        <f aca="false">J31/B31</f>
        <v>0.334885177453027</v>
      </c>
      <c r="O31" s="46" t="n">
        <f aca="false">J31/F31</f>
        <v>0.156142115509409</v>
      </c>
      <c r="P31" s="47"/>
    </row>
    <row r="32" s="48" customFormat="true" ht="30" hidden="false" customHeight="true" outlineLevel="0" collapsed="false">
      <c r="A32" s="69" t="s">
        <v>33</v>
      </c>
      <c r="B32" s="63" t="n">
        <v>3080.282381</v>
      </c>
      <c r="C32" s="44" t="n">
        <f aca="false">B32/$B$10*100</f>
        <v>0.524304276432811</v>
      </c>
      <c r="D32" s="44" t="n">
        <f aca="false">B32/B$12*100</f>
        <v>3.31022328284941</v>
      </c>
      <c r="E32" s="44"/>
      <c r="F32" s="63" t="n">
        <v>6385.87</v>
      </c>
      <c r="G32" s="44" t="n">
        <f aca="false">F32/$F$10*100</f>
        <v>1.0245259104765</v>
      </c>
      <c r="H32" s="44" t="n">
        <f aca="false">F32/F$12*100</f>
        <v>6.11893964110414</v>
      </c>
      <c r="I32" s="44"/>
      <c r="J32" s="44" t="n">
        <v>3038.8</v>
      </c>
      <c r="K32" s="44" t="n">
        <f aca="false">J32/$J$10*100</f>
        <v>0.487534092732232</v>
      </c>
      <c r="L32" s="44" t="n">
        <f aca="false">J32/J$12*100</f>
        <v>3.11530275588225</v>
      </c>
      <c r="M32" s="45"/>
      <c r="N32" s="46" t="n">
        <f aca="false">J32/B32</f>
        <v>0.986532929170431</v>
      </c>
      <c r="O32" s="46" t="n">
        <f aca="false">J32/F32</f>
        <v>0.475863116536979</v>
      </c>
      <c r="P32" s="47"/>
    </row>
    <row r="33" s="48" customFormat="true" ht="17.25" hidden="true" customHeight="true" outlineLevel="0" collapsed="false">
      <c r="A33" s="68" t="s">
        <v>34</v>
      </c>
      <c r="B33" s="63" t="n">
        <v>0</v>
      </c>
      <c r="C33" s="44" t="n">
        <f aca="false">B33/$B$10*100</f>
        <v>0</v>
      </c>
      <c r="D33" s="44" t="n">
        <f aca="false">B33/B$12*100</f>
        <v>0</v>
      </c>
      <c r="E33" s="44"/>
      <c r="F33" s="63" t="n">
        <v>0</v>
      </c>
      <c r="G33" s="44" t="n">
        <f aca="false">F33/$F$10*100</f>
        <v>0</v>
      </c>
      <c r="H33" s="44" t="n">
        <f aca="false">F33/F$12*100</f>
        <v>0</v>
      </c>
      <c r="I33" s="44"/>
      <c r="J33" s="44" t="n">
        <v>0</v>
      </c>
      <c r="K33" s="44" t="n">
        <f aca="false">J33/$J$10*100</f>
        <v>0</v>
      </c>
      <c r="L33" s="44" t="n">
        <f aca="false">J33/J$12*100</f>
        <v>0</v>
      </c>
      <c r="M33" s="45"/>
      <c r="N33" s="46" t="e">
        <f aca="false">J33/B33-1</f>
        <v>#DIV/0!</v>
      </c>
      <c r="O33" s="46" t="e">
        <f aca="false">J33/F33-1</f>
        <v>#DIV/0!</v>
      </c>
      <c r="P33" s="47"/>
    </row>
    <row r="34" customFormat="false" ht="3.75" hidden="false" customHeight="true" outlineLevel="0" collapsed="false">
      <c r="A34" s="70"/>
      <c r="B34" s="63"/>
      <c r="C34" s="52" t="n">
        <f aca="false">B34/$B$10*100</f>
        <v>0</v>
      </c>
      <c r="D34" s="52" t="n">
        <f aca="false">B34/B$12*100</f>
        <v>0</v>
      </c>
      <c r="E34" s="52"/>
      <c r="F34" s="63"/>
      <c r="G34" s="52" t="n">
        <f aca="false">F34/$F$10*100</f>
        <v>0</v>
      </c>
      <c r="H34" s="52" t="n">
        <f aca="false">F34/F$12*100</f>
        <v>0</v>
      </c>
      <c r="I34" s="52"/>
      <c r="J34" s="52"/>
      <c r="K34" s="52" t="n">
        <f aca="false">J34/$J$10*100</f>
        <v>0</v>
      </c>
      <c r="L34" s="52" t="n">
        <f aca="false">J34/J$12*100</f>
        <v>0</v>
      </c>
      <c r="M34" s="53"/>
      <c r="N34" s="46"/>
      <c r="O34" s="46"/>
      <c r="P34" s="47"/>
    </row>
    <row r="35" customFormat="false" ht="14.25" hidden="false" customHeight="true" outlineLevel="0" collapsed="false">
      <c r="A35" s="68" t="s">
        <v>35</v>
      </c>
      <c r="B35" s="63" t="n">
        <v>-187.891648</v>
      </c>
      <c r="C35" s="44" t="n">
        <f aca="false">B35/$B$10*100</f>
        <v>-0.0319816115431686</v>
      </c>
      <c r="D35" s="44" t="n">
        <f aca="false">B35/B$12*100</f>
        <v>-0.201917626675717</v>
      </c>
      <c r="E35" s="44"/>
      <c r="F35" s="63" t="n">
        <v>0</v>
      </c>
      <c r="G35" s="44" t="n">
        <f aca="false">F35/$F$10*100</f>
        <v>0</v>
      </c>
      <c r="H35" s="44" t="n">
        <f aca="false">F35/F$12*100</f>
        <v>0</v>
      </c>
      <c r="I35" s="44"/>
      <c r="J35" s="44" t="n">
        <v>-327.243559</v>
      </c>
      <c r="K35" s="44" t="n">
        <f aca="false">J35/$J$10*100</f>
        <v>-0.0525017742660035</v>
      </c>
      <c r="L35" s="44" t="n">
        <f aca="false">J35/J$12*100</f>
        <v>-0.335482019612154</v>
      </c>
      <c r="M35" s="45"/>
      <c r="N35" s="46"/>
      <c r="O35" s="46"/>
      <c r="P35" s="71"/>
    </row>
    <row r="36" customFormat="false" ht="3.75" hidden="false" customHeight="true" outlineLevel="0" collapsed="false">
      <c r="A36" s="42"/>
      <c r="B36" s="43"/>
      <c r="C36" s="43"/>
      <c r="D36" s="43"/>
      <c r="E36" s="43"/>
      <c r="F36" s="43"/>
      <c r="G36" s="44" t="n">
        <f aca="false">F36/$F$10*100</f>
        <v>0</v>
      </c>
      <c r="H36" s="43" t="n">
        <f aca="false">F36/F$12*100</f>
        <v>0</v>
      </c>
      <c r="I36" s="44"/>
      <c r="J36" s="72"/>
      <c r="K36" s="44"/>
      <c r="L36" s="44"/>
      <c r="M36" s="45"/>
      <c r="N36" s="46"/>
      <c r="O36" s="46"/>
      <c r="P36" s="73"/>
    </row>
    <row r="37" customFormat="false" ht="12" hidden="false" customHeight="true" outlineLevel="0" collapsed="false">
      <c r="A37" s="74"/>
      <c r="B37" s="43"/>
      <c r="C37" s="43"/>
      <c r="D37" s="43"/>
      <c r="E37" s="43"/>
      <c r="F37" s="43"/>
      <c r="G37" s="44" t="n">
        <f aca="false">F37/$F$10*100</f>
        <v>0</v>
      </c>
      <c r="H37" s="43" t="n">
        <f aca="false">F37/F$12*100</f>
        <v>0</v>
      </c>
      <c r="I37" s="44"/>
      <c r="J37" s="72"/>
      <c r="K37" s="44"/>
      <c r="L37" s="44"/>
      <c r="M37" s="45"/>
      <c r="N37" s="46"/>
      <c r="O37" s="46"/>
      <c r="P37" s="73"/>
    </row>
    <row r="38" s="48" customFormat="true" ht="33" hidden="false" customHeight="true" outlineLevel="0" collapsed="false">
      <c r="A38" s="37" t="s">
        <v>36</v>
      </c>
      <c r="B38" s="75" t="n">
        <f aca="false">B39+B52+B56+B59+B60</f>
        <v>99847.453181</v>
      </c>
      <c r="C38" s="39" t="n">
        <f aca="false">B38/$B$10*100</f>
        <v>16.9953401079832</v>
      </c>
      <c r="D38" s="39" t="n">
        <f aca="false">B38/B$38*100</f>
        <v>100</v>
      </c>
      <c r="E38" s="39"/>
      <c r="F38" s="75" t="n">
        <v>111448.578</v>
      </c>
      <c r="G38" s="39" t="n">
        <f aca="false">F38/$F$10*100</f>
        <v>17.8804071875501</v>
      </c>
      <c r="H38" s="39" t="n">
        <f aca="false">F38/F$38*100</f>
        <v>100</v>
      </c>
      <c r="I38" s="39"/>
      <c r="J38" s="75" t="n">
        <f aca="false">J39+J52+J56+J59+J60</f>
        <v>104172.964091667</v>
      </c>
      <c r="K38" s="39" t="n">
        <f aca="false">J38/$J$10*100</f>
        <v>16.7131339790898</v>
      </c>
      <c r="L38" s="39" t="n">
        <f aca="false">J38/J$38*100</f>
        <v>100</v>
      </c>
      <c r="M38" s="40"/>
      <c r="N38" s="41" t="n">
        <f aca="false">J38/B38</f>
        <v>1.04332119421039</v>
      </c>
      <c r="O38" s="41" t="n">
        <f aca="false">J38/F38</f>
        <v>0.934717750204643</v>
      </c>
      <c r="P38" s="41"/>
    </row>
    <row r="39" s="48" customFormat="true" ht="20.1" hidden="false" customHeight="true" outlineLevel="0" collapsed="false">
      <c r="A39" s="76" t="s">
        <v>37</v>
      </c>
      <c r="B39" s="72" t="n">
        <f aca="false">B40+B41+B42+B43+B44+B51</f>
        <v>92261.249273</v>
      </c>
      <c r="C39" s="44" t="n">
        <f aca="false">B39/$B$10*100</f>
        <v>15.7040691597773</v>
      </c>
      <c r="D39" s="44" t="n">
        <f aca="false">B39/B$38*100</f>
        <v>92.4022058987844</v>
      </c>
      <c r="E39" s="44"/>
      <c r="F39" s="72" t="n">
        <v>102825.278</v>
      </c>
      <c r="G39" s="44" t="n">
        <f aca="false">F39/$F$10*100</f>
        <v>16.4969160917696</v>
      </c>
      <c r="H39" s="44" t="n">
        <f aca="false">F39/F$38*100</f>
        <v>92.2625302585736</v>
      </c>
      <c r="I39" s="44"/>
      <c r="J39" s="72" t="n">
        <f aca="false">J40+J41+J42+J43+J44+J51</f>
        <v>97337.98</v>
      </c>
      <c r="K39" s="44" t="n">
        <f aca="false">J39/$J$10*100</f>
        <v>15.6165538264078</v>
      </c>
      <c r="L39" s="44" t="n">
        <f aca="false">J39/J$38*100</f>
        <v>93.4388119304619</v>
      </c>
      <c r="M39" s="45"/>
      <c r="N39" s="46" t="n">
        <f aca="false">J39/B39</f>
        <v>1.05502560139824</v>
      </c>
      <c r="O39" s="46" t="n">
        <f aca="false">J39/F39</f>
        <v>0.946634737034215</v>
      </c>
      <c r="P39" s="47"/>
    </row>
    <row r="40" customFormat="false" ht="20.1" hidden="false" customHeight="true" outlineLevel="0" collapsed="false">
      <c r="A40" s="77" t="s">
        <v>38</v>
      </c>
      <c r="B40" s="44" t="n">
        <v>19567.323846</v>
      </c>
      <c r="C40" s="44" t="n">
        <f aca="false">B40/$B$10*100</f>
        <v>3.33061398334295</v>
      </c>
      <c r="D40" s="44" t="n">
        <f aca="false">B40/B$38*100</f>
        <v>19.5972187798611</v>
      </c>
      <c r="E40" s="44"/>
      <c r="F40" s="44" t="n">
        <v>22960.3</v>
      </c>
      <c r="G40" s="44" t="n">
        <f aca="false">F40/$F$10*100</f>
        <v>3.68366757580619</v>
      </c>
      <c r="H40" s="44" t="n">
        <f aca="false">F40/F$38*100</f>
        <v>20.6016984801726</v>
      </c>
      <c r="I40" s="44"/>
      <c r="J40" s="72" t="n">
        <v>23096.58</v>
      </c>
      <c r="K40" s="44" t="n">
        <f aca="false">J40/$J$10*100</f>
        <v>3.70553184662281</v>
      </c>
      <c r="L40" s="44" t="n">
        <f aca="false">J40/J$38*100</f>
        <v>22.1713764232303</v>
      </c>
      <c r="M40" s="45"/>
      <c r="N40" s="46" t="n">
        <f aca="false">J40/B40</f>
        <v>1.18036478476956</v>
      </c>
      <c r="O40" s="46" t="n">
        <f aca="false">J40/F40</f>
        <v>1.00593546251573</v>
      </c>
      <c r="P40" s="78"/>
    </row>
    <row r="41" customFormat="false" ht="17.25" hidden="false" customHeight="true" outlineLevel="0" collapsed="false">
      <c r="A41" s="77" t="s">
        <v>39</v>
      </c>
      <c r="B41" s="44" t="n">
        <v>15545.927931</v>
      </c>
      <c r="C41" s="44" t="n">
        <f aca="false">B41/$B$10*100</f>
        <v>2.6461198965445</v>
      </c>
      <c r="D41" s="44" t="n">
        <f aca="false">B41/B$38*100</f>
        <v>15.569678981014</v>
      </c>
      <c r="E41" s="44"/>
      <c r="F41" s="44" t="n">
        <v>17663.14</v>
      </c>
      <c r="G41" s="44" t="n">
        <f aca="false">F41/$F$10*100</f>
        <v>2.8338103641906</v>
      </c>
      <c r="H41" s="44" t="n">
        <f aca="false">F41/F$38*100</f>
        <v>15.8486903260444</v>
      </c>
      <c r="I41" s="44"/>
      <c r="J41" s="72" t="n">
        <v>16606.29</v>
      </c>
      <c r="K41" s="44" t="n">
        <f aca="false">J41/$J$10*100</f>
        <v>2.66425316861864</v>
      </c>
      <c r="L41" s="44" t="n">
        <f aca="false">J41/J$38*100</f>
        <v>15.9410746778668</v>
      </c>
      <c r="M41" s="45"/>
      <c r="N41" s="46" t="n">
        <f aca="false">J41/B41</f>
        <v>1.06820834843094</v>
      </c>
      <c r="O41" s="46" t="n">
        <f aca="false">J41/F41</f>
        <v>0.940166357737073</v>
      </c>
      <c r="P41" s="78"/>
    </row>
    <row r="42" customFormat="false" ht="20.1" hidden="false" customHeight="true" outlineLevel="0" collapsed="false">
      <c r="A42" s="77" t="s">
        <v>40</v>
      </c>
      <c r="B42" s="44" t="n">
        <v>6278.142958</v>
      </c>
      <c r="C42" s="44" t="n">
        <f aca="false">B42/$B$10*100</f>
        <v>1.06862189688834</v>
      </c>
      <c r="D42" s="44" t="n">
        <f aca="false">B42/B$38*100</f>
        <v>6.28773469726784</v>
      </c>
      <c r="E42" s="44"/>
      <c r="F42" s="44" t="n">
        <v>6958.71</v>
      </c>
      <c r="G42" s="44" t="n">
        <f aca="false">F42/$F$10*100</f>
        <v>1.11643029038986</v>
      </c>
      <c r="H42" s="44" t="n">
        <f aca="false">F42/F$38*100</f>
        <v>6.24387509008863</v>
      </c>
      <c r="I42" s="44"/>
      <c r="J42" s="72" t="n">
        <v>6324.54</v>
      </c>
      <c r="K42" s="44" t="n">
        <f aca="false">J42/$J$10*100</f>
        <v>1.01468634686347</v>
      </c>
      <c r="L42" s="44" t="n">
        <f aca="false">J42/J$38*100</f>
        <v>6.07119136442613</v>
      </c>
      <c r="M42" s="45"/>
      <c r="N42" s="46" t="n">
        <f aca="false">J42/B42</f>
        <v>1.00739024936361</v>
      </c>
      <c r="O42" s="46" t="n">
        <f aca="false">J42/F42</f>
        <v>0.908866729609367</v>
      </c>
      <c r="P42" s="78"/>
    </row>
    <row r="43" customFormat="false" ht="20.1" hidden="false" customHeight="true" outlineLevel="0" collapsed="false">
      <c r="A43" s="77" t="s">
        <v>41</v>
      </c>
      <c r="B43" s="44" t="n">
        <v>3051.772416</v>
      </c>
      <c r="C43" s="44" t="n">
        <f aca="false">B43/$B$10*100</f>
        <v>0.51945150817278</v>
      </c>
      <c r="D43" s="44" t="n">
        <f aca="false">B43/B$38*100</f>
        <v>3.05643491023036</v>
      </c>
      <c r="E43" s="44"/>
      <c r="F43" s="44" t="n">
        <v>3380.24</v>
      </c>
      <c r="G43" s="44" t="n">
        <f aca="false">F43/$F$10*100</f>
        <v>0.542313492700144</v>
      </c>
      <c r="H43" s="44" t="n">
        <f aca="false">F43/F$38*100</f>
        <v>3.03300415371832</v>
      </c>
      <c r="I43" s="44"/>
      <c r="J43" s="72" t="n">
        <v>3334.73</v>
      </c>
      <c r="K43" s="44" t="n">
        <f aca="false">J43/$J$10*100</f>
        <v>0.535012032729023</v>
      </c>
      <c r="L43" s="44" t="n">
        <f aca="false">J43/J$38*100</f>
        <v>3.20114727374524</v>
      </c>
      <c r="M43" s="45"/>
      <c r="N43" s="46" t="n">
        <f aca="false">J43/B43</f>
        <v>1.09271909743875</v>
      </c>
      <c r="O43" s="46" t="n">
        <f aca="false">J43/F43</f>
        <v>0.986536458949661</v>
      </c>
      <c r="P43" s="78"/>
    </row>
    <row r="44" s="48" customFormat="true" ht="20.1" hidden="false" customHeight="true" outlineLevel="0" collapsed="false">
      <c r="A44" s="77" t="s">
        <v>42</v>
      </c>
      <c r="B44" s="72" t="n">
        <f aca="false">B45+B46+B47+B48+B49</f>
        <v>47151.641319</v>
      </c>
      <c r="C44" s="44" t="n">
        <f aca="false">B44/$B$10*100</f>
        <v>8.02582494931906</v>
      </c>
      <c r="D44" s="44" t="n">
        <f aca="false">B44/B$38*100</f>
        <v>47.223679539953</v>
      </c>
      <c r="E44" s="44"/>
      <c r="F44" s="72" t="n">
        <f aca="false">F45+F46+F47+F48+F49</f>
        <v>51288.088</v>
      </c>
      <c r="G44" s="44" t="n">
        <f aca="false">F44/$F$10*100</f>
        <v>8.22847553345099</v>
      </c>
      <c r="H44" s="44" t="n">
        <f aca="false">F44/F$38*100</f>
        <v>46.0195086562702</v>
      </c>
      <c r="I44" s="44"/>
      <c r="J44" s="72" t="n">
        <f aca="false">J45+J46+J47+J48+J49</f>
        <v>47531.18</v>
      </c>
      <c r="K44" s="44" t="n">
        <f aca="false">J44/$J$10*100</f>
        <v>7.62573078774266</v>
      </c>
      <c r="L44" s="44" t="n">
        <f aca="false">J44/J$38*100</f>
        <v>45.6271743963963</v>
      </c>
      <c r="M44" s="45"/>
      <c r="N44" s="46" t="n">
        <f aca="false">J44/B44</f>
        <v>1.00804932066802</v>
      </c>
      <c r="O44" s="46" t="n">
        <f aca="false">J44/F44</f>
        <v>0.926748916824507</v>
      </c>
      <c r="P44" s="79"/>
    </row>
    <row r="45" customFormat="false" ht="31.5" hidden="false" customHeight="true" outlineLevel="0" collapsed="false">
      <c r="A45" s="80" t="s">
        <v>43</v>
      </c>
      <c r="B45" s="52" t="n">
        <v>321.550644999999</v>
      </c>
      <c r="C45" s="52" t="n">
        <f aca="false">B45/$B$10*100</f>
        <v>0.0547321178419026</v>
      </c>
      <c r="D45" s="52" t="n">
        <f aca="false">B45/B$38*100</f>
        <v>0.322041909689077</v>
      </c>
      <c r="E45" s="52"/>
      <c r="F45" s="52" t="n">
        <v>1060.86</v>
      </c>
      <c r="G45" s="52" t="n">
        <f aca="false">F45/$F$10*100</f>
        <v>0.170200545483716</v>
      </c>
      <c r="H45" s="52" t="n">
        <f aca="false">F45/F$38*100</f>
        <v>0.951882939233195</v>
      </c>
      <c r="I45" s="52"/>
      <c r="J45" s="81" t="n">
        <v>429.1</v>
      </c>
      <c r="K45" s="52" t="n">
        <f aca="false">J45/$J$10*100</f>
        <v>0.0688432536499278</v>
      </c>
      <c r="L45" s="52" t="n">
        <f aca="false">J45/J$38*100</f>
        <v>0.411911097799247</v>
      </c>
      <c r="M45" s="53"/>
      <c r="N45" s="54" t="n">
        <f aca="false">J45/B45</f>
        <v>1.33447096646316</v>
      </c>
      <c r="O45" s="54" t="n">
        <f aca="false">J45/F45</f>
        <v>0.404483155175989</v>
      </c>
      <c r="P45" s="78"/>
    </row>
    <row r="46" customFormat="false" ht="15.75" hidden="false" customHeight="true" outlineLevel="0" collapsed="false">
      <c r="A46" s="82" t="s">
        <v>44</v>
      </c>
      <c r="B46" s="52" t="n">
        <v>5611.088657</v>
      </c>
      <c r="C46" s="52" t="n">
        <f aca="false">B46/$B$10*100</f>
        <v>0.95508054600944</v>
      </c>
      <c r="D46" s="52" t="n">
        <f aca="false">B46/B$38*100</f>
        <v>5.61966127150826</v>
      </c>
      <c r="E46" s="52"/>
      <c r="F46" s="52" t="n">
        <v>7099.235</v>
      </c>
      <c r="G46" s="52" t="n">
        <f aca="false">F46/$F$10*100</f>
        <v>1.13897561366918</v>
      </c>
      <c r="H46" s="52" t="n">
        <f aca="false">F46/F$38*100</f>
        <v>6.36996463068376</v>
      </c>
      <c r="I46" s="52"/>
      <c r="J46" s="81" t="n">
        <v>6373.56</v>
      </c>
      <c r="K46" s="52" t="n">
        <f aca="false">J46/$J$10*100</f>
        <v>1.02255093855286</v>
      </c>
      <c r="L46" s="52" t="n">
        <f aca="false">J46/J$38*100</f>
        <v>6.118247719621</v>
      </c>
      <c r="M46" s="53"/>
      <c r="N46" s="54" t="n">
        <f aca="false">J46/B46</f>
        <v>1.135886525701</v>
      </c>
      <c r="O46" s="54" t="n">
        <f aca="false">J46/F46</f>
        <v>0.897781239809642</v>
      </c>
      <c r="P46" s="78"/>
    </row>
    <row r="47" customFormat="false" ht="28.5" hidden="false" customHeight="true" outlineLevel="0" collapsed="false">
      <c r="A47" s="80" t="s">
        <v>45</v>
      </c>
      <c r="B47" s="52" t="n">
        <v>6444.482559</v>
      </c>
      <c r="C47" s="52" t="n">
        <f aca="false">B47/$B$10*100</f>
        <v>1.09693506865544</v>
      </c>
      <c r="D47" s="52" t="n">
        <f aca="false">B47/B$38*100</f>
        <v>6.45432843171039</v>
      </c>
      <c r="E47" s="44"/>
      <c r="F47" s="52" t="n">
        <v>7086.416</v>
      </c>
      <c r="G47" s="52" t="n">
        <f aca="false">F47/$F$10*100</f>
        <v>1.13691897962458</v>
      </c>
      <c r="H47" s="52" t="n">
        <f aca="false">F47/F$38*100</f>
        <v>6.35846246508412</v>
      </c>
      <c r="I47" s="44"/>
      <c r="J47" s="81" t="n">
        <v>5205.4</v>
      </c>
      <c r="K47" s="52" t="n">
        <f aca="false">J47/$J$10*100</f>
        <v>0.835135568746992</v>
      </c>
      <c r="L47" s="52" t="n">
        <f aca="false">J47/J$38*100</f>
        <v>4.99688191210488</v>
      </c>
      <c r="M47" s="53"/>
      <c r="N47" s="54" t="n">
        <f aca="false">J47/B47</f>
        <v>0.807729705580541</v>
      </c>
      <c r="O47" s="54" t="n">
        <f aca="false">J47/F47</f>
        <v>0.73456031934902</v>
      </c>
      <c r="P47" s="78"/>
    </row>
    <row r="48" customFormat="false" ht="17.25" hidden="false" customHeight="true" outlineLevel="0" collapsed="false">
      <c r="A48" s="82" t="s">
        <v>46</v>
      </c>
      <c r="B48" s="52" t="n">
        <v>33502.182791</v>
      </c>
      <c r="C48" s="52" t="n">
        <f aca="false">B48/$B$10*100</f>
        <v>5.70250890486622</v>
      </c>
      <c r="D48" s="52" t="n">
        <f aca="false">B48/B$38*100</f>
        <v>33.5533673856141</v>
      </c>
      <c r="E48" s="52"/>
      <c r="F48" s="52" t="n">
        <v>34609.205</v>
      </c>
      <c r="G48" s="52" t="n">
        <f aca="false">F48/$F$10*100</f>
        <v>5.55257580619284</v>
      </c>
      <c r="H48" s="52" t="n">
        <f aca="false">F48/F$38*100</f>
        <v>31.0539673283225</v>
      </c>
      <c r="I48" s="52"/>
      <c r="J48" s="81" t="n">
        <v>34041.85</v>
      </c>
      <c r="K48" s="52" t="n">
        <f aca="false">J48/$J$10*100</f>
        <v>5.46155141986202</v>
      </c>
      <c r="L48" s="52" t="n">
        <f aca="false">J48/J$38*100</f>
        <v>32.6782004302431</v>
      </c>
      <c r="M48" s="53"/>
      <c r="N48" s="54" t="n">
        <f aca="false">J48/B48</f>
        <v>1.01610841933395</v>
      </c>
      <c r="O48" s="54" t="n">
        <f aca="false">J48/F48</f>
        <v>0.983606817897146</v>
      </c>
      <c r="P48" s="78"/>
    </row>
    <row r="49" customFormat="false" ht="20.1" hidden="false" customHeight="true" outlineLevel="0" collapsed="false">
      <c r="A49" s="83" t="s">
        <v>47</v>
      </c>
      <c r="B49" s="52" t="n">
        <v>1272.336667</v>
      </c>
      <c r="C49" s="52" t="n">
        <f aca="false">B49/$B$10*100</f>
        <v>0.216568311946063</v>
      </c>
      <c r="D49" s="52" t="n">
        <f aca="false">B49/B$38*100</f>
        <v>1.27428054143109</v>
      </c>
      <c r="E49" s="52"/>
      <c r="F49" s="52" t="n">
        <v>1432.372</v>
      </c>
      <c r="G49" s="52" t="n">
        <f aca="false">F49/$F$10*100</f>
        <v>0.229804588480667</v>
      </c>
      <c r="H49" s="52" t="n">
        <f aca="false">F49/F$38*100</f>
        <v>1.2852312929466</v>
      </c>
      <c r="I49" s="52"/>
      <c r="J49" s="81" t="n">
        <v>1481.27</v>
      </c>
      <c r="K49" s="52" t="n">
        <f aca="false">J49/$J$10*100</f>
        <v>0.237649606930852</v>
      </c>
      <c r="L49" s="52" t="n">
        <f aca="false">J49/J$38*100</f>
        <v>1.42193323662804</v>
      </c>
      <c r="M49" s="53"/>
      <c r="N49" s="54" t="n">
        <f aca="false">J49/B49</f>
        <v>1.16421230199444</v>
      </c>
      <c r="O49" s="54" t="n">
        <f aca="false">J49/F49</f>
        <v>1.03413777985049</v>
      </c>
      <c r="P49" s="78"/>
    </row>
    <row r="50" customFormat="false" ht="15.75" hidden="true" customHeight="true" outlineLevel="0" collapsed="false">
      <c r="A50" s="84" t="s">
        <v>48</v>
      </c>
      <c r="B50" s="58"/>
      <c r="C50" s="52"/>
      <c r="D50" s="44"/>
      <c r="E50" s="44"/>
      <c r="F50" s="58"/>
      <c r="G50" s="52"/>
      <c r="H50" s="44" t="n">
        <f aca="false">F50/F$38*100</f>
        <v>0</v>
      </c>
      <c r="I50" s="44"/>
      <c r="J50" s="81"/>
      <c r="K50" s="52" t="n">
        <f aca="false">J50/$J$10*100</f>
        <v>0</v>
      </c>
      <c r="L50" s="44" t="n">
        <f aca="false">J50/J$38*100</f>
        <v>0</v>
      </c>
      <c r="M50" s="45"/>
      <c r="N50" s="54"/>
      <c r="O50" s="46"/>
      <c r="P50" s="79"/>
    </row>
    <row r="51" customFormat="false" ht="31.5" hidden="false" customHeight="true" outlineLevel="0" collapsed="false">
      <c r="A51" s="85" t="s">
        <v>49</v>
      </c>
      <c r="B51" s="58" t="n">
        <v>666.440803</v>
      </c>
      <c r="C51" s="58" t="n">
        <f aca="false">B51/$B$10*100</f>
        <v>0.11343692550966</v>
      </c>
      <c r="D51" s="44" t="n">
        <f aca="false">B51/B$38*100</f>
        <v>0.667458990458074</v>
      </c>
      <c r="E51" s="44"/>
      <c r="F51" s="58" t="n">
        <v>574.8</v>
      </c>
      <c r="G51" s="44" t="n">
        <f aca="false">F51/$F$10*100</f>
        <v>0.0922188352318306</v>
      </c>
      <c r="H51" s="44" t="n">
        <f aca="false">F51/F$38*100</f>
        <v>0.51575355227951</v>
      </c>
      <c r="I51" s="44"/>
      <c r="J51" s="72" t="n">
        <v>444.66</v>
      </c>
      <c r="K51" s="44" t="n">
        <f aca="false">J51/$J$10*100</f>
        <v>0.0713396438312209</v>
      </c>
      <c r="L51" s="44" t="n">
        <f aca="false">J51/J$38*100</f>
        <v>0.426847794797048</v>
      </c>
      <c r="M51" s="45"/>
      <c r="N51" s="46" t="n">
        <f aca="false">J51/B51</f>
        <v>0.667216049795198</v>
      </c>
      <c r="O51" s="46" t="n">
        <f aca="false">J51/F51</f>
        <v>0.773590814196242</v>
      </c>
      <c r="P51" s="79"/>
    </row>
    <row r="52" s="48" customFormat="true" ht="15.75" hidden="false" customHeight="true" outlineLevel="0" collapsed="false">
      <c r="A52" s="76" t="s">
        <v>50</v>
      </c>
      <c r="B52" s="58" t="n">
        <v>7932.124249</v>
      </c>
      <c r="C52" s="44" t="n">
        <f aca="false">B52/$B$10*100</f>
        <v>1.35015110646997</v>
      </c>
      <c r="D52" s="44" t="n">
        <f aca="false">B52/B$38*100</f>
        <v>7.94424293889692</v>
      </c>
      <c r="E52" s="44"/>
      <c r="F52" s="58" t="n">
        <v>8623.3</v>
      </c>
      <c r="G52" s="44" t="n">
        <f aca="false">F52/$F$10*100</f>
        <v>1.38349109578052</v>
      </c>
      <c r="H52" s="44" t="n">
        <f aca="false">F52/F$38*100</f>
        <v>7.7374697414264</v>
      </c>
      <c r="I52" s="44"/>
      <c r="J52" s="72" t="n">
        <v>7152.12837366667</v>
      </c>
      <c r="K52" s="44" t="n">
        <f aca="false">J52/$J$10*100</f>
        <v>1.14746163543505</v>
      </c>
      <c r="L52" s="44" t="n">
        <f aca="false">J52/J$38*100</f>
        <v>6.86562817524629</v>
      </c>
      <c r="M52" s="45"/>
      <c r="N52" s="46" t="n">
        <f aca="false">J52/B52</f>
        <v>0.90166620556509</v>
      </c>
      <c r="O52" s="46" t="n">
        <f aca="false">J52/F52</f>
        <v>0.829395750312139</v>
      </c>
      <c r="P52" s="79"/>
    </row>
    <row r="53" customFormat="false" ht="26.25" hidden="true" customHeight="true" outlineLevel="0" collapsed="false">
      <c r="A53" s="82" t="s">
        <v>51</v>
      </c>
      <c r="B53" s="58" t="n">
        <v>106.154779</v>
      </c>
      <c r="C53" s="52" t="n">
        <f aca="false">B53/$B$10*100</f>
        <v>0.0180689293088158</v>
      </c>
      <c r="D53" s="52" t="n">
        <f aca="false">B53/B$38*100</f>
        <v>0.106316962143808</v>
      </c>
      <c r="E53" s="52"/>
      <c r="F53" s="58" t="n">
        <v>0</v>
      </c>
      <c r="G53" s="52" t="n">
        <f aca="false">F53/$F$10*100</f>
        <v>0</v>
      </c>
      <c r="H53" s="52" t="n">
        <f aca="false">F53/F$38*100</f>
        <v>0</v>
      </c>
      <c r="I53" s="52"/>
      <c r="J53" s="81" t="e">
        <f aca="false"/>
        <v>#REF!</v>
      </c>
      <c r="K53" s="52" t="e">
        <f aca="false">J53/$J$10*100</f>
        <v>#REF!</v>
      </c>
      <c r="L53" s="52" t="e">
        <f aca="false">J53/J$38*100</f>
        <v>#REF!</v>
      </c>
      <c r="M53" s="53"/>
      <c r="N53" s="46" t="e">
        <f aca="false">J53/B53-1</f>
        <v>#REF!</v>
      </c>
      <c r="O53" s="46" t="e">
        <f aca="false">J53/F53-1</f>
        <v>#REF!</v>
      </c>
      <c r="P53" s="79"/>
    </row>
    <row r="54" customFormat="false" ht="21" hidden="true" customHeight="true" outlineLevel="0" collapsed="false">
      <c r="A54" s="82" t="s">
        <v>52</v>
      </c>
      <c r="B54" s="58" t="n">
        <v>0</v>
      </c>
      <c r="C54" s="52" t="n">
        <f aca="false">B54/$B$10*100</f>
        <v>0</v>
      </c>
      <c r="D54" s="52" t="n">
        <f aca="false">B54/B$38*100</f>
        <v>0</v>
      </c>
      <c r="E54" s="52"/>
      <c r="F54" s="58" t="n">
        <v>0</v>
      </c>
      <c r="G54" s="52" t="n">
        <f aca="false">F54/$F$10*100</f>
        <v>0</v>
      </c>
      <c r="H54" s="52" t="n">
        <f aca="false">F54/F$38*100</f>
        <v>0</v>
      </c>
      <c r="I54" s="52"/>
      <c r="J54" s="81" t="e">
        <f aca="false"/>
        <v>#REF!</v>
      </c>
      <c r="K54" s="52" t="e">
        <f aca="false">J54/$J$10*100</f>
        <v>#REF!</v>
      </c>
      <c r="L54" s="52" t="e">
        <f aca="false">J54/J$38*100</f>
        <v>#REF!</v>
      </c>
      <c r="M54" s="53"/>
      <c r="N54" s="46" t="e">
        <f aca="false">J54/B54-1</f>
        <v>#REF!</v>
      </c>
      <c r="O54" s="46" t="e">
        <f aca="false">J54/F54-1</f>
        <v>#REF!</v>
      </c>
      <c r="P54" s="79"/>
    </row>
    <row r="55" customFormat="false" ht="24.75" hidden="true" customHeight="true" outlineLevel="0" collapsed="false">
      <c r="A55" s="86" t="s">
        <v>53</v>
      </c>
      <c r="B55" s="58" t="n">
        <v>0</v>
      </c>
      <c r="C55" s="52" t="n">
        <f aca="false">B55/$B$10*100</f>
        <v>0</v>
      </c>
      <c r="D55" s="44" t="n">
        <f aca="false">B55/B$38*100</f>
        <v>0</v>
      </c>
      <c r="E55" s="44"/>
      <c r="F55" s="87" t="n">
        <v>0</v>
      </c>
      <c r="G55" s="52" t="n">
        <f aca="false">F55/$F$10*100</f>
        <v>0</v>
      </c>
      <c r="H55" s="44" t="n">
        <f aca="false">F55/F$38*100</f>
        <v>0</v>
      </c>
      <c r="I55" s="44"/>
      <c r="J55" s="81"/>
      <c r="K55" s="52" t="n">
        <f aca="false">J55/$J$10*100</f>
        <v>0</v>
      </c>
      <c r="L55" s="44" t="n">
        <f aca="false">J55/J$38*100</f>
        <v>0</v>
      </c>
      <c r="M55" s="45"/>
      <c r="N55" s="46" t="e">
        <f aca="false">J55/B55-1</f>
        <v>#DIV/0!</v>
      </c>
      <c r="O55" s="46" t="e">
        <f aca="false">J55/F55-1</f>
        <v>#DIV/0!</v>
      </c>
      <c r="P55" s="79"/>
    </row>
    <row r="56" customFormat="false" ht="15.75" hidden="true" customHeight="true" outlineLevel="1" collapsed="false">
      <c r="A56" s="76" t="s">
        <v>34</v>
      </c>
      <c r="B56" s="58" t="n">
        <v>0</v>
      </c>
      <c r="C56" s="44" t="n">
        <f aca="false">B56/$B$10*100</f>
        <v>0</v>
      </c>
      <c r="D56" s="44" t="n">
        <f aca="false">B56/B$38*100</f>
        <v>0</v>
      </c>
      <c r="E56" s="44"/>
      <c r="F56" s="44"/>
      <c r="G56" s="44"/>
      <c r="H56" s="44" t="n">
        <f aca="false">F56/F$38*100</f>
        <v>0</v>
      </c>
      <c r="I56" s="44"/>
      <c r="J56" s="72" t="n">
        <v>0</v>
      </c>
      <c r="K56" s="44" t="n">
        <f aca="false">J56/$J$10*100</f>
        <v>0</v>
      </c>
      <c r="L56" s="44" t="n">
        <f aca="false">J56/J$38*100</f>
        <v>0</v>
      </c>
      <c r="M56" s="45"/>
      <c r="N56" s="46"/>
      <c r="O56" s="46"/>
      <c r="P56" s="79"/>
    </row>
    <row r="57" customFormat="false" ht="15.75" hidden="true" customHeight="true" outlineLevel="1" collapsed="false">
      <c r="A57" s="88" t="s">
        <v>54</v>
      </c>
      <c r="B57" s="58" t="n">
        <v>0</v>
      </c>
      <c r="C57" s="52" t="n">
        <f aca="false">B57/$B$10*100</f>
        <v>0</v>
      </c>
      <c r="D57" s="52" t="n">
        <f aca="false">B57/B$38*100</f>
        <v>0</v>
      </c>
      <c r="E57" s="52"/>
      <c r="F57" s="58" t="n">
        <v>0</v>
      </c>
      <c r="G57" s="52" t="n">
        <f aca="false">F57/$F$10*100</f>
        <v>0</v>
      </c>
      <c r="H57" s="52" t="n">
        <f aca="false">F57/F$38*100</f>
        <v>0</v>
      </c>
      <c r="I57" s="52"/>
      <c r="J57" s="81"/>
      <c r="K57" s="52"/>
      <c r="L57" s="52"/>
      <c r="M57" s="53"/>
      <c r="N57" s="46"/>
      <c r="O57" s="46"/>
      <c r="P57" s="79"/>
    </row>
    <row r="58" customFormat="false" ht="15.75" hidden="true" customHeight="true" outlineLevel="1" collapsed="false">
      <c r="A58" s="89" t="s">
        <v>55</v>
      </c>
      <c r="B58" s="58" t="n">
        <v>0</v>
      </c>
      <c r="C58" s="52" t="n">
        <f aca="false">B58/$B$10*100</f>
        <v>0</v>
      </c>
      <c r="D58" s="44" t="n">
        <f aca="false">B58/B$38*100</f>
        <v>0</v>
      </c>
      <c r="E58" s="44"/>
      <c r="F58" s="58" t="n">
        <v>0</v>
      </c>
      <c r="G58" s="52" t="n">
        <f aca="false">F58/$F$10*100</f>
        <v>0</v>
      </c>
      <c r="H58" s="44" t="n">
        <f aca="false">F58/F$38*100</f>
        <v>0</v>
      </c>
      <c r="I58" s="44"/>
      <c r="J58" s="72"/>
      <c r="K58" s="52"/>
      <c r="L58" s="44"/>
      <c r="M58" s="45"/>
      <c r="N58" s="46"/>
      <c r="O58" s="46"/>
      <c r="P58" s="79"/>
    </row>
    <row r="59" s="48" customFormat="true" ht="31.5" hidden="false" customHeight="true" outlineLevel="0" collapsed="false">
      <c r="A59" s="90" t="s">
        <v>56</v>
      </c>
      <c r="B59" s="58" t="n">
        <v>-345.920341</v>
      </c>
      <c r="C59" s="44" t="n">
        <f aca="false">B59/$B$10*100</f>
        <v>-0.0588801582640992</v>
      </c>
      <c r="D59" s="44" t="n">
        <f aca="false">B59/B$38*100</f>
        <v>-0.346448837681345</v>
      </c>
      <c r="E59" s="44"/>
      <c r="F59" s="58" t="n">
        <v>0</v>
      </c>
      <c r="G59" s="44" t="n">
        <f aca="false">F59/$F$10*100</f>
        <v>0</v>
      </c>
      <c r="H59" s="44" t="n">
        <f aca="false">F59/F$38*100</f>
        <v>0</v>
      </c>
      <c r="I59" s="44"/>
      <c r="J59" s="72" t="n">
        <v>-317.144282</v>
      </c>
      <c r="K59" s="44" t="n">
        <f aca="false">J59/$J$10*100</f>
        <v>-0.0508814827530884</v>
      </c>
      <c r="L59" s="44" t="n">
        <f aca="false">J59/J$38*100</f>
        <v>-0.304440105708166</v>
      </c>
      <c r="M59" s="45"/>
      <c r="N59" s="46" t="n">
        <f aca="false">J59/B59</f>
        <v>0.916813047429322</v>
      </c>
      <c r="O59" s="46"/>
      <c r="P59" s="79"/>
    </row>
    <row r="60" s="48" customFormat="true" ht="15.75" hidden="false" customHeight="true" outlineLevel="0" collapsed="false">
      <c r="A60" s="91"/>
      <c r="B60" s="92" t="n">
        <f aca="false">'[88]iunie  2012'!R66</f>
        <v>0</v>
      </c>
      <c r="C60" s="44" t="n">
        <f aca="false">B60/$B$10*100</f>
        <v>0</v>
      </c>
      <c r="D60" s="44" t="n">
        <f aca="false">B60/B$38*100</f>
        <v>0</v>
      </c>
      <c r="E60" s="44"/>
      <c r="F60" s="58" t="n">
        <v>0</v>
      </c>
      <c r="G60" s="44" t="n">
        <f aca="false">F60/$F$10*100</f>
        <v>0</v>
      </c>
      <c r="H60" s="44" t="n">
        <f aca="false">F60/F$38*100</f>
        <v>0</v>
      </c>
      <c r="I60" s="44"/>
      <c r="J60" s="72"/>
      <c r="K60" s="44" t="n">
        <f aca="false">J60/$J$10*100</f>
        <v>0</v>
      </c>
      <c r="L60" s="44" t="n">
        <f aca="false">J60/J$38*100</f>
        <v>0</v>
      </c>
      <c r="M60" s="45"/>
      <c r="N60" s="46"/>
      <c r="O60" s="46"/>
      <c r="P60" s="79"/>
    </row>
    <row r="61" s="31" customFormat="true" ht="21" hidden="false" customHeight="true" outlineLevel="0" collapsed="false">
      <c r="A61" s="93" t="s">
        <v>57</v>
      </c>
      <c r="B61" s="94" t="n">
        <f aca="false">B12-B38</f>
        <v>-6793.839639</v>
      </c>
      <c r="C61" s="94" t="n">
        <f aca="false">B61/$B$10*100</f>
        <v>-1.15640020476631</v>
      </c>
      <c r="D61" s="94" t="n">
        <f aca="false">B61/B$38*100</f>
        <v>-6.80421925903745</v>
      </c>
      <c r="E61" s="94"/>
      <c r="F61" s="94" t="n">
        <v>-7086.21500000001</v>
      </c>
      <c r="G61" s="39" t="n">
        <f aca="false">F61/$F$10*100</f>
        <v>-1.1368867319108</v>
      </c>
      <c r="H61" s="94" t="n">
        <f aca="false">F61/F$38*100</f>
        <v>-6.3582821128503</v>
      </c>
      <c r="I61" s="95"/>
      <c r="J61" s="96" t="n">
        <f aca="false">J12-J38</f>
        <v>-6628.67263356666</v>
      </c>
      <c r="K61" s="97" t="n">
        <f aca="false">J61/$J$10*100</f>
        <v>-1.06348028775336</v>
      </c>
      <c r="L61" s="97" t="n">
        <f aca="false">J61/J$38*100</f>
        <v>-6.36314104275057</v>
      </c>
      <c r="M61" s="98"/>
      <c r="N61" s="41" t="n">
        <f aca="false">J61/B61</f>
        <v>0.975688710035898</v>
      </c>
      <c r="O61" s="41" t="n">
        <f aca="false">J61/F61</f>
        <v>0.935432051323118</v>
      </c>
      <c r="P61" s="99"/>
    </row>
    <row r="62" customFormat="false" ht="15.75" hidden="false" customHeight="true" outlineLevel="0" collapsed="false">
      <c r="A62" s="100"/>
      <c r="B62" s="101"/>
      <c r="C62" s="101"/>
      <c r="D62" s="101"/>
      <c r="E62" s="101"/>
      <c r="F62" s="101"/>
      <c r="G62" s="101"/>
      <c r="H62" s="101"/>
      <c r="I62" s="101"/>
      <c r="J62" s="101"/>
      <c r="K62" s="102"/>
      <c r="L62" s="102"/>
      <c r="M62" s="102"/>
      <c r="N62" s="102"/>
    </row>
    <row r="63" customFormat="false" ht="1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</row>
    <row r="64" customFormat="false" ht="20.1" hidden="false" customHeight="true" outlineLevel="0" collapsed="false">
      <c r="A64" s="101"/>
      <c r="B64" s="101"/>
      <c r="C64" s="101"/>
      <c r="D64" s="101"/>
      <c r="E64" s="101"/>
      <c r="F64" s="104"/>
      <c r="G64" s="101"/>
      <c r="H64" s="101"/>
      <c r="I64" s="101"/>
      <c r="J64" s="102"/>
      <c r="K64" s="102"/>
      <c r="L64" s="102"/>
      <c r="M64" s="102"/>
      <c r="N64" s="102"/>
    </row>
    <row r="65" customFormat="false" ht="20.1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5"/>
      <c r="L65" s="102"/>
      <c r="M65" s="102"/>
      <c r="N65" s="102"/>
    </row>
    <row r="66" customFormat="false" ht="20.1" hidden="false" customHeight="true" outlineLevel="0" collapsed="false">
      <c r="D66" s="106"/>
      <c r="E66" s="106"/>
      <c r="F66" s="101"/>
      <c r="G66" s="101"/>
      <c r="H66" s="101"/>
      <c r="I66" s="106"/>
      <c r="J66" s="106"/>
      <c r="L66" s="102"/>
      <c r="M66" s="102"/>
      <c r="N66" s="102"/>
    </row>
    <row r="67" customFormat="false" ht="20.1" hidden="false" customHeight="true" outlineLevel="0" collapsed="false">
      <c r="H67" s="106"/>
      <c r="J67" s="102"/>
      <c r="K67" s="102"/>
      <c r="L67" s="102"/>
      <c r="M67" s="102"/>
      <c r="N67" s="102"/>
      <c r="O67" s="107"/>
      <c r="P67" s="107"/>
    </row>
    <row r="68" customFormat="false" ht="20.1" hidden="false" customHeight="true" outlineLevel="0" collapsed="false">
      <c r="J68" s="102"/>
      <c r="K68" s="102"/>
      <c r="L68" s="102"/>
      <c r="M68" s="102"/>
      <c r="N68" s="102"/>
    </row>
    <row r="69" customFormat="false" ht="20.1" hidden="false" customHeight="true" outlineLevel="0" collapsed="false">
      <c r="J69" s="102"/>
      <c r="K69" s="102"/>
      <c r="L69" s="102"/>
      <c r="M69" s="102"/>
      <c r="N69" s="102"/>
    </row>
    <row r="70" customFormat="false" ht="20.1" hidden="false" customHeight="true" outlineLevel="0" collapsed="false">
      <c r="J70" s="102"/>
      <c r="K70" s="102"/>
      <c r="L70" s="102"/>
      <c r="M70" s="102"/>
      <c r="N70" s="102"/>
    </row>
    <row r="71" customFormat="false" ht="20.1" hidden="false" customHeight="true" outlineLevel="0" collapsed="false">
      <c r="J71" s="102"/>
      <c r="K71" s="102"/>
      <c r="L71" s="102"/>
      <c r="M71" s="102"/>
      <c r="N71" s="102"/>
    </row>
    <row r="72" customFormat="false" ht="20.1" hidden="false" customHeight="true" outlineLevel="0" collapsed="false">
      <c r="J72" s="102"/>
      <c r="K72" s="102"/>
      <c r="L72" s="102"/>
      <c r="M72" s="102"/>
      <c r="N72" s="102"/>
    </row>
    <row r="73" customFormat="false" ht="20.1" hidden="false" customHeight="true" outlineLevel="0" collapsed="false">
      <c r="J73" s="102"/>
      <c r="K73" s="102"/>
      <c r="L73" s="102"/>
      <c r="M73" s="102"/>
      <c r="N73" s="102"/>
    </row>
    <row r="74" customFormat="false" ht="20.1" hidden="false" customHeight="true" outlineLevel="0" collapsed="false">
      <c r="J74" s="102"/>
      <c r="K74" s="102"/>
      <c r="L74" s="102"/>
      <c r="M74" s="102"/>
      <c r="N74" s="102"/>
    </row>
    <row r="75" customFormat="false" ht="20.1" hidden="false" customHeight="true" outlineLevel="0" collapsed="false">
      <c r="J75" s="102"/>
      <c r="K75" s="102"/>
      <c r="L75" s="102"/>
      <c r="M75" s="102"/>
      <c r="N75" s="102"/>
    </row>
    <row r="76" customFormat="false" ht="20.1" hidden="false" customHeight="true" outlineLevel="0" collapsed="false">
      <c r="J76" s="102"/>
      <c r="K76" s="102"/>
      <c r="L76" s="102"/>
      <c r="M76" s="102"/>
      <c r="N76" s="102"/>
    </row>
    <row r="77" customFormat="false" ht="20.1" hidden="false" customHeight="true" outlineLevel="0" collapsed="false">
      <c r="J77" s="102"/>
      <c r="K77" s="102"/>
      <c r="L77" s="102"/>
      <c r="M77" s="102"/>
      <c r="N77" s="102"/>
    </row>
    <row r="78" customFormat="false" ht="20.1" hidden="false" customHeight="true" outlineLevel="0" collapsed="false">
      <c r="J78" s="102"/>
      <c r="K78" s="102"/>
      <c r="L78" s="102"/>
      <c r="M78" s="102"/>
      <c r="N78" s="102"/>
    </row>
    <row r="79" customFormat="false" ht="20.1" hidden="false" customHeight="true" outlineLevel="0" collapsed="false">
      <c r="J79" s="102"/>
      <c r="K79" s="102"/>
      <c r="L79" s="102"/>
      <c r="M79" s="102"/>
      <c r="N79" s="102"/>
    </row>
    <row r="80" customFormat="false" ht="20.1" hidden="false" customHeight="true" outlineLevel="0" collapsed="false">
      <c r="J80" s="102"/>
      <c r="K80" s="102"/>
      <c r="L80" s="102"/>
      <c r="M80" s="102"/>
      <c r="N80" s="102"/>
    </row>
    <row r="81" customFormat="false" ht="20.1" hidden="false" customHeight="true" outlineLevel="0" collapsed="false">
      <c r="J81" s="102"/>
      <c r="K81" s="102"/>
      <c r="L81" s="102"/>
      <c r="M81" s="102"/>
      <c r="N81" s="102"/>
    </row>
    <row r="82" customFormat="false" ht="20.1" hidden="false" customHeight="true" outlineLevel="0" collapsed="false">
      <c r="J82" s="102"/>
      <c r="K82" s="102"/>
      <c r="L82" s="102"/>
      <c r="M82" s="102"/>
      <c r="N82" s="102"/>
    </row>
    <row r="83" customFormat="false" ht="20.1" hidden="false" customHeight="true" outlineLevel="0" collapsed="false">
      <c r="J83" s="102"/>
      <c r="K83" s="102"/>
      <c r="L83" s="102"/>
      <c r="M83" s="102"/>
      <c r="N83" s="102"/>
    </row>
    <row r="84" customFormat="false" ht="20.1" hidden="false" customHeight="true" outlineLevel="0" collapsed="false">
      <c r="J84" s="102"/>
      <c r="K84" s="102"/>
      <c r="L84" s="102"/>
      <c r="M84" s="102"/>
      <c r="N84" s="102"/>
    </row>
    <row r="85" customFormat="false" ht="20.1" hidden="false" customHeight="true" outlineLevel="0" collapsed="false">
      <c r="J85" s="102"/>
      <c r="K85" s="102"/>
      <c r="L85" s="102"/>
      <c r="M85" s="102"/>
      <c r="N85" s="102"/>
    </row>
    <row r="86" customFormat="false" ht="20.1" hidden="false" customHeight="true" outlineLevel="0" collapsed="false">
      <c r="J86" s="102"/>
      <c r="K86" s="102"/>
      <c r="L86" s="102"/>
      <c r="M86" s="102"/>
      <c r="N86" s="102"/>
    </row>
    <row r="87" customFormat="false" ht="20.1" hidden="false" customHeight="true" outlineLevel="0" collapsed="false">
      <c r="J87" s="102"/>
      <c r="K87" s="102"/>
      <c r="L87" s="102"/>
      <c r="M87" s="102"/>
      <c r="N87" s="102"/>
    </row>
    <row r="88" customFormat="false" ht="20.1" hidden="false" customHeight="true" outlineLevel="0" collapsed="false">
      <c r="J88" s="102"/>
      <c r="K88" s="102"/>
      <c r="L88" s="102"/>
      <c r="M88" s="102"/>
      <c r="N88" s="102"/>
    </row>
    <row r="89" customFormat="false" ht="20.1" hidden="false" customHeight="true" outlineLevel="0" collapsed="false">
      <c r="J89" s="102"/>
      <c r="K89" s="102"/>
      <c r="L89" s="102"/>
      <c r="M89" s="102"/>
      <c r="N89" s="102"/>
    </row>
    <row r="90" customFormat="false" ht="20.1" hidden="false" customHeight="true" outlineLevel="0" collapsed="false">
      <c r="J90" s="102"/>
      <c r="K90" s="102"/>
      <c r="L90" s="102"/>
      <c r="M90" s="102"/>
      <c r="N90" s="102"/>
    </row>
    <row r="91" customFormat="false" ht="20.1" hidden="false" customHeight="true" outlineLevel="0" collapsed="false">
      <c r="J91" s="102"/>
      <c r="K91" s="102"/>
      <c r="L91" s="102"/>
      <c r="M91" s="102"/>
      <c r="N91" s="102"/>
    </row>
    <row r="92" customFormat="false" ht="20.1" hidden="false" customHeight="true" outlineLevel="0" collapsed="false">
      <c r="J92" s="102"/>
      <c r="K92" s="102"/>
      <c r="L92" s="102"/>
      <c r="M92" s="102"/>
      <c r="N92" s="102"/>
    </row>
    <row r="93" customFormat="false" ht="20.1" hidden="false" customHeight="true" outlineLevel="0" collapsed="false">
      <c r="J93" s="102"/>
      <c r="K93" s="102"/>
      <c r="L93" s="102"/>
      <c r="M93" s="102"/>
      <c r="N93" s="102"/>
    </row>
    <row r="94" customFormat="false" ht="20.1" hidden="false" customHeight="true" outlineLevel="0" collapsed="false">
      <c r="J94" s="102"/>
      <c r="K94" s="102"/>
      <c r="L94" s="102"/>
      <c r="M94" s="102"/>
      <c r="N94" s="102"/>
    </row>
    <row r="95" customFormat="false" ht="20.1" hidden="false" customHeight="true" outlineLevel="0" collapsed="false">
      <c r="J95" s="102"/>
      <c r="K95" s="102"/>
      <c r="L95" s="102"/>
      <c r="M95" s="102"/>
      <c r="N95" s="102"/>
    </row>
    <row r="96" customFormat="false" ht="20.1" hidden="false" customHeight="true" outlineLevel="0" collapsed="false">
      <c r="J96" s="102"/>
      <c r="K96" s="102"/>
      <c r="L96" s="102"/>
      <c r="M96" s="102"/>
      <c r="N96" s="102"/>
    </row>
    <row r="97" customFormat="false" ht="20.1" hidden="false" customHeight="true" outlineLevel="0" collapsed="false">
      <c r="J97" s="102"/>
      <c r="K97" s="102"/>
      <c r="L97" s="102"/>
      <c r="M97" s="102"/>
      <c r="N97" s="102"/>
    </row>
    <row r="98" customFormat="false" ht="20.1" hidden="false" customHeight="true" outlineLevel="0" collapsed="false">
      <c r="J98" s="102"/>
      <c r="K98" s="102"/>
      <c r="L98" s="102"/>
      <c r="M98" s="102"/>
      <c r="N98" s="102"/>
    </row>
    <row r="99" customFormat="false" ht="20.1" hidden="false" customHeight="true" outlineLevel="0" collapsed="false">
      <c r="J99" s="102"/>
      <c r="K99" s="102"/>
      <c r="L99" s="102"/>
      <c r="M99" s="102"/>
      <c r="N99" s="102"/>
    </row>
    <row r="100" customFormat="false" ht="20.1" hidden="false" customHeight="true" outlineLevel="0" collapsed="false">
      <c r="J100" s="102"/>
      <c r="K100" s="102"/>
      <c r="L100" s="102"/>
      <c r="M100" s="102"/>
      <c r="N100" s="102"/>
    </row>
    <row r="101" customFormat="false" ht="20.1" hidden="false" customHeight="true" outlineLevel="0" collapsed="false">
      <c r="J101" s="102"/>
      <c r="K101" s="102"/>
      <c r="L101" s="102"/>
      <c r="M101" s="102"/>
      <c r="N101" s="102"/>
    </row>
    <row r="102" customFormat="false" ht="20.1" hidden="false" customHeight="true" outlineLevel="0" collapsed="false">
      <c r="J102" s="102"/>
      <c r="K102" s="102"/>
      <c r="L102" s="102"/>
      <c r="M102" s="102"/>
      <c r="N102" s="102"/>
    </row>
    <row r="103" customFormat="false" ht="20.1" hidden="false" customHeight="true" outlineLevel="0" collapsed="false">
      <c r="J103" s="102"/>
      <c r="K103" s="102"/>
      <c r="L103" s="102"/>
      <c r="M103" s="102"/>
      <c r="N103" s="102"/>
    </row>
    <row r="104" customFormat="false" ht="20.1" hidden="false" customHeight="true" outlineLevel="0" collapsed="false">
      <c r="J104" s="102"/>
      <c r="K104" s="102"/>
      <c r="L104" s="102"/>
      <c r="M104" s="102"/>
      <c r="N104" s="102"/>
    </row>
    <row r="105" customFormat="false" ht="20.1" hidden="false" customHeight="true" outlineLevel="0" collapsed="false">
      <c r="J105" s="102"/>
      <c r="K105" s="102"/>
      <c r="L105" s="102"/>
      <c r="M105" s="102"/>
      <c r="N105" s="102"/>
    </row>
    <row r="106" customFormat="false" ht="20.1" hidden="false" customHeight="true" outlineLevel="0" collapsed="false">
      <c r="J106" s="102"/>
      <c r="K106" s="102"/>
      <c r="L106" s="102"/>
      <c r="M106" s="102"/>
      <c r="N106" s="102"/>
    </row>
    <row r="107" customFormat="false" ht="20.1" hidden="false" customHeight="true" outlineLevel="0" collapsed="false">
      <c r="J107" s="102"/>
      <c r="K107" s="102"/>
      <c r="L107" s="102"/>
      <c r="M107" s="102"/>
      <c r="N107" s="102"/>
    </row>
    <row r="108" customFormat="false" ht="20.1" hidden="false" customHeight="true" outlineLevel="0" collapsed="false">
      <c r="J108" s="102"/>
      <c r="K108" s="102"/>
      <c r="L108" s="102"/>
      <c r="M108" s="102"/>
      <c r="N108" s="102"/>
    </row>
    <row r="109" customFormat="false" ht="20.1" hidden="false" customHeight="true" outlineLevel="0" collapsed="false">
      <c r="J109" s="102"/>
      <c r="K109" s="102"/>
      <c r="L109" s="102"/>
      <c r="M109" s="102"/>
      <c r="N109" s="102"/>
    </row>
    <row r="110" customFormat="false" ht="20.1" hidden="false" customHeight="true" outlineLevel="0" collapsed="false">
      <c r="J110" s="102"/>
      <c r="K110" s="102"/>
      <c r="L110" s="102"/>
      <c r="M110" s="102"/>
      <c r="N110" s="102"/>
    </row>
    <row r="111" customFormat="false" ht="20.1" hidden="false" customHeight="true" outlineLevel="0" collapsed="false">
      <c r="J111" s="102"/>
      <c r="K111" s="102"/>
      <c r="L111" s="102"/>
      <c r="M111" s="102"/>
      <c r="N111" s="102"/>
    </row>
    <row r="112" customFormat="false" ht="20.1" hidden="false" customHeight="true" outlineLevel="0" collapsed="false">
      <c r="J112" s="102"/>
      <c r="K112" s="102"/>
      <c r="L112" s="102"/>
      <c r="M112" s="102"/>
      <c r="N112" s="102"/>
    </row>
    <row r="113" customFormat="false" ht="20.1" hidden="false" customHeight="true" outlineLevel="0" collapsed="false">
      <c r="J113" s="102"/>
      <c r="K113" s="102"/>
      <c r="L113" s="102"/>
      <c r="M113" s="102"/>
      <c r="N113" s="102"/>
    </row>
    <row r="114" customFormat="false" ht="20.1" hidden="false" customHeight="true" outlineLevel="0" collapsed="false">
      <c r="J114" s="102"/>
      <c r="K114" s="102"/>
      <c r="L114" s="102"/>
      <c r="M114" s="102"/>
      <c r="N114" s="102"/>
    </row>
    <row r="115" customFormat="false" ht="20.1" hidden="false" customHeight="true" outlineLevel="0" collapsed="false">
      <c r="J115" s="102"/>
      <c r="K115" s="102"/>
      <c r="L115" s="102"/>
      <c r="M115" s="102"/>
      <c r="N115" s="102"/>
    </row>
    <row r="116" customFormat="false" ht="20.1" hidden="false" customHeight="true" outlineLevel="0" collapsed="false">
      <c r="J116" s="102"/>
      <c r="K116" s="102"/>
      <c r="L116" s="102"/>
      <c r="M116" s="102"/>
      <c r="N116" s="102"/>
    </row>
    <row r="117" customFormat="false" ht="20.1" hidden="false" customHeight="true" outlineLevel="0" collapsed="false">
      <c r="J117" s="102"/>
      <c r="K117" s="102"/>
      <c r="L117" s="102"/>
      <c r="M117" s="102"/>
      <c r="N117" s="102"/>
    </row>
    <row r="118" customFormat="false" ht="20.1" hidden="false" customHeight="true" outlineLevel="0" collapsed="false">
      <c r="J118" s="102"/>
      <c r="K118" s="102"/>
      <c r="L118" s="102"/>
      <c r="M118" s="102"/>
      <c r="N118" s="102"/>
    </row>
    <row r="119" customFormat="false" ht="20.1" hidden="false" customHeight="true" outlineLevel="0" collapsed="false">
      <c r="J119" s="102"/>
      <c r="K119" s="102"/>
      <c r="L119" s="102"/>
      <c r="M119" s="102"/>
      <c r="N119" s="102"/>
    </row>
    <row r="120" customFormat="false" ht="20.1" hidden="false" customHeight="true" outlineLevel="0" collapsed="false">
      <c r="J120" s="102"/>
      <c r="K120" s="102"/>
      <c r="L120" s="102"/>
      <c r="M120" s="102"/>
      <c r="N120" s="102"/>
    </row>
    <row r="121" customFormat="false" ht="20.1" hidden="false" customHeight="true" outlineLevel="0" collapsed="false">
      <c r="J121" s="102"/>
      <c r="K121" s="102"/>
      <c r="L121" s="102"/>
      <c r="M121" s="102"/>
      <c r="N121" s="102"/>
    </row>
    <row r="122" customFormat="false" ht="20.1" hidden="false" customHeight="true" outlineLevel="0" collapsed="false">
      <c r="J122" s="102"/>
      <c r="K122" s="102"/>
      <c r="L122" s="102"/>
      <c r="M122" s="102"/>
      <c r="N122" s="102"/>
    </row>
    <row r="123" customFormat="false" ht="20.1" hidden="false" customHeight="true" outlineLevel="0" collapsed="false">
      <c r="J123" s="102"/>
      <c r="K123" s="102"/>
      <c r="L123" s="102"/>
      <c r="M123" s="102"/>
      <c r="N123" s="102"/>
    </row>
    <row r="124" customFormat="false" ht="20.1" hidden="false" customHeight="true" outlineLevel="0" collapsed="false">
      <c r="J124" s="102"/>
      <c r="K124" s="102"/>
      <c r="L124" s="102"/>
      <c r="M124" s="102"/>
      <c r="N124" s="102"/>
    </row>
    <row r="125" customFormat="false" ht="20.1" hidden="false" customHeight="true" outlineLevel="0" collapsed="false">
      <c r="J125" s="102"/>
      <c r="K125" s="102"/>
      <c r="L125" s="102"/>
      <c r="M125" s="102"/>
      <c r="N125" s="102"/>
    </row>
    <row r="126" customFormat="false" ht="20.1" hidden="false" customHeight="true" outlineLevel="0" collapsed="false">
      <c r="J126" s="102"/>
      <c r="K126" s="102"/>
      <c r="L126" s="102"/>
      <c r="M126" s="102"/>
      <c r="N126" s="102"/>
    </row>
    <row r="127" customFormat="false" ht="20.1" hidden="false" customHeight="true" outlineLevel="0" collapsed="false">
      <c r="J127" s="102"/>
      <c r="K127" s="102"/>
      <c r="L127" s="102"/>
      <c r="M127" s="102"/>
      <c r="N127" s="102"/>
    </row>
    <row r="128" customFormat="false" ht="20.1" hidden="false" customHeight="true" outlineLevel="0" collapsed="false">
      <c r="J128" s="102"/>
      <c r="K128" s="102"/>
      <c r="L128" s="102"/>
      <c r="M128" s="102"/>
      <c r="N128" s="102"/>
    </row>
    <row r="129" customFormat="false" ht="20.1" hidden="false" customHeight="true" outlineLevel="0" collapsed="false">
      <c r="J129" s="102"/>
      <c r="K129" s="102"/>
      <c r="L129" s="102"/>
      <c r="M129" s="102"/>
      <c r="N129" s="102"/>
    </row>
    <row r="130" customFormat="false" ht="20.1" hidden="false" customHeight="true" outlineLevel="0" collapsed="false">
      <c r="J130" s="102"/>
      <c r="K130" s="102"/>
      <c r="L130" s="102"/>
      <c r="M130" s="102"/>
      <c r="N130" s="102"/>
    </row>
    <row r="131" customFormat="false" ht="20.1" hidden="false" customHeight="true" outlineLevel="0" collapsed="false">
      <c r="J131" s="102"/>
      <c r="K131" s="102"/>
      <c r="L131" s="102"/>
      <c r="M131" s="102"/>
      <c r="N131" s="102"/>
    </row>
    <row r="132" customFormat="false" ht="20.1" hidden="false" customHeight="true" outlineLevel="0" collapsed="false">
      <c r="J132" s="102"/>
      <c r="K132" s="102"/>
      <c r="L132" s="102"/>
      <c r="M132" s="102"/>
      <c r="N132" s="102"/>
    </row>
    <row r="133" customFormat="false" ht="20.1" hidden="false" customHeight="true" outlineLevel="0" collapsed="false">
      <c r="J133" s="102"/>
      <c r="K133" s="102"/>
      <c r="L133" s="102"/>
      <c r="M133" s="102"/>
      <c r="N133" s="102"/>
    </row>
    <row r="134" customFormat="false" ht="20.1" hidden="false" customHeight="true" outlineLevel="0" collapsed="false">
      <c r="J134" s="102"/>
      <c r="K134" s="102"/>
      <c r="L134" s="102"/>
      <c r="M134" s="102"/>
      <c r="N134" s="102"/>
    </row>
    <row r="135" customFormat="false" ht="20.1" hidden="false" customHeight="true" outlineLevel="0" collapsed="false">
      <c r="J135" s="102"/>
      <c r="K135" s="102"/>
      <c r="L135" s="102"/>
      <c r="M135" s="102"/>
      <c r="N135" s="102"/>
    </row>
    <row r="136" customFormat="false" ht="20.1" hidden="false" customHeight="true" outlineLevel="0" collapsed="false">
      <c r="J136" s="102"/>
      <c r="K136" s="102"/>
      <c r="L136" s="102"/>
      <c r="M136" s="102"/>
      <c r="N136" s="102"/>
    </row>
    <row r="137" customFormat="false" ht="20.1" hidden="false" customHeight="true" outlineLevel="0" collapsed="false">
      <c r="J137" s="102"/>
      <c r="K137" s="102"/>
      <c r="L137" s="102"/>
      <c r="M137" s="102"/>
      <c r="N137" s="102"/>
    </row>
    <row r="138" customFormat="false" ht="20.1" hidden="false" customHeight="true" outlineLevel="0" collapsed="false">
      <c r="J138" s="102"/>
      <c r="K138" s="102"/>
      <c r="L138" s="102"/>
      <c r="M138" s="102"/>
      <c r="N138" s="102"/>
    </row>
    <row r="139" customFormat="false" ht="20.1" hidden="false" customHeight="true" outlineLevel="0" collapsed="false">
      <c r="J139" s="102"/>
      <c r="K139" s="102"/>
      <c r="L139" s="102"/>
      <c r="M139" s="102"/>
      <c r="N139" s="102"/>
    </row>
    <row r="140" customFormat="false" ht="20.1" hidden="false" customHeight="true" outlineLevel="0" collapsed="false">
      <c r="J140" s="102"/>
      <c r="K140" s="102"/>
      <c r="L140" s="102"/>
      <c r="M140" s="102"/>
      <c r="N140" s="102"/>
    </row>
    <row r="141" customFormat="false" ht="20.1" hidden="false" customHeight="true" outlineLevel="0" collapsed="false">
      <c r="J141" s="102"/>
      <c r="K141" s="102"/>
      <c r="L141" s="102"/>
      <c r="M141" s="102"/>
      <c r="N141" s="102"/>
    </row>
    <row r="142" customFormat="false" ht="20.1" hidden="false" customHeight="true" outlineLevel="0" collapsed="false">
      <c r="J142" s="102"/>
      <c r="K142" s="102"/>
      <c r="L142" s="102"/>
      <c r="M142" s="102"/>
      <c r="N142" s="102"/>
    </row>
    <row r="143" customFormat="false" ht="20.1" hidden="false" customHeight="true" outlineLevel="0" collapsed="false">
      <c r="J143" s="102"/>
      <c r="K143" s="102"/>
      <c r="L143" s="102"/>
      <c r="M143" s="102"/>
      <c r="N143" s="102"/>
    </row>
    <row r="144" customFormat="false" ht="20.1" hidden="false" customHeight="true" outlineLevel="0" collapsed="false">
      <c r="J144" s="102"/>
      <c r="K144" s="102"/>
      <c r="L144" s="102"/>
      <c r="M144" s="102"/>
      <c r="N144" s="102"/>
    </row>
    <row r="145" customFormat="false" ht="20.1" hidden="false" customHeight="true" outlineLevel="0" collapsed="false">
      <c r="J145" s="102"/>
      <c r="K145" s="102"/>
      <c r="L145" s="102"/>
      <c r="M145" s="102"/>
      <c r="N145" s="102"/>
    </row>
    <row r="146" customFormat="false" ht="20.1" hidden="false" customHeight="true" outlineLevel="0" collapsed="false">
      <c r="J146" s="102"/>
      <c r="K146" s="102"/>
      <c r="L146" s="102"/>
      <c r="M146" s="102"/>
      <c r="N146" s="102"/>
    </row>
    <row r="147" customFormat="false" ht="20.1" hidden="false" customHeight="true" outlineLevel="0" collapsed="false">
      <c r="J147" s="102"/>
      <c r="K147" s="102"/>
      <c r="L147" s="102"/>
      <c r="M147" s="102"/>
      <c r="N147" s="102"/>
    </row>
    <row r="148" customFormat="false" ht="20.1" hidden="false" customHeight="true" outlineLevel="0" collapsed="false">
      <c r="J148" s="102"/>
      <c r="K148" s="102"/>
      <c r="L148" s="102"/>
      <c r="M148" s="102"/>
      <c r="N148" s="102"/>
    </row>
    <row r="149" customFormat="false" ht="20.1" hidden="false" customHeight="true" outlineLevel="0" collapsed="false">
      <c r="J149" s="102"/>
      <c r="K149" s="102"/>
      <c r="L149" s="102"/>
      <c r="M149" s="102"/>
      <c r="N149" s="102"/>
    </row>
    <row r="150" customFormat="false" ht="20.1" hidden="false" customHeight="true" outlineLevel="0" collapsed="false">
      <c r="J150" s="102"/>
      <c r="K150" s="102"/>
      <c r="L150" s="102"/>
      <c r="M150" s="102"/>
      <c r="N150" s="102"/>
    </row>
    <row r="151" customFormat="false" ht="20.1" hidden="false" customHeight="true" outlineLevel="0" collapsed="false">
      <c r="J151" s="102"/>
      <c r="K151" s="102"/>
      <c r="L151" s="102"/>
      <c r="M151" s="102"/>
      <c r="N151" s="102"/>
    </row>
    <row r="152" customFormat="false" ht="20.1" hidden="false" customHeight="true" outlineLevel="0" collapsed="false">
      <c r="J152" s="102"/>
      <c r="K152" s="102"/>
      <c r="L152" s="102"/>
      <c r="M152" s="102"/>
      <c r="N152" s="102"/>
    </row>
    <row r="153" customFormat="false" ht="20.1" hidden="false" customHeight="true" outlineLevel="0" collapsed="false">
      <c r="J153" s="102"/>
      <c r="K153" s="102"/>
      <c r="L153" s="102"/>
      <c r="M153" s="102"/>
      <c r="N153" s="102"/>
    </row>
    <row r="154" customFormat="false" ht="20.1" hidden="false" customHeight="true" outlineLevel="0" collapsed="false">
      <c r="J154" s="102"/>
      <c r="K154" s="102"/>
      <c r="L154" s="102"/>
      <c r="M154" s="102"/>
      <c r="N154" s="102"/>
    </row>
    <row r="155" customFormat="false" ht="20.1" hidden="false" customHeight="true" outlineLevel="0" collapsed="false">
      <c r="J155" s="102"/>
      <c r="K155" s="102"/>
      <c r="L155" s="102"/>
      <c r="M155" s="102"/>
      <c r="N155" s="102"/>
    </row>
    <row r="156" customFormat="false" ht="20.1" hidden="false" customHeight="true" outlineLevel="0" collapsed="false">
      <c r="J156" s="102"/>
      <c r="K156" s="102"/>
      <c r="L156" s="102"/>
      <c r="M156" s="102"/>
      <c r="N156" s="102"/>
    </row>
    <row r="157" customFormat="false" ht="20.1" hidden="false" customHeight="true" outlineLevel="0" collapsed="false">
      <c r="J157" s="102"/>
      <c r="K157" s="102"/>
      <c r="L157" s="102"/>
      <c r="M157" s="102"/>
      <c r="N157" s="102"/>
    </row>
    <row r="158" customFormat="false" ht="20.1" hidden="false" customHeight="true" outlineLevel="0" collapsed="false">
      <c r="J158" s="102"/>
      <c r="K158" s="102"/>
      <c r="L158" s="102"/>
      <c r="M158" s="102"/>
      <c r="N158" s="102"/>
    </row>
    <row r="159" customFormat="false" ht="20.1" hidden="false" customHeight="true" outlineLevel="0" collapsed="false">
      <c r="J159" s="102"/>
      <c r="K159" s="102"/>
      <c r="L159" s="102"/>
      <c r="M159" s="102"/>
      <c r="N159" s="102"/>
    </row>
    <row r="160" customFormat="false" ht="20.1" hidden="false" customHeight="true" outlineLevel="0" collapsed="false">
      <c r="J160" s="102"/>
      <c r="K160" s="102"/>
      <c r="L160" s="102"/>
      <c r="M160" s="102"/>
      <c r="N160" s="102"/>
    </row>
    <row r="161" customFormat="false" ht="20.1" hidden="false" customHeight="true" outlineLevel="0" collapsed="false">
      <c r="J161" s="102"/>
      <c r="K161" s="102"/>
      <c r="L161" s="102"/>
      <c r="M161" s="102"/>
      <c r="N161" s="102"/>
    </row>
    <row r="162" customFormat="false" ht="20.1" hidden="false" customHeight="true" outlineLevel="0" collapsed="false">
      <c r="J162" s="102"/>
      <c r="K162" s="102"/>
      <c r="L162" s="102"/>
      <c r="M162" s="102"/>
      <c r="N162" s="102"/>
    </row>
    <row r="163" customFormat="false" ht="20.1" hidden="false" customHeight="true" outlineLevel="0" collapsed="false">
      <c r="J163" s="102"/>
      <c r="K163" s="102"/>
      <c r="L163" s="102"/>
      <c r="M163" s="102"/>
      <c r="N163" s="102"/>
    </row>
    <row r="164" customFormat="false" ht="20.1" hidden="false" customHeight="true" outlineLevel="0" collapsed="false">
      <c r="J164" s="102"/>
      <c r="K164" s="102"/>
      <c r="L164" s="102"/>
      <c r="M164" s="102"/>
      <c r="N164" s="102"/>
    </row>
    <row r="165" customFormat="false" ht="20.1" hidden="false" customHeight="true" outlineLevel="0" collapsed="false">
      <c r="J165" s="102"/>
      <c r="K165" s="102"/>
      <c r="L165" s="102"/>
      <c r="M165" s="102"/>
      <c r="N165" s="102"/>
    </row>
    <row r="166" customFormat="false" ht="20.1" hidden="false" customHeight="true" outlineLevel="0" collapsed="false">
      <c r="J166" s="102"/>
      <c r="K166" s="102"/>
      <c r="L166" s="102"/>
      <c r="M166" s="102"/>
      <c r="N166" s="102"/>
    </row>
    <row r="167" customFormat="false" ht="20.1" hidden="false" customHeight="true" outlineLevel="0" collapsed="false">
      <c r="J167" s="102"/>
      <c r="K167" s="102"/>
      <c r="L167" s="102"/>
      <c r="M167" s="102"/>
      <c r="N167" s="102"/>
    </row>
    <row r="168" customFormat="false" ht="20.1" hidden="false" customHeight="true" outlineLevel="0" collapsed="false">
      <c r="J168" s="102"/>
      <c r="K168" s="102"/>
      <c r="L168" s="102"/>
      <c r="M168" s="102"/>
      <c r="N168" s="102"/>
    </row>
    <row r="169" customFormat="false" ht="20.1" hidden="false" customHeight="true" outlineLevel="0" collapsed="false">
      <c r="J169" s="102"/>
      <c r="K169" s="102"/>
      <c r="L169" s="102"/>
      <c r="M169" s="102"/>
      <c r="N169" s="102"/>
    </row>
    <row r="170" customFormat="false" ht="20.1" hidden="false" customHeight="true" outlineLevel="0" collapsed="false">
      <c r="J170" s="102"/>
      <c r="K170" s="102"/>
      <c r="L170" s="102"/>
      <c r="M170" s="102"/>
      <c r="N170" s="102"/>
    </row>
    <row r="171" customFormat="false" ht="20.1" hidden="false" customHeight="true" outlineLevel="0" collapsed="false">
      <c r="J171" s="102"/>
      <c r="K171" s="102"/>
      <c r="L171" s="102"/>
      <c r="M171" s="102"/>
      <c r="N171" s="102"/>
    </row>
    <row r="172" customFormat="false" ht="20.1" hidden="false" customHeight="true" outlineLevel="0" collapsed="false">
      <c r="J172" s="102"/>
      <c r="K172" s="102"/>
      <c r="L172" s="102"/>
      <c r="M172" s="102"/>
      <c r="N172" s="102"/>
    </row>
    <row r="173" customFormat="false" ht="20.1" hidden="false" customHeight="true" outlineLevel="0" collapsed="false">
      <c r="J173" s="102"/>
      <c r="K173" s="102"/>
      <c r="L173" s="102"/>
      <c r="M173" s="102"/>
      <c r="N173" s="102"/>
    </row>
    <row r="174" customFormat="false" ht="20.1" hidden="false" customHeight="true" outlineLevel="0" collapsed="false">
      <c r="J174" s="102"/>
      <c r="K174" s="102"/>
      <c r="L174" s="102"/>
      <c r="M174" s="102"/>
      <c r="N174" s="102"/>
    </row>
    <row r="175" customFormat="false" ht="20.1" hidden="false" customHeight="true" outlineLevel="0" collapsed="false">
      <c r="J175" s="102"/>
      <c r="K175" s="102"/>
      <c r="L175" s="102"/>
      <c r="M175" s="102"/>
      <c r="N175" s="102"/>
    </row>
    <row r="176" customFormat="false" ht="20.1" hidden="false" customHeight="true" outlineLevel="0" collapsed="false">
      <c r="J176" s="102"/>
      <c r="K176" s="102"/>
      <c r="L176" s="102"/>
      <c r="M176" s="102"/>
      <c r="N176" s="102"/>
    </row>
    <row r="177" customFormat="false" ht="20.1" hidden="false" customHeight="true" outlineLevel="0" collapsed="false">
      <c r="J177" s="102"/>
      <c r="K177" s="102"/>
      <c r="L177" s="102"/>
      <c r="M177" s="102"/>
      <c r="N177" s="102"/>
    </row>
    <row r="178" customFormat="false" ht="20.1" hidden="false" customHeight="true" outlineLevel="0" collapsed="false">
      <c r="J178" s="102"/>
      <c r="K178" s="102"/>
      <c r="L178" s="102"/>
      <c r="M178" s="102"/>
      <c r="N178" s="102"/>
    </row>
    <row r="179" customFormat="false" ht="20.1" hidden="false" customHeight="true" outlineLevel="0" collapsed="false">
      <c r="J179" s="102"/>
      <c r="K179" s="102"/>
      <c r="L179" s="102"/>
      <c r="M179" s="102"/>
      <c r="N179" s="102"/>
    </row>
    <row r="180" customFormat="false" ht="20.1" hidden="false" customHeight="true" outlineLevel="0" collapsed="false">
      <c r="J180" s="102"/>
      <c r="K180" s="102"/>
      <c r="L180" s="102"/>
      <c r="M180" s="102"/>
      <c r="N180" s="102"/>
    </row>
    <row r="181" customFormat="false" ht="20.1" hidden="false" customHeight="true" outlineLevel="0" collapsed="false">
      <c r="J181" s="102"/>
      <c r="K181" s="102"/>
      <c r="L181" s="102"/>
      <c r="M181" s="102"/>
      <c r="N181" s="102"/>
    </row>
    <row r="182" customFormat="false" ht="20.1" hidden="false" customHeight="true" outlineLevel="0" collapsed="false">
      <c r="J182" s="102"/>
      <c r="K182" s="102"/>
      <c r="L182" s="102"/>
      <c r="M182" s="102"/>
      <c r="N182" s="102"/>
    </row>
    <row r="183" customFormat="false" ht="20.1" hidden="false" customHeight="true" outlineLevel="0" collapsed="false">
      <c r="J183" s="102"/>
      <c r="K183" s="102"/>
      <c r="L183" s="102"/>
      <c r="M183" s="102"/>
      <c r="N183" s="102"/>
    </row>
    <row r="184" customFormat="false" ht="20.1" hidden="false" customHeight="true" outlineLevel="0" collapsed="false">
      <c r="J184" s="102"/>
      <c r="K184" s="102"/>
      <c r="L184" s="102"/>
      <c r="M184" s="102"/>
      <c r="N184" s="102"/>
    </row>
    <row r="185" customFormat="false" ht="20.1" hidden="false" customHeight="true" outlineLevel="0" collapsed="false">
      <c r="J185" s="102"/>
      <c r="K185" s="102"/>
      <c r="L185" s="102"/>
      <c r="M185" s="102"/>
      <c r="N185" s="102"/>
    </row>
    <row r="186" customFormat="false" ht="20.1" hidden="false" customHeight="true" outlineLevel="0" collapsed="false">
      <c r="J186" s="102"/>
      <c r="K186" s="102"/>
      <c r="L186" s="102"/>
      <c r="M186" s="102"/>
      <c r="N186" s="102"/>
    </row>
    <row r="187" customFormat="false" ht="20.1" hidden="false" customHeight="true" outlineLevel="0" collapsed="false">
      <c r="J187" s="102"/>
      <c r="K187" s="102"/>
      <c r="L187" s="102"/>
      <c r="M187" s="102"/>
      <c r="N187" s="102"/>
    </row>
    <row r="188" customFormat="false" ht="20.1" hidden="false" customHeight="true" outlineLevel="0" collapsed="false">
      <c r="J188" s="102"/>
      <c r="K188" s="102"/>
      <c r="L188" s="102"/>
      <c r="M188" s="102"/>
      <c r="N188" s="102"/>
    </row>
  </sheetData>
  <mergeCells count="7">
    <mergeCell ref="N2:O2"/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.196527777777778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F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51:26Z</dcterms:created>
  <dc:creator>User</dc:creator>
  <dc:description/>
  <dc:language>en-US</dc:language>
  <cp:lastModifiedBy>32645493</cp:lastModifiedBy>
  <cp:lastPrinted>2013-07-29T18:39:58Z</cp:lastPrinted>
  <dcterms:modified xsi:type="dcterms:W3CDTF">2013-09-26T12:58:08Z</dcterms:modified>
  <cp:revision>0</cp:revision>
  <dc:subject/>
  <dc:title/>
</cp:coreProperties>
</file>