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 mii" sheetId="1" state="visible" r:id="rId2"/>
  </sheets>
  <definedNames>
    <definedName function="false" hidden="false" localSheetId="0" name="_xlnm.Print_Titles" vbProcedure="false">'centr mii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7">
  <si>
    <t xml:space="preserve">MINISTERUL JUSTITIEI</t>
  </si>
  <si>
    <t xml:space="preserve">Aprob,</t>
  </si>
  <si>
    <t xml:space="preserve">Nr.7/111244/23.12.2013</t>
  </si>
  <si>
    <t xml:space="preserve">Ordonator principal de credite</t>
  </si>
  <si>
    <t xml:space="preserve">ORDONATOR PRINCIPAL DE CREDITE</t>
  </si>
  <si>
    <t xml:space="preserve">Ovidiu PUŢURA</t>
  </si>
  <si>
    <t xml:space="preserve">Secretar de Stat</t>
  </si>
  <si>
    <t xml:space="preserve">BUGETUL  DE STAT  PE ANUL 2014</t>
  </si>
  <si>
    <t xml:space="preserve">întocmit în baza Legii bugetului de stat pe anul 2014, nr. 356/18.12.2013 </t>
  </si>
  <si>
    <t xml:space="preserve">CENTRALIZAT</t>
  </si>
  <si>
    <t xml:space="preserve">mii 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4</t>
  </si>
  <si>
    <t xml:space="preserve">din care :</t>
  </si>
  <si>
    <t xml:space="preserve">Trim I</t>
  </si>
  <si>
    <t xml:space="preserve">Trim II</t>
  </si>
  <si>
    <t xml:space="preserve">Trim III</t>
  </si>
  <si>
    <t xml:space="preserve">Trim IV</t>
  </si>
  <si>
    <t xml:space="preserve">Total buget de stat (cap. 61.01+54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2</t>
  </si>
  <si>
    <t xml:space="preserve">transferuri pentru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 ALTE CHELTUIELI</t>
  </si>
  <si>
    <t xml:space="preserve">59.11</t>
  </si>
  <si>
    <t xml:space="preserve">Asociatii si fundatii</t>
  </si>
  <si>
    <t xml:space="preserve">TITLUL X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71.03.01 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Buget total  an 2013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ozitiilor legale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Număr de posturi finantate în anul 2013</t>
  </si>
  <si>
    <t xml:space="preserve">Director</t>
  </si>
  <si>
    <t xml:space="preserve">Directia Financiar Contabila</t>
  </si>
  <si>
    <t xml:space="preserve">Silvia CHITICARU</t>
  </si>
  <si>
    <t xml:space="preserve">Intocmit,</t>
  </si>
  <si>
    <t xml:space="preserve">Lenuta ETEU</t>
  </si>
  <si>
    <t xml:space="preserve">Sef Serv Bu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CC99FF"/>
      <name val="Arial"/>
      <family val="2"/>
      <charset val="238"/>
    </font>
    <font>
      <sz val="10"/>
      <color rgb="FFCC99FF"/>
      <name val="Arial"/>
      <family val="2"/>
      <charset val="238"/>
    </font>
    <font>
      <b val="true"/>
      <sz val="9"/>
      <name val="Arial"/>
      <family val="0"/>
    </font>
    <font>
      <sz val="12"/>
      <color rgb="FF00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tă" xfId="28"/>
    <cellStyle name="Text avertisment" xfId="29"/>
    <cellStyle name="Text explicativ" xfId="30"/>
    <cellStyle name="Titlu" xfId="31"/>
    <cellStyle name="Titlu 1" xfId="32"/>
    <cellStyle name="Titlu 2" xfId="33"/>
    <cellStyle name="Titlu 3" xfId="34"/>
    <cellStyle name="Titlu 4" xfId="35"/>
    <cellStyle name="Verificare celulă" xfId="36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2" width="50.42"/>
    <col collapsed="false" customWidth="true" hidden="false" outlineLevel="0" max="5" min="5" style="3" width="22.42"/>
    <col collapsed="false" customWidth="true" hidden="true" outlineLevel="0" max="6" min="6" style="4" width="3.7"/>
    <col collapsed="false" customWidth="true" hidden="true" outlineLevel="0" max="7" min="7" style="4" width="4.85"/>
    <col collapsed="false" customWidth="true" hidden="true" outlineLevel="0" max="8" min="8" style="4" width="6.13"/>
    <col collapsed="false" customWidth="true" hidden="true" outlineLevel="0" max="9" min="9" style="4" width="12.56"/>
    <col collapsed="false" customWidth="true" hidden="false" outlineLevel="0" max="10" min="10" style="4" width="4.41"/>
    <col collapsed="false" customWidth="false" hidden="false" outlineLevel="0" max="11" min="11" style="4" width="9.14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true" hidden="false" outlineLevel="0" max="15" min="15" style="1" width="9.28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7" t="s">
        <v>1</v>
      </c>
      <c r="G1" s="8" t="s">
        <v>1</v>
      </c>
      <c r="H1" s="8"/>
      <c r="I1" s="8"/>
    </row>
    <row r="2" customFormat="false" ht="20.25" hidden="false" customHeight="true" outlineLevel="0" collapsed="false">
      <c r="B2" s="9" t="s">
        <v>2</v>
      </c>
      <c r="C2" s="9"/>
      <c r="D2" s="9"/>
      <c r="E2" s="10" t="s">
        <v>3</v>
      </c>
      <c r="G2" s="11" t="s">
        <v>4</v>
      </c>
      <c r="H2" s="11"/>
      <c r="I2" s="11"/>
    </row>
    <row r="3" customFormat="false" ht="19.5" hidden="false" customHeight="true" outlineLevel="0" collapsed="false">
      <c r="B3" s="12"/>
      <c r="E3" s="13" t="s">
        <v>5</v>
      </c>
      <c r="G3" s="14" t="s">
        <v>5</v>
      </c>
      <c r="H3" s="14"/>
      <c r="I3" s="14"/>
    </row>
    <row r="4" customFormat="false" ht="18" hidden="false" customHeight="true" outlineLevel="0" collapsed="false">
      <c r="E4" s="13" t="s">
        <v>6</v>
      </c>
      <c r="G4" s="14" t="s">
        <v>6</v>
      </c>
      <c r="H4" s="14"/>
      <c r="I4" s="14"/>
    </row>
    <row r="5" customFormat="false" ht="18.75" hidden="false" customHeight="true" outlineLevel="0" collapsed="false">
      <c r="E5" s="15"/>
      <c r="G5" s="16"/>
      <c r="H5" s="16"/>
      <c r="I5" s="16"/>
    </row>
    <row r="6" customFormat="false" ht="18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</row>
    <row r="7" customFormat="false" ht="11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9.5" hidden="false" customHeight="true" outlineLevel="0" collapsed="false">
      <c r="B9" s="19"/>
      <c r="C9" s="19"/>
      <c r="D9" s="20" t="s">
        <v>9</v>
      </c>
      <c r="E9" s="21"/>
      <c r="F9" s="20"/>
      <c r="G9" s="20"/>
      <c r="I9" s="20"/>
    </row>
    <row r="10" customFormat="false" ht="8.25" hidden="false" customHeight="true" outlineLevel="0" collapsed="false">
      <c r="E10" s="15"/>
      <c r="F10" s="22"/>
      <c r="G10" s="23"/>
      <c r="H10" s="16"/>
      <c r="I10" s="16"/>
    </row>
    <row r="11" customFormat="false" ht="15" hidden="false" customHeight="true" outlineLevel="0" collapsed="false">
      <c r="A11" s="24"/>
      <c r="B11" s="24"/>
      <c r="C11" s="25"/>
      <c r="D11" s="24"/>
      <c r="E11" s="26" t="s">
        <v>10</v>
      </c>
      <c r="F11" s="23"/>
      <c r="G11" s="23"/>
      <c r="H11" s="23"/>
      <c r="I11" s="27"/>
    </row>
    <row r="12" customFormat="false" ht="20.25" hidden="false" customHeight="true" outlineLevel="0" collapsed="false">
      <c r="A12" s="28" t="s">
        <v>11</v>
      </c>
      <c r="B12" s="28" t="s">
        <v>12</v>
      </c>
      <c r="C12" s="28" t="s">
        <v>13</v>
      </c>
      <c r="D12" s="29" t="s">
        <v>14</v>
      </c>
      <c r="E12" s="30" t="s">
        <v>15</v>
      </c>
      <c r="F12" s="31" t="s">
        <v>16</v>
      </c>
      <c r="G12" s="31"/>
      <c r="H12" s="31"/>
      <c r="I12" s="31"/>
      <c r="J12" s="32"/>
    </row>
    <row r="13" customFormat="false" ht="22.5" hidden="false" customHeight="true" outlineLevel="0" collapsed="false">
      <c r="A13" s="28"/>
      <c r="B13" s="28"/>
      <c r="C13" s="28"/>
      <c r="D13" s="29"/>
      <c r="E13" s="30"/>
      <c r="F13" s="31" t="s">
        <v>17</v>
      </c>
      <c r="G13" s="31" t="s">
        <v>18</v>
      </c>
      <c r="H13" s="31" t="s">
        <v>19</v>
      </c>
      <c r="I13" s="31" t="s">
        <v>20</v>
      </c>
    </row>
    <row r="14" customFormat="false" ht="18" hidden="false" customHeight="true" outlineLevel="0" collapsed="false">
      <c r="A14" s="28"/>
      <c r="B14" s="33"/>
      <c r="C14" s="28"/>
      <c r="D14" s="34"/>
      <c r="E14" s="30"/>
      <c r="F14" s="31"/>
      <c r="G14" s="31"/>
      <c r="H14" s="31"/>
      <c r="I14" s="31"/>
    </row>
    <row r="15" customFormat="false" ht="21.75" hidden="false" customHeight="true" outlineLevel="0" collapsed="false">
      <c r="A15" s="35" t="s">
        <v>21</v>
      </c>
      <c r="B15" s="35"/>
      <c r="C15" s="28"/>
      <c r="D15" s="36"/>
      <c r="E15" s="37" t="n">
        <f aca="false">E17+E145+E159</f>
        <v>2550879</v>
      </c>
      <c r="F15" s="38" t="n">
        <f aca="false">F17+F145+F159</f>
        <v>1420040.005</v>
      </c>
      <c r="G15" s="38" t="n">
        <f aca="false">G17+G145+G159</f>
        <v>410042.407</v>
      </c>
      <c r="H15" s="38" t="n">
        <f aca="false">H17+H145+H159</f>
        <v>430558.23</v>
      </c>
      <c r="I15" s="38" t="n">
        <f aca="false">I17+I145+I159</f>
        <v>285968.358</v>
      </c>
      <c r="J15" s="39"/>
    </row>
    <row r="16" customFormat="false" ht="19.5" hidden="false" customHeight="true" outlineLevel="0" collapsed="false">
      <c r="A16" s="40" t="s">
        <v>22</v>
      </c>
      <c r="B16" s="24"/>
      <c r="C16" s="25"/>
      <c r="D16" s="24"/>
      <c r="E16" s="41"/>
      <c r="F16" s="23"/>
      <c r="G16" s="23"/>
      <c r="H16" s="23"/>
      <c r="I16" s="23"/>
      <c r="J16" s="39"/>
    </row>
    <row r="17" customFormat="false" ht="17.25" hidden="false" customHeight="true" outlineLevel="0" collapsed="false">
      <c r="A17" s="28"/>
      <c r="B17" s="33"/>
      <c r="C17" s="42"/>
      <c r="D17" s="34" t="s">
        <v>23</v>
      </c>
      <c r="E17" s="37" t="n">
        <f aca="false">E18+E124</f>
        <v>2506901</v>
      </c>
      <c r="F17" s="43" t="n">
        <f aca="false">F18+F124</f>
        <v>1406338.004</v>
      </c>
      <c r="G17" s="43" t="n">
        <f aca="false">G18+G124</f>
        <v>398949.406</v>
      </c>
      <c r="H17" s="43" t="n">
        <f aca="false">H18+H124</f>
        <v>417395.729</v>
      </c>
      <c r="I17" s="43" t="n">
        <f aca="false">I18+I124</f>
        <v>279947.861</v>
      </c>
      <c r="J17" s="39"/>
    </row>
    <row r="18" customFormat="false" ht="20.1" hidden="false" customHeight="true" outlineLevel="0" collapsed="false">
      <c r="A18" s="28" t="s">
        <v>24</v>
      </c>
      <c r="B18" s="33"/>
      <c r="C18" s="42"/>
      <c r="D18" s="34" t="s">
        <v>25</v>
      </c>
      <c r="E18" s="37" t="n">
        <f aca="false">E19+E41+E75+E82+E88+E120+E122</f>
        <v>2474901</v>
      </c>
      <c r="F18" s="44" t="n">
        <f aca="false">F19+F41+F75+F82+F88+F120+F122</f>
        <v>1377538.004</v>
      </c>
      <c r="G18" s="44" t="n">
        <f aca="false">G19+G41+G75+G82+G88+G120+G122</f>
        <v>398949.406</v>
      </c>
      <c r="H18" s="44" t="n">
        <f aca="false">H19+H41+H75+H82+H88+H120+H122</f>
        <v>415795.729</v>
      </c>
      <c r="I18" s="44" t="n">
        <f aca="false">I19+I41+I75+I82+I88+I120+I122</f>
        <v>278347.861</v>
      </c>
      <c r="J18" s="39"/>
    </row>
    <row r="19" customFormat="false" ht="18.75" hidden="false" customHeight="true" outlineLevel="0" collapsed="false">
      <c r="A19" s="28" t="n">
        <v>10</v>
      </c>
      <c r="B19" s="33"/>
      <c r="C19" s="28"/>
      <c r="D19" s="34" t="s">
        <v>26</v>
      </c>
      <c r="E19" s="37" t="n">
        <f aca="false">E20+E31+E35</f>
        <v>1320000</v>
      </c>
      <c r="F19" s="45" t="n">
        <f aca="false">F20+F31+F35</f>
        <v>364820.495</v>
      </c>
      <c r="G19" s="45" t="n">
        <f aca="false">G20+G31+G35</f>
        <v>360815.987</v>
      </c>
      <c r="H19" s="45" t="n">
        <f aca="false">H20+H31+H35</f>
        <v>360759.31</v>
      </c>
      <c r="I19" s="45" t="n">
        <f aca="false">I20+I31+I35</f>
        <v>233604.208</v>
      </c>
      <c r="J19" s="39"/>
    </row>
    <row r="20" customFormat="false" ht="20.1" hidden="false" customHeight="true" outlineLevel="0" collapsed="false">
      <c r="A20" s="28"/>
      <c r="B20" s="33" t="s">
        <v>27</v>
      </c>
      <c r="C20" s="28"/>
      <c r="D20" s="34" t="s">
        <v>28</v>
      </c>
      <c r="E20" s="37" t="n">
        <f aca="false">SUM(E21:E30)</f>
        <v>1027945</v>
      </c>
      <c r="F20" s="46" t="n">
        <f aca="false">SUM(F21:F30)</f>
        <v>283516.737</v>
      </c>
      <c r="G20" s="46" t="n">
        <f aca="false">SUM(G21:G30)</f>
        <v>282559.809</v>
      </c>
      <c r="H20" s="46" t="n">
        <f aca="false">SUM(H21:H30)</f>
        <v>282387.995</v>
      </c>
      <c r="I20" s="46" t="n">
        <f aca="false">SUM(I21:I30)</f>
        <v>179480.459</v>
      </c>
      <c r="J20" s="39"/>
    </row>
    <row r="21" customFormat="false" ht="20.1" hidden="false" customHeight="true" outlineLevel="0" collapsed="false">
      <c r="A21" s="28"/>
      <c r="B21" s="33"/>
      <c r="C21" s="42" t="s">
        <v>29</v>
      </c>
      <c r="D21" s="47" t="s">
        <v>30</v>
      </c>
      <c r="E21" s="48" t="n">
        <f aca="false">F21+G21+H21+I21</f>
        <v>778804</v>
      </c>
      <c r="F21" s="49" t="n">
        <v>213455.137</v>
      </c>
      <c r="G21" s="49" t="n">
        <v>213455.14</v>
      </c>
      <c r="H21" s="49" t="n">
        <v>213455.14</v>
      </c>
      <c r="I21" s="49" t="n">
        <v>138438.583</v>
      </c>
      <c r="J21" s="39"/>
    </row>
    <row r="22" customFormat="false" ht="20.1" hidden="false" customHeight="true" outlineLevel="0" collapsed="false">
      <c r="A22" s="28"/>
      <c r="B22" s="33"/>
      <c r="C22" s="42" t="s">
        <v>31</v>
      </c>
      <c r="D22" s="47" t="s">
        <v>32</v>
      </c>
      <c r="E22" s="48" t="n">
        <f aca="false">F22+G22+H22+I22</f>
        <v>105646</v>
      </c>
      <c r="F22" s="49" t="n">
        <v>28675.951</v>
      </c>
      <c r="G22" s="49" t="n">
        <v>28675.948</v>
      </c>
      <c r="H22" s="49" t="n">
        <v>28675.948</v>
      </c>
      <c r="I22" s="49" t="n">
        <v>19618.153</v>
      </c>
      <c r="J22" s="39"/>
    </row>
    <row r="23" customFormat="false" ht="20.1" hidden="false" customHeight="true" outlineLevel="0" collapsed="false">
      <c r="A23" s="28"/>
      <c r="B23" s="33"/>
      <c r="C23" s="42" t="s">
        <v>33</v>
      </c>
      <c r="D23" s="47" t="s">
        <v>34</v>
      </c>
      <c r="E23" s="48" t="n">
        <f aca="false">F23+G23+H23+I23</f>
        <v>89766</v>
      </c>
      <c r="F23" s="49" t="n">
        <v>24505.697</v>
      </c>
      <c r="G23" s="49" t="n">
        <v>24505.702</v>
      </c>
      <c r="H23" s="49" t="n">
        <v>24356.959</v>
      </c>
      <c r="I23" s="49" t="n">
        <v>16397.642</v>
      </c>
      <c r="J23" s="39"/>
    </row>
    <row r="24" customFormat="false" ht="20.1" hidden="false" customHeight="true" outlineLevel="0" collapsed="false">
      <c r="A24" s="28"/>
      <c r="B24" s="33"/>
      <c r="C24" s="42" t="s">
        <v>35</v>
      </c>
      <c r="D24" s="47" t="s">
        <v>36</v>
      </c>
      <c r="E24" s="48" t="n">
        <f aca="false">F24+G24+H24+I24</f>
        <v>871</v>
      </c>
      <c r="F24" s="49" t="n">
        <v>265</v>
      </c>
      <c r="G24" s="49" t="n">
        <v>238</v>
      </c>
      <c r="H24" s="49" t="n">
        <v>193</v>
      </c>
      <c r="I24" s="49" t="n">
        <v>175</v>
      </c>
      <c r="J24" s="39"/>
    </row>
    <row r="25" customFormat="false" ht="20.1" hidden="false" customHeight="true" outlineLevel="0" collapsed="false">
      <c r="A25" s="28"/>
      <c r="B25" s="33"/>
      <c r="C25" s="42" t="s">
        <v>37</v>
      </c>
      <c r="D25" s="47" t="s">
        <v>38</v>
      </c>
      <c r="E25" s="48" t="n">
        <f aca="false">F25+G25+H25+I25</f>
        <v>10</v>
      </c>
      <c r="F25" s="49" t="n">
        <v>10</v>
      </c>
      <c r="G25" s="49" t="n">
        <v>0</v>
      </c>
      <c r="H25" s="49" t="n">
        <v>0</v>
      </c>
      <c r="I25" s="49" t="n">
        <v>0</v>
      </c>
      <c r="J25" s="39"/>
    </row>
    <row r="26" customFormat="false" ht="20.1" hidden="false" customHeight="true" outlineLevel="0" collapsed="false">
      <c r="A26" s="28"/>
      <c r="B26" s="33"/>
      <c r="C26" s="42" t="s">
        <v>39</v>
      </c>
      <c r="D26" s="47" t="s">
        <v>40</v>
      </c>
      <c r="E26" s="48" t="n">
        <f aca="false">F26+G26+H26+I26</f>
        <v>1171</v>
      </c>
      <c r="F26" s="49" t="n">
        <v>304.038</v>
      </c>
      <c r="G26" s="49" t="n">
        <v>300.957</v>
      </c>
      <c r="H26" s="49" t="n">
        <v>300.957</v>
      </c>
      <c r="I26" s="49" t="n">
        <v>265.048</v>
      </c>
      <c r="J26" s="39"/>
    </row>
    <row r="27" customFormat="false" ht="20.1" hidden="false" customHeight="true" outlineLevel="0" collapsed="false">
      <c r="A27" s="28"/>
      <c r="B27" s="33"/>
      <c r="C27" s="42" t="s">
        <v>41</v>
      </c>
      <c r="D27" s="47" t="s">
        <v>42</v>
      </c>
      <c r="E27" s="48" t="n">
        <f aca="false">F27+G27+H27+I27</f>
        <v>854</v>
      </c>
      <c r="F27" s="49" t="n">
        <v>188</v>
      </c>
      <c r="G27" s="49" t="n">
        <v>188</v>
      </c>
      <c r="H27" s="49" t="n">
        <v>218</v>
      </c>
      <c r="I27" s="49" t="n">
        <v>260</v>
      </c>
      <c r="J27" s="39"/>
    </row>
    <row r="28" customFormat="false" ht="20.1" hidden="false" customHeight="true" outlineLevel="0" collapsed="false">
      <c r="A28" s="28"/>
      <c r="B28" s="33"/>
      <c r="C28" s="42" t="s">
        <v>43</v>
      </c>
      <c r="D28" s="47" t="s">
        <v>44</v>
      </c>
      <c r="E28" s="48" t="n">
        <f aca="false">F28+G28+H28+I28</f>
        <v>9262</v>
      </c>
      <c r="F28" s="49" t="n">
        <v>3044.01</v>
      </c>
      <c r="G28" s="49" t="n">
        <v>2653.71</v>
      </c>
      <c r="H28" s="49" t="n">
        <v>2653.71</v>
      </c>
      <c r="I28" s="49" t="n">
        <v>910.57</v>
      </c>
      <c r="J28" s="39"/>
    </row>
    <row r="29" customFormat="false" ht="20.1" hidden="false" customHeight="true" outlineLevel="0" collapsed="false">
      <c r="A29" s="28"/>
      <c r="B29" s="33"/>
      <c r="C29" s="42" t="s">
        <v>45</v>
      </c>
      <c r="D29" s="47" t="s">
        <v>46</v>
      </c>
      <c r="E29" s="48" t="n">
        <f aca="false">F29+G29+H29+I29</f>
        <v>29314</v>
      </c>
      <c r="F29" s="49" t="n">
        <v>9829.975</v>
      </c>
      <c r="G29" s="49" t="n">
        <v>9534.281</v>
      </c>
      <c r="H29" s="49" t="n">
        <v>9534.281</v>
      </c>
      <c r="I29" s="49" t="n">
        <v>415.463</v>
      </c>
      <c r="J29" s="39"/>
    </row>
    <row r="30" customFormat="false" ht="20.1" hidden="false" customHeight="true" outlineLevel="0" collapsed="false">
      <c r="A30" s="28"/>
      <c r="B30" s="33"/>
      <c r="C30" s="42" t="s">
        <v>47</v>
      </c>
      <c r="D30" s="47" t="s">
        <v>48</v>
      </c>
      <c r="E30" s="48" t="n">
        <f aca="false">F30+G30+H30+I30</f>
        <v>12247</v>
      </c>
      <c r="F30" s="49" t="n">
        <v>3238.929</v>
      </c>
      <c r="G30" s="49" t="n">
        <v>3008.071</v>
      </c>
      <c r="H30" s="49" t="n">
        <v>3000</v>
      </c>
      <c r="I30" s="49" t="n">
        <v>3000</v>
      </c>
      <c r="J30" s="39"/>
    </row>
    <row r="31" customFormat="false" ht="20.1" hidden="false" customHeight="true" outlineLevel="0" collapsed="false">
      <c r="A31" s="28"/>
      <c r="B31" s="33" t="s">
        <v>49</v>
      </c>
      <c r="C31" s="28"/>
      <c r="D31" s="34" t="s">
        <v>50</v>
      </c>
      <c r="E31" s="37" t="n">
        <f aca="false">SUM(E32:E34)</f>
        <v>4865</v>
      </c>
      <c r="F31" s="46" t="n">
        <f aca="false">SUM(F32:F34)</f>
        <v>1563.318</v>
      </c>
      <c r="G31" s="46" t="n">
        <f aca="false">SUM(G32:G34)</f>
        <v>1046.893</v>
      </c>
      <c r="H31" s="46" t="n">
        <f aca="false">SUM(H32:H34)</f>
        <v>1198.893</v>
      </c>
      <c r="I31" s="46" t="n">
        <f aca="false">SUM(I32:I34)</f>
        <v>1055.896</v>
      </c>
      <c r="J31" s="39"/>
    </row>
    <row r="32" customFormat="false" ht="20.1" hidden="false" customHeight="true" outlineLevel="0" collapsed="false">
      <c r="A32" s="28"/>
      <c r="B32" s="33"/>
      <c r="C32" s="42" t="s">
        <v>51</v>
      </c>
      <c r="D32" s="47" t="s">
        <v>52</v>
      </c>
      <c r="E32" s="48" t="n">
        <f aca="false">F32+G32+H32+I32</f>
        <v>701</v>
      </c>
      <c r="F32" s="49" t="n">
        <v>175.305</v>
      </c>
      <c r="G32" s="49" t="n">
        <v>175.305</v>
      </c>
      <c r="H32" s="49" t="n">
        <v>175.305</v>
      </c>
      <c r="I32" s="49" t="n">
        <v>175.085</v>
      </c>
      <c r="J32" s="39"/>
    </row>
    <row r="33" customFormat="false" ht="20.1" hidden="false" customHeight="true" outlineLevel="0" collapsed="false">
      <c r="A33" s="28"/>
      <c r="B33" s="33"/>
      <c r="C33" s="42" t="s">
        <v>53</v>
      </c>
      <c r="D33" s="47" t="s">
        <v>54</v>
      </c>
      <c r="E33" s="48" t="n">
        <f aca="false">F33+G33+H33+I33</f>
        <v>147</v>
      </c>
      <c r="F33" s="49" t="n">
        <v>0</v>
      </c>
      <c r="G33" s="49" t="n">
        <v>0</v>
      </c>
      <c r="H33" s="49" t="n">
        <v>147</v>
      </c>
      <c r="I33" s="49" t="n">
        <v>0</v>
      </c>
      <c r="J33" s="39"/>
    </row>
    <row r="34" customFormat="false" ht="20.1" hidden="false" customHeight="true" outlineLevel="0" collapsed="false">
      <c r="A34" s="28"/>
      <c r="B34" s="33"/>
      <c r="C34" s="42" t="s">
        <v>55</v>
      </c>
      <c r="D34" s="47" t="s">
        <v>56</v>
      </c>
      <c r="E34" s="48" t="n">
        <f aca="false">F34+G34+H34+I34</f>
        <v>4017</v>
      </c>
      <c r="F34" s="49" t="n">
        <v>1388.013</v>
      </c>
      <c r="G34" s="49" t="n">
        <v>871.588</v>
      </c>
      <c r="H34" s="49" t="n">
        <v>876.588</v>
      </c>
      <c r="I34" s="49" t="n">
        <v>880.811</v>
      </c>
      <c r="J34" s="39"/>
    </row>
    <row r="35" customFormat="false" ht="20.1" hidden="false" customHeight="true" outlineLevel="0" collapsed="false">
      <c r="A35" s="28"/>
      <c r="B35" s="33" t="s">
        <v>57</v>
      </c>
      <c r="C35" s="28"/>
      <c r="D35" s="34" t="s">
        <v>58</v>
      </c>
      <c r="E35" s="37" t="n">
        <f aca="false">SUM(E36:E40)</f>
        <v>287190</v>
      </c>
      <c r="F35" s="46" t="n">
        <f aca="false">SUM(F36:F40)</f>
        <v>79740.44</v>
      </c>
      <c r="G35" s="46" t="n">
        <f aca="false">SUM(G36:G40)</f>
        <v>77209.285</v>
      </c>
      <c r="H35" s="46" t="n">
        <f aca="false">SUM(H36:H40)</f>
        <v>77172.422</v>
      </c>
      <c r="I35" s="46" t="n">
        <f aca="false">SUM(I36:I40)</f>
        <v>53067.853</v>
      </c>
      <c r="J35" s="39"/>
    </row>
    <row r="36" customFormat="false" ht="20.1" hidden="false" customHeight="true" outlineLevel="0" collapsed="false">
      <c r="A36" s="28"/>
      <c r="B36" s="33"/>
      <c r="C36" s="42" t="s">
        <v>59</v>
      </c>
      <c r="D36" s="47" t="s">
        <v>60</v>
      </c>
      <c r="E36" s="48" t="n">
        <f aca="false">F36+G36+H36+I36</f>
        <v>213091</v>
      </c>
      <c r="F36" s="49" t="n">
        <v>59151.409</v>
      </c>
      <c r="G36" s="49" t="n">
        <v>57260.456</v>
      </c>
      <c r="H36" s="49" t="n">
        <v>57240.166</v>
      </c>
      <c r="I36" s="49" t="n">
        <v>39438.969</v>
      </c>
      <c r="J36" s="39"/>
    </row>
    <row r="37" customFormat="false" ht="20.1" hidden="false" customHeight="true" outlineLevel="0" collapsed="false">
      <c r="A37" s="28"/>
      <c r="B37" s="33"/>
      <c r="C37" s="42" t="s">
        <v>61</v>
      </c>
      <c r="D37" s="47" t="s">
        <v>62</v>
      </c>
      <c r="E37" s="48" t="n">
        <f aca="false">F37+G37+H37+I37</f>
        <v>5539</v>
      </c>
      <c r="F37" s="49" t="n">
        <v>1592.59</v>
      </c>
      <c r="G37" s="49" t="n">
        <v>1542.59</v>
      </c>
      <c r="H37" s="49" t="n">
        <v>1542.59</v>
      </c>
      <c r="I37" s="49" t="n">
        <v>861.23</v>
      </c>
      <c r="J37" s="39"/>
    </row>
    <row r="38" customFormat="false" ht="20.1" hidden="false" customHeight="true" outlineLevel="0" collapsed="false">
      <c r="A38" s="28"/>
      <c r="B38" s="33"/>
      <c r="C38" s="42" t="s">
        <v>63</v>
      </c>
      <c r="D38" s="47" t="s">
        <v>64</v>
      </c>
      <c r="E38" s="48" t="n">
        <f aca="false">F38+G38+H38+I38</f>
        <v>53697</v>
      </c>
      <c r="F38" s="49" t="n">
        <v>14857.371</v>
      </c>
      <c r="G38" s="49" t="n">
        <v>14415.717</v>
      </c>
      <c r="H38" s="49" t="n">
        <v>14407.844</v>
      </c>
      <c r="I38" s="49" t="n">
        <v>10016.068</v>
      </c>
      <c r="J38" s="39"/>
    </row>
    <row r="39" customFormat="false" ht="22.5" hidden="false" customHeight="true" outlineLevel="0" collapsed="false">
      <c r="A39" s="28"/>
      <c r="B39" s="33"/>
      <c r="C39" s="42" t="s">
        <v>65</v>
      </c>
      <c r="D39" s="47" t="s">
        <v>66</v>
      </c>
      <c r="E39" s="48" t="n">
        <f aca="false">F39+G39+H39+I39</f>
        <v>1818</v>
      </c>
      <c r="F39" s="49" t="n">
        <v>504.175</v>
      </c>
      <c r="G39" s="49" t="n">
        <v>488.164</v>
      </c>
      <c r="H39" s="49" t="n">
        <v>486.614</v>
      </c>
      <c r="I39" s="49" t="n">
        <v>339.047</v>
      </c>
      <c r="J39" s="39"/>
    </row>
    <row r="40" customFormat="false" ht="20.25" hidden="false" customHeight="true" outlineLevel="0" collapsed="false">
      <c r="A40" s="28"/>
      <c r="B40" s="33"/>
      <c r="C40" s="42" t="s">
        <v>67</v>
      </c>
      <c r="D40" s="47" t="s">
        <v>68</v>
      </c>
      <c r="E40" s="48" t="n">
        <f aca="false">F40+G40+H40+I40</f>
        <v>13045</v>
      </c>
      <c r="F40" s="49" t="n">
        <v>3634.895</v>
      </c>
      <c r="G40" s="49" t="n">
        <v>3502.358</v>
      </c>
      <c r="H40" s="49" t="n">
        <v>3495.208</v>
      </c>
      <c r="I40" s="49" t="n">
        <v>2412.539</v>
      </c>
      <c r="J40" s="39"/>
    </row>
    <row r="41" customFormat="false" ht="20.1" hidden="false" customHeight="true" outlineLevel="0" collapsed="false">
      <c r="A41" s="28" t="n">
        <v>20</v>
      </c>
      <c r="B41" s="33"/>
      <c r="C41" s="42"/>
      <c r="D41" s="34" t="s">
        <v>69</v>
      </c>
      <c r="E41" s="37" t="n">
        <f aca="false">E42+E53+E54+E56+E60+E63+E64+E65+E66+E67+E68</f>
        <v>157589</v>
      </c>
      <c r="F41" s="45" t="n">
        <f aca="false">F42+F53+F54+F56+F60+F63+F64+F65+F66+F67+F68</f>
        <v>38079.509</v>
      </c>
      <c r="G41" s="45" t="n">
        <f aca="false">G42+G53+G54+G56+G60+G63+G64+G65+G66+G67+G68</f>
        <v>38059.419</v>
      </c>
      <c r="H41" s="45" t="n">
        <f aca="false">H42+H53+H54+H56+H60+H63+H64+H65+H66+H67+H68</f>
        <v>45859.419</v>
      </c>
      <c r="I41" s="45" t="n">
        <f aca="false">I42+I53+I54+I56+I60+I63+I64+I65+I66+I67+I68</f>
        <v>35590.653</v>
      </c>
      <c r="J41" s="39"/>
    </row>
    <row r="42" customFormat="false" ht="20.1" hidden="false" customHeight="true" outlineLevel="0" collapsed="false">
      <c r="A42" s="28"/>
      <c r="B42" s="33" t="s">
        <v>70</v>
      </c>
      <c r="C42" s="28"/>
      <c r="D42" s="34" t="s">
        <v>71</v>
      </c>
      <c r="E42" s="37" t="n">
        <f aca="false">SUM(E43:E52)</f>
        <v>120201</v>
      </c>
      <c r="F42" s="46" t="n">
        <f aca="false">SUM(F43:F52)</f>
        <v>28424.668</v>
      </c>
      <c r="G42" s="46" t="n">
        <f aca="false">SUM(G43:G52)</f>
        <v>28420.564</v>
      </c>
      <c r="H42" s="46" t="n">
        <f aca="false">SUM(H43:H52)</f>
        <v>34279.564</v>
      </c>
      <c r="I42" s="46" t="n">
        <f aca="false">SUM(I43:I52)</f>
        <v>29076.204</v>
      </c>
      <c r="J42" s="39"/>
    </row>
    <row r="43" customFormat="false" ht="20.1" hidden="false" customHeight="true" outlineLevel="0" collapsed="false">
      <c r="A43" s="28"/>
      <c r="B43" s="33"/>
      <c r="C43" s="42" t="s">
        <v>72</v>
      </c>
      <c r="D43" s="47" t="s">
        <v>73</v>
      </c>
      <c r="E43" s="48" t="n">
        <f aca="false">F43+G43+H43+I43</f>
        <v>794</v>
      </c>
      <c r="F43" s="49" t="n">
        <v>223.401</v>
      </c>
      <c r="G43" s="49" t="n">
        <v>223.115</v>
      </c>
      <c r="H43" s="49" t="n">
        <v>248.115</v>
      </c>
      <c r="I43" s="49" t="n">
        <v>99.369</v>
      </c>
      <c r="J43" s="39"/>
    </row>
    <row r="44" customFormat="false" ht="20.1" hidden="false" customHeight="true" outlineLevel="0" collapsed="false">
      <c r="A44" s="28"/>
      <c r="B44" s="33"/>
      <c r="C44" s="42" t="s">
        <v>74</v>
      </c>
      <c r="D44" s="47" t="s">
        <v>75</v>
      </c>
      <c r="E44" s="48" t="n">
        <f aca="false">F44+G44+H44+I44</f>
        <v>405</v>
      </c>
      <c r="F44" s="49" t="n">
        <v>116.698</v>
      </c>
      <c r="G44" s="49" t="n">
        <v>116.699</v>
      </c>
      <c r="H44" s="49" t="n">
        <v>124.699</v>
      </c>
      <c r="I44" s="49" t="n">
        <v>46.904</v>
      </c>
      <c r="J44" s="39"/>
    </row>
    <row r="45" customFormat="false" ht="20.1" hidden="false" customHeight="true" outlineLevel="0" collapsed="false">
      <c r="A45" s="28"/>
      <c r="B45" s="33"/>
      <c r="C45" s="42" t="s">
        <v>76</v>
      </c>
      <c r="D45" s="47" t="s">
        <v>77</v>
      </c>
      <c r="E45" s="48" t="n">
        <f aca="false">F45+G45+H45+I45</f>
        <v>35872</v>
      </c>
      <c r="F45" s="49" t="n">
        <v>7967.664</v>
      </c>
      <c r="G45" s="49" t="n">
        <v>7968.112</v>
      </c>
      <c r="H45" s="49" t="n">
        <v>9968.112</v>
      </c>
      <c r="I45" s="49" t="n">
        <v>9968.112</v>
      </c>
      <c r="J45" s="39"/>
    </row>
    <row r="46" customFormat="false" ht="20.1" hidden="false" customHeight="true" outlineLevel="0" collapsed="false">
      <c r="A46" s="28"/>
      <c r="B46" s="33"/>
      <c r="C46" s="42" t="s">
        <v>78</v>
      </c>
      <c r="D46" s="47" t="s">
        <v>79</v>
      </c>
      <c r="E46" s="48" t="n">
        <f aca="false">F46+G46+H46+I46</f>
        <v>2880</v>
      </c>
      <c r="F46" s="49" t="n">
        <v>670</v>
      </c>
      <c r="G46" s="49" t="n">
        <v>670</v>
      </c>
      <c r="H46" s="49" t="n">
        <v>770</v>
      </c>
      <c r="I46" s="49" t="n">
        <v>770</v>
      </c>
      <c r="J46" s="39"/>
    </row>
    <row r="47" customFormat="false" ht="20.1" hidden="false" customHeight="true" outlineLevel="0" collapsed="false">
      <c r="A47" s="28"/>
      <c r="B47" s="33"/>
      <c r="C47" s="42" t="s">
        <v>80</v>
      </c>
      <c r="D47" s="47" t="s">
        <v>81</v>
      </c>
      <c r="E47" s="48" t="n">
        <f aca="false">F47+G47+H47+I47</f>
        <v>2526</v>
      </c>
      <c r="F47" s="49" t="n">
        <v>581.26</v>
      </c>
      <c r="G47" s="49" t="n">
        <v>581.58</v>
      </c>
      <c r="H47" s="49" t="n">
        <v>681.58</v>
      </c>
      <c r="I47" s="49" t="n">
        <v>681.58</v>
      </c>
      <c r="J47" s="39"/>
    </row>
    <row r="48" customFormat="false" ht="20.1" hidden="false" customHeight="true" outlineLevel="0" collapsed="false">
      <c r="A48" s="28"/>
      <c r="B48" s="33"/>
      <c r="C48" s="42" t="s">
        <v>82</v>
      </c>
      <c r="D48" s="47" t="s">
        <v>83</v>
      </c>
      <c r="E48" s="48" t="n">
        <f aca="false">F48+G48+H48+I48</f>
        <v>1054</v>
      </c>
      <c r="F48" s="49" t="n">
        <v>238.5</v>
      </c>
      <c r="G48" s="49" t="n">
        <v>238.5</v>
      </c>
      <c r="H48" s="49" t="n">
        <v>288.5</v>
      </c>
      <c r="I48" s="49" t="n">
        <v>288.5</v>
      </c>
      <c r="J48" s="39"/>
    </row>
    <row r="49" customFormat="false" ht="20.1" hidden="false" customHeight="true" outlineLevel="0" collapsed="false">
      <c r="A49" s="28"/>
      <c r="B49" s="33"/>
      <c r="C49" s="42" t="s">
        <v>84</v>
      </c>
      <c r="D49" s="47" t="s">
        <v>85</v>
      </c>
      <c r="E49" s="48" t="n">
        <f aca="false">F49+G49+H49+I49</f>
        <v>114</v>
      </c>
      <c r="F49" s="49" t="n">
        <v>28</v>
      </c>
      <c r="G49" s="49" t="n">
        <v>28</v>
      </c>
      <c r="H49" s="49" t="n">
        <v>29</v>
      </c>
      <c r="I49" s="49" t="n">
        <v>29</v>
      </c>
      <c r="J49" s="39"/>
    </row>
    <row r="50" customFormat="false" ht="20.1" hidden="false" customHeight="true" outlineLevel="0" collapsed="false">
      <c r="A50" s="28"/>
      <c r="B50" s="33"/>
      <c r="C50" s="42" t="s">
        <v>86</v>
      </c>
      <c r="D50" s="47" t="s">
        <v>87</v>
      </c>
      <c r="E50" s="48" t="n">
        <f aca="false">F50+G50+H50+I50</f>
        <v>5437</v>
      </c>
      <c r="F50" s="49" t="n">
        <v>1234.25</v>
      </c>
      <c r="G50" s="49" t="n">
        <v>1234.25</v>
      </c>
      <c r="H50" s="49" t="n">
        <v>1484.25</v>
      </c>
      <c r="I50" s="49" t="n">
        <v>1484.25</v>
      </c>
      <c r="J50" s="39"/>
    </row>
    <row r="51" customFormat="false" ht="20.1" hidden="false" customHeight="true" outlineLevel="0" collapsed="false">
      <c r="A51" s="28"/>
      <c r="B51" s="33"/>
      <c r="C51" s="42" t="s">
        <v>88</v>
      </c>
      <c r="D51" s="47" t="s">
        <v>89</v>
      </c>
      <c r="E51" s="48" t="n">
        <f aca="false">F51+G51+H51+I51</f>
        <v>57608</v>
      </c>
      <c r="F51" s="49" t="n">
        <v>13809.476</v>
      </c>
      <c r="G51" s="49" t="n">
        <v>13809.132</v>
      </c>
      <c r="H51" s="49" t="n">
        <v>16459.132</v>
      </c>
      <c r="I51" s="49" t="n">
        <v>13530.26</v>
      </c>
      <c r="J51" s="39"/>
    </row>
    <row r="52" customFormat="false" ht="20.1" hidden="false" customHeight="true" outlineLevel="0" collapsed="false">
      <c r="A52" s="28"/>
      <c r="B52" s="33"/>
      <c r="C52" s="42" t="s">
        <v>90</v>
      </c>
      <c r="D52" s="47" t="s">
        <v>91</v>
      </c>
      <c r="E52" s="48" t="n">
        <f aca="false">F52+G52+H52+I52</f>
        <v>13511</v>
      </c>
      <c r="F52" s="49" t="n">
        <v>3555.419</v>
      </c>
      <c r="G52" s="49" t="n">
        <v>3551.176</v>
      </c>
      <c r="H52" s="49" t="n">
        <v>4226.176</v>
      </c>
      <c r="I52" s="49" t="n">
        <v>2178.229</v>
      </c>
      <c r="J52" s="39"/>
    </row>
    <row r="53" customFormat="false" ht="20.1" hidden="false" customHeight="true" outlineLevel="0" collapsed="false">
      <c r="A53" s="28"/>
      <c r="B53" s="33" t="s">
        <v>92</v>
      </c>
      <c r="C53" s="42"/>
      <c r="D53" s="34" t="s">
        <v>93</v>
      </c>
      <c r="E53" s="48" t="n">
        <f aca="false">F53+G53+H53+I53</f>
        <v>3148</v>
      </c>
      <c r="F53" s="49" t="n">
        <v>662</v>
      </c>
      <c r="G53" s="49" t="n">
        <v>662</v>
      </c>
      <c r="H53" s="49" t="n">
        <v>912</v>
      </c>
      <c r="I53" s="49" t="n">
        <v>912</v>
      </c>
      <c r="J53" s="39"/>
    </row>
    <row r="54" customFormat="false" ht="20.1" hidden="false" customHeight="true" outlineLevel="0" collapsed="false">
      <c r="A54" s="28"/>
      <c r="B54" s="33" t="s">
        <v>94</v>
      </c>
      <c r="C54" s="42"/>
      <c r="D54" s="34" t="s">
        <v>95</v>
      </c>
      <c r="E54" s="37" t="n">
        <f aca="false">E55</f>
        <v>4</v>
      </c>
      <c r="F54" s="46" t="n">
        <f aca="false">F55</f>
        <v>0</v>
      </c>
      <c r="G54" s="46" t="n">
        <f aca="false">G55</f>
        <v>0</v>
      </c>
      <c r="H54" s="46" t="n">
        <f aca="false">H55</f>
        <v>2</v>
      </c>
      <c r="I54" s="46" t="n">
        <f aca="false">I55</f>
        <v>2</v>
      </c>
      <c r="J54" s="39"/>
    </row>
    <row r="55" customFormat="false" ht="20.1" hidden="false" customHeight="true" outlineLevel="0" collapsed="false">
      <c r="A55" s="28"/>
      <c r="B55" s="33"/>
      <c r="C55" s="42" t="s">
        <v>96</v>
      </c>
      <c r="D55" s="47" t="s">
        <v>97</v>
      </c>
      <c r="E55" s="48" t="n">
        <f aca="false">F55+G55+H55+I55</f>
        <v>4</v>
      </c>
      <c r="F55" s="49" t="n">
        <v>0</v>
      </c>
      <c r="G55" s="49" t="n">
        <v>0</v>
      </c>
      <c r="H55" s="49" t="n">
        <v>2</v>
      </c>
      <c r="I55" s="49" t="n">
        <v>2</v>
      </c>
      <c r="J55" s="39"/>
    </row>
    <row r="56" customFormat="false" ht="20.1" hidden="false" customHeight="true" outlineLevel="0" collapsed="false">
      <c r="A56" s="28"/>
      <c r="B56" s="33" t="s">
        <v>98</v>
      </c>
      <c r="C56" s="42"/>
      <c r="D56" s="34" t="s">
        <v>99</v>
      </c>
      <c r="E56" s="37" t="n">
        <f aca="false">SUM(E57:E59)</f>
        <v>1653</v>
      </c>
      <c r="F56" s="46" t="n">
        <f aca="false">SUM(F57:F59)</f>
        <v>360.744</v>
      </c>
      <c r="G56" s="46" t="n">
        <f aca="false">SUM(G57:G59)</f>
        <v>360.752</v>
      </c>
      <c r="H56" s="46" t="n">
        <f aca="false">SUM(H57:H59)</f>
        <v>465.752</v>
      </c>
      <c r="I56" s="46" t="n">
        <f aca="false">SUM(I57:I59)</f>
        <v>465.752</v>
      </c>
      <c r="J56" s="39"/>
    </row>
    <row r="57" customFormat="false" ht="20.1" hidden="false" customHeight="true" outlineLevel="0" collapsed="false">
      <c r="A57" s="28"/>
      <c r="B57" s="33"/>
      <c r="C57" s="42" t="s">
        <v>100</v>
      </c>
      <c r="D57" s="47" t="s">
        <v>101</v>
      </c>
      <c r="E57" s="48" t="n">
        <f aca="false">F57+G57+H57+I57</f>
        <v>114</v>
      </c>
      <c r="F57" s="49" t="n">
        <v>25.991</v>
      </c>
      <c r="G57" s="49" t="n">
        <v>26.003</v>
      </c>
      <c r="H57" s="49" t="n">
        <v>31.003</v>
      </c>
      <c r="I57" s="49" t="n">
        <v>31.003</v>
      </c>
      <c r="J57" s="39"/>
    </row>
    <row r="58" customFormat="false" ht="20.1" hidden="false" customHeight="true" outlineLevel="0" collapsed="false">
      <c r="A58" s="28"/>
      <c r="B58" s="33"/>
      <c r="C58" s="42" t="s">
        <v>102</v>
      </c>
      <c r="D58" s="47" t="s">
        <v>103</v>
      </c>
      <c r="E58" s="48" t="n">
        <f aca="false">F58+G58+H58+I58</f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39"/>
    </row>
    <row r="59" customFormat="false" ht="20.1" hidden="false" customHeight="true" outlineLevel="0" collapsed="false">
      <c r="A59" s="28"/>
      <c r="B59" s="33"/>
      <c r="C59" s="42" t="s">
        <v>104</v>
      </c>
      <c r="D59" s="47" t="s">
        <v>105</v>
      </c>
      <c r="E59" s="48" t="n">
        <f aca="false">F59+G59+H59+I59</f>
        <v>1539</v>
      </c>
      <c r="F59" s="49" t="n">
        <v>334.753</v>
      </c>
      <c r="G59" s="49" t="n">
        <v>334.749</v>
      </c>
      <c r="H59" s="49" t="n">
        <v>434.749</v>
      </c>
      <c r="I59" s="49" t="n">
        <v>434.749</v>
      </c>
      <c r="J59" s="39"/>
    </row>
    <row r="60" customFormat="false" ht="20.1" hidden="false" customHeight="true" outlineLevel="0" collapsed="false">
      <c r="A60" s="28"/>
      <c r="B60" s="33" t="s">
        <v>106</v>
      </c>
      <c r="C60" s="42"/>
      <c r="D60" s="34" t="s">
        <v>107</v>
      </c>
      <c r="E60" s="37" t="n">
        <f aca="false">SUM(E61:E62)</f>
        <v>2128</v>
      </c>
      <c r="F60" s="46" t="n">
        <f aca="false">SUM(F61:F62)</f>
        <v>533.994</v>
      </c>
      <c r="G60" s="46" t="n">
        <f aca="false">SUM(G61:G62)</f>
        <v>534.002</v>
      </c>
      <c r="H60" s="46" t="n">
        <f aca="false">SUM(H61:H62)</f>
        <v>576.002</v>
      </c>
      <c r="I60" s="46" t="n">
        <f aca="false">SUM(I61:I62)</f>
        <v>484.002</v>
      </c>
      <c r="J60" s="39"/>
    </row>
    <row r="61" customFormat="false" ht="20.1" hidden="false" customHeight="true" outlineLevel="0" collapsed="false">
      <c r="A61" s="28"/>
      <c r="B61" s="33"/>
      <c r="C61" s="42" t="s">
        <v>108</v>
      </c>
      <c r="D61" s="47" t="s">
        <v>109</v>
      </c>
      <c r="E61" s="48" t="n">
        <f aca="false">F61+G61+H61+I61</f>
        <v>1646</v>
      </c>
      <c r="F61" s="49" t="n">
        <v>373.994</v>
      </c>
      <c r="G61" s="49" t="n">
        <v>374.002</v>
      </c>
      <c r="H61" s="49" t="n">
        <v>449.002</v>
      </c>
      <c r="I61" s="49" t="n">
        <v>449.002</v>
      </c>
      <c r="J61" s="39"/>
    </row>
    <row r="62" customFormat="false" ht="20.1" hidden="false" customHeight="true" outlineLevel="0" collapsed="false">
      <c r="A62" s="28"/>
      <c r="B62" s="33"/>
      <c r="C62" s="42" t="s">
        <v>110</v>
      </c>
      <c r="D62" s="47" t="s">
        <v>111</v>
      </c>
      <c r="E62" s="48" t="n">
        <f aca="false">F62+G62+H62+I62</f>
        <v>482</v>
      </c>
      <c r="F62" s="49" t="n">
        <v>160</v>
      </c>
      <c r="G62" s="49" t="n">
        <v>160</v>
      </c>
      <c r="H62" s="49" t="n">
        <v>127</v>
      </c>
      <c r="I62" s="49" t="n">
        <v>35</v>
      </c>
      <c r="J62" s="39"/>
    </row>
    <row r="63" customFormat="false" ht="20.1" hidden="false" customHeight="true" outlineLevel="0" collapsed="false">
      <c r="A63" s="28"/>
      <c r="B63" s="33" t="s">
        <v>112</v>
      </c>
      <c r="C63" s="42"/>
      <c r="D63" s="34" t="s">
        <v>113</v>
      </c>
      <c r="E63" s="48" t="n">
        <f aca="false">F63+G63+H63+I63</f>
        <v>160</v>
      </c>
      <c r="F63" s="49" t="n">
        <v>36.003</v>
      </c>
      <c r="G63" s="49" t="n">
        <v>35.999</v>
      </c>
      <c r="H63" s="49" t="n">
        <v>43.999</v>
      </c>
      <c r="I63" s="49" t="n">
        <v>43.999</v>
      </c>
      <c r="J63" s="39"/>
    </row>
    <row r="64" customFormat="false" ht="20.1" hidden="false" customHeight="true" outlineLevel="0" collapsed="false">
      <c r="A64" s="28"/>
      <c r="B64" s="33" t="s">
        <v>114</v>
      </c>
      <c r="C64" s="42"/>
      <c r="D64" s="34" t="s">
        <v>115</v>
      </c>
      <c r="E64" s="48" t="n">
        <f aca="false">F64+G64+H64+I64</f>
        <v>17</v>
      </c>
      <c r="F64" s="49" t="n">
        <v>3</v>
      </c>
      <c r="G64" s="49" t="n">
        <v>3</v>
      </c>
      <c r="H64" s="49" t="n">
        <v>5.5</v>
      </c>
      <c r="I64" s="49" t="n">
        <v>5.5</v>
      </c>
      <c r="J64" s="39"/>
    </row>
    <row r="65" customFormat="false" ht="20.1" hidden="false" customHeight="true" outlineLevel="0" collapsed="false">
      <c r="A65" s="28"/>
      <c r="B65" s="33" t="s">
        <v>116</v>
      </c>
      <c r="C65" s="42"/>
      <c r="D65" s="34" t="s">
        <v>117</v>
      </c>
      <c r="E65" s="48" t="n">
        <f aca="false">F65+G65+H65+I65</f>
        <v>533</v>
      </c>
      <c r="F65" s="49" t="n">
        <v>95.747</v>
      </c>
      <c r="G65" s="49" t="n">
        <v>95.751</v>
      </c>
      <c r="H65" s="49" t="n">
        <v>170.751</v>
      </c>
      <c r="I65" s="49" t="n">
        <v>170.751</v>
      </c>
      <c r="J65" s="39"/>
    </row>
    <row r="66" customFormat="false" ht="20.1" hidden="false" customHeight="true" outlineLevel="0" collapsed="false">
      <c r="A66" s="28"/>
      <c r="B66" s="33" t="s">
        <v>118</v>
      </c>
      <c r="C66" s="42"/>
      <c r="D66" s="34" t="s">
        <v>119</v>
      </c>
      <c r="E66" s="48" t="n">
        <f aca="false">F66+G66+H66+I66</f>
        <v>116</v>
      </c>
      <c r="F66" s="49" t="n">
        <v>26.5</v>
      </c>
      <c r="G66" s="49" t="n">
        <v>26.5</v>
      </c>
      <c r="H66" s="49" t="n">
        <v>31.5</v>
      </c>
      <c r="I66" s="49" t="n">
        <v>31.5</v>
      </c>
      <c r="J66" s="39"/>
    </row>
    <row r="67" customFormat="false" ht="20.1" hidden="false" customHeight="true" outlineLevel="0" collapsed="false">
      <c r="A67" s="28"/>
      <c r="B67" s="33" t="s">
        <v>120</v>
      </c>
      <c r="C67" s="42"/>
      <c r="D67" s="34" t="s">
        <v>121</v>
      </c>
      <c r="E67" s="48" t="n">
        <f aca="false">F67+G67+H67+I67</f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39"/>
    </row>
    <row r="68" customFormat="false" ht="20.1" hidden="false" customHeight="true" outlineLevel="0" collapsed="false">
      <c r="A68" s="28"/>
      <c r="B68" s="33" t="s">
        <v>122</v>
      </c>
      <c r="C68" s="42"/>
      <c r="D68" s="34" t="s">
        <v>123</v>
      </c>
      <c r="E68" s="37" t="n">
        <f aca="false">SUM(E69:E74)</f>
        <v>29629</v>
      </c>
      <c r="F68" s="46" t="n">
        <f aca="false">SUM(F69:F74)</f>
        <v>7936.853</v>
      </c>
      <c r="G68" s="46" t="n">
        <f aca="false">SUM(G69:G74)</f>
        <v>7920.851</v>
      </c>
      <c r="H68" s="46" t="n">
        <f aca="false">SUM(H69:H74)</f>
        <v>9372.351</v>
      </c>
      <c r="I68" s="46" t="n">
        <f aca="false">SUM(I69:I74)</f>
        <v>4398.945</v>
      </c>
      <c r="J68" s="39"/>
    </row>
    <row r="69" customFormat="false" ht="20.1" hidden="false" customHeight="true" outlineLevel="0" collapsed="false">
      <c r="A69" s="28"/>
      <c r="B69" s="33"/>
      <c r="C69" s="42" t="s">
        <v>124</v>
      </c>
      <c r="D69" s="47" t="s">
        <v>125</v>
      </c>
      <c r="E69" s="48" t="n">
        <f aca="false">F69+G69+H69+I69</f>
        <v>90</v>
      </c>
      <c r="F69" s="49" t="n">
        <v>41</v>
      </c>
      <c r="G69" s="49" t="n">
        <v>25</v>
      </c>
      <c r="H69" s="49" t="n">
        <v>13.5</v>
      </c>
      <c r="I69" s="49" t="n">
        <v>10.5</v>
      </c>
      <c r="J69" s="39"/>
    </row>
    <row r="70" customFormat="false" ht="20.1" hidden="false" customHeight="true" outlineLevel="0" collapsed="false">
      <c r="A70" s="28"/>
      <c r="B70" s="33"/>
      <c r="C70" s="42" t="s">
        <v>126</v>
      </c>
      <c r="D70" s="47" t="s">
        <v>127</v>
      </c>
      <c r="E70" s="48" t="n">
        <f aca="false">F70+G70+H70+I70</f>
        <v>120</v>
      </c>
      <c r="F70" s="49" t="n">
        <v>31</v>
      </c>
      <c r="G70" s="49" t="n">
        <v>31</v>
      </c>
      <c r="H70" s="49" t="n">
        <v>31.5</v>
      </c>
      <c r="I70" s="49" t="n">
        <v>26.5</v>
      </c>
      <c r="J70" s="39"/>
    </row>
    <row r="71" customFormat="false" ht="20.1" hidden="false" customHeight="true" outlineLevel="0" collapsed="false">
      <c r="A71" s="28"/>
      <c r="B71" s="33"/>
      <c r="C71" s="42" t="s">
        <v>128</v>
      </c>
      <c r="D71" s="47" t="s">
        <v>129</v>
      </c>
      <c r="E71" s="48" t="n">
        <f aca="false">F71+G71+H71+I71</f>
        <v>645</v>
      </c>
      <c r="F71" s="49" t="n">
        <v>145</v>
      </c>
      <c r="G71" s="49" t="n">
        <v>145</v>
      </c>
      <c r="H71" s="49" t="n">
        <v>177.5</v>
      </c>
      <c r="I71" s="49" t="n">
        <v>177.5</v>
      </c>
      <c r="J71" s="39"/>
    </row>
    <row r="72" customFormat="false" ht="20.1" hidden="false" customHeight="true" outlineLevel="0" collapsed="false">
      <c r="A72" s="28"/>
      <c r="B72" s="33"/>
      <c r="C72" s="42" t="s">
        <v>130</v>
      </c>
      <c r="D72" s="47" t="s">
        <v>131</v>
      </c>
      <c r="E72" s="48" t="n">
        <f aca="false">F72+G72+H72+I72</f>
        <v>21957</v>
      </c>
      <c r="F72" s="49" t="n">
        <v>5927.103</v>
      </c>
      <c r="G72" s="49" t="n">
        <v>5927.101</v>
      </c>
      <c r="H72" s="49" t="n">
        <v>7027.101</v>
      </c>
      <c r="I72" s="49" t="n">
        <v>3075.695</v>
      </c>
      <c r="J72" s="39"/>
    </row>
    <row r="73" customFormat="false" ht="24" hidden="false" customHeight="true" outlineLevel="0" collapsed="false">
      <c r="A73" s="28"/>
      <c r="B73" s="33"/>
      <c r="C73" s="42" t="s">
        <v>132</v>
      </c>
      <c r="D73" s="47" t="s">
        <v>133</v>
      </c>
      <c r="E73" s="48" t="n">
        <f aca="false">F73+G73+H73+I73</f>
        <v>49</v>
      </c>
      <c r="F73" s="49" t="n">
        <v>10</v>
      </c>
      <c r="G73" s="49" t="n">
        <v>10</v>
      </c>
      <c r="H73" s="49" t="n">
        <v>15</v>
      </c>
      <c r="I73" s="49" t="n">
        <v>14</v>
      </c>
      <c r="J73" s="39"/>
    </row>
    <row r="74" customFormat="false" ht="20.1" hidden="false" customHeight="true" outlineLevel="0" collapsed="false">
      <c r="A74" s="28"/>
      <c r="B74" s="33"/>
      <c r="C74" s="42" t="s">
        <v>134</v>
      </c>
      <c r="D74" s="47" t="s">
        <v>135</v>
      </c>
      <c r="E74" s="48" t="n">
        <f aca="false">F74+G74+H74+I74</f>
        <v>6768</v>
      </c>
      <c r="F74" s="49" t="n">
        <v>1782.75</v>
      </c>
      <c r="G74" s="49" t="n">
        <v>1782.75</v>
      </c>
      <c r="H74" s="49" t="n">
        <v>2107.75</v>
      </c>
      <c r="I74" s="49" t="n">
        <v>1094.75</v>
      </c>
      <c r="J74" s="39"/>
    </row>
    <row r="75" customFormat="false" ht="24" hidden="false" customHeight="true" outlineLevel="0" collapsed="false">
      <c r="A75" s="28" t="n">
        <v>51</v>
      </c>
      <c r="B75" s="33"/>
      <c r="C75" s="42"/>
      <c r="D75" s="34" t="s">
        <v>136</v>
      </c>
      <c r="E75" s="37" t="n">
        <f aca="false">E76+E79</f>
        <v>928477</v>
      </c>
      <c r="F75" s="45" t="n">
        <f aca="false">F76+F79</f>
        <v>910073</v>
      </c>
      <c r="G75" s="45" t="n">
        <f aca="false">G76+G79</f>
        <v>74</v>
      </c>
      <c r="H75" s="45" t="n">
        <f aca="false">H76+H79</f>
        <v>9177</v>
      </c>
      <c r="I75" s="45" t="n">
        <f aca="false">I76+I79</f>
        <v>9153</v>
      </c>
      <c r="J75" s="39"/>
    </row>
    <row r="76" customFormat="false" ht="20.1" hidden="false" customHeight="true" outlineLevel="0" collapsed="false">
      <c r="A76" s="28"/>
      <c r="B76" s="33" t="s">
        <v>137</v>
      </c>
      <c r="C76" s="42"/>
      <c r="D76" s="34" t="s">
        <v>138</v>
      </c>
      <c r="E76" s="37" t="n">
        <f aca="false">E77+E78</f>
        <v>927777</v>
      </c>
      <c r="F76" s="46" t="n">
        <f aca="false">F77+F78</f>
        <v>909443</v>
      </c>
      <c r="G76" s="46" t="n">
        <f aca="false">G77+G78</f>
        <v>74</v>
      </c>
      <c r="H76" s="46" t="n">
        <f aca="false">H77+H78</f>
        <v>9142</v>
      </c>
      <c r="I76" s="46" t="n">
        <f aca="false">I77+I78</f>
        <v>9118</v>
      </c>
      <c r="J76" s="39"/>
    </row>
    <row r="77" customFormat="false" ht="20.1" hidden="false" customHeight="true" outlineLevel="0" collapsed="false">
      <c r="A77" s="28"/>
      <c r="B77" s="33"/>
      <c r="C77" s="42" t="s">
        <v>139</v>
      </c>
      <c r="D77" s="47" t="s">
        <v>140</v>
      </c>
      <c r="E77" s="48" t="n">
        <f aca="false">F77+G77+H77+I77</f>
        <v>927477</v>
      </c>
      <c r="F77" s="49" t="n">
        <v>909371</v>
      </c>
      <c r="G77" s="49" t="n">
        <v>0</v>
      </c>
      <c r="H77" s="49" t="n">
        <v>9053</v>
      </c>
      <c r="I77" s="49" t="n">
        <v>9053</v>
      </c>
      <c r="J77" s="39"/>
    </row>
    <row r="78" customFormat="false" ht="20.1" hidden="false" customHeight="true" outlineLevel="0" collapsed="false">
      <c r="A78" s="28"/>
      <c r="B78" s="33"/>
      <c r="C78" s="42" t="s">
        <v>141</v>
      </c>
      <c r="D78" s="47" t="s">
        <v>142</v>
      </c>
      <c r="E78" s="48" t="n">
        <f aca="false">F78+G78+H78+I78</f>
        <v>300</v>
      </c>
      <c r="F78" s="49" t="n">
        <v>72</v>
      </c>
      <c r="G78" s="49" t="n">
        <v>74</v>
      </c>
      <c r="H78" s="49" t="n">
        <v>89</v>
      </c>
      <c r="I78" s="49" t="n">
        <v>65</v>
      </c>
      <c r="J78" s="39"/>
    </row>
    <row r="79" customFormat="false" ht="20.1" hidden="false" customHeight="true" outlineLevel="0" collapsed="false">
      <c r="A79" s="28"/>
      <c r="B79" s="33" t="s">
        <v>143</v>
      </c>
      <c r="C79" s="42"/>
      <c r="D79" s="34" t="s">
        <v>144</v>
      </c>
      <c r="E79" s="37" t="n">
        <f aca="false">E80+E81</f>
        <v>700</v>
      </c>
      <c r="F79" s="46" t="n">
        <f aca="false">F80+F81</f>
        <v>630</v>
      </c>
      <c r="G79" s="46" t="n">
        <f aca="false">G80+G81</f>
        <v>0</v>
      </c>
      <c r="H79" s="46" t="n">
        <f aca="false">H80+H81</f>
        <v>35</v>
      </c>
      <c r="I79" s="46" t="n">
        <f aca="false">I80+I81</f>
        <v>35</v>
      </c>
      <c r="J79" s="39"/>
    </row>
    <row r="80" customFormat="false" ht="20.1" hidden="false" customHeight="true" outlineLevel="0" collapsed="false">
      <c r="A80" s="28"/>
      <c r="B80" s="33"/>
      <c r="C80" s="42" t="s">
        <v>145</v>
      </c>
      <c r="D80" s="47" t="s">
        <v>146</v>
      </c>
      <c r="E80" s="48" t="n">
        <f aca="false">F80+G80+H80+I80</f>
        <v>300</v>
      </c>
      <c r="F80" s="49" t="n">
        <v>270</v>
      </c>
      <c r="G80" s="49" t="n">
        <v>0</v>
      </c>
      <c r="H80" s="49" t="n">
        <v>15</v>
      </c>
      <c r="I80" s="49" t="n">
        <v>15</v>
      </c>
      <c r="J80" s="39"/>
    </row>
    <row r="81" customFormat="false" ht="20.1" hidden="false" customHeight="true" outlineLevel="0" collapsed="false">
      <c r="A81" s="28"/>
      <c r="B81" s="33"/>
      <c r="C81" s="42" t="s">
        <v>147</v>
      </c>
      <c r="D81" s="47" t="s">
        <v>148</v>
      </c>
      <c r="E81" s="48" t="n">
        <f aca="false">F81+G81+H81+I81</f>
        <v>400</v>
      </c>
      <c r="F81" s="49" t="n">
        <v>360</v>
      </c>
      <c r="G81" s="49" t="n">
        <v>0</v>
      </c>
      <c r="H81" s="49" t="n">
        <v>20</v>
      </c>
      <c r="I81" s="49" t="n">
        <v>20</v>
      </c>
      <c r="J81" s="39"/>
    </row>
    <row r="82" customFormat="false" ht="20.1" hidden="false" customHeight="true" outlineLevel="0" collapsed="false">
      <c r="A82" s="28" t="n">
        <v>55</v>
      </c>
      <c r="B82" s="33"/>
      <c r="C82" s="42"/>
      <c r="D82" s="34" t="s">
        <v>149</v>
      </c>
      <c r="E82" s="37" t="n">
        <f aca="false">E83+E86</f>
        <v>2596</v>
      </c>
      <c r="F82" s="45" t="n">
        <f aca="false">F83+F86</f>
        <v>2596</v>
      </c>
      <c r="G82" s="45" t="n">
        <f aca="false">G83+G86</f>
        <v>0</v>
      </c>
      <c r="H82" s="45" t="n">
        <f aca="false">H83+H86</f>
        <v>0</v>
      </c>
      <c r="I82" s="45" t="n">
        <f aca="false">I83+I86</f>
        <v>0</v>
      </c>
      <c r="J82" s="39"/>
    </row>
    <row r="83" customFormat="false" ht="20.1" hidden="false" customHeight="true" outlineLevel="0" collapsed="false">
      <c r="A83" s="28"/>
      <c r="B83" s="33" t="s">
        <v>150</v>
      </c>
      <c r="C83" s="42"/>
      <c r="D83" s="34" t="s">
        <v>151</v>
      </c>
      <c r="E83" s="37" t="n">
        <f aca="false">E84+E85</f>
        <v>0</v>
      </c>
      <c r="F83" s="46" t="n">
        <f aca="false">F84+F85</f>
        <v>0</v>
      </c>
      <c r="G83" s="46" t="n">
        <f aca="false">G84+G85</f>
        <v>0</v>
      </c>
      <c r="H83" s="46" t="n">
        <f aca="false">H84+H85</f>
        <v>0</v>
      </c>
      <c r="I83" s="46" t="n">
        <f aca="false">I84+I85</f>
        <v>0</v>
      </c>
      <c r="J83" s="39"/>
    </row>
    <row r="84" customFormat="false" ht="20.1" hidden="false" customHeight="true" outlineLevel="0" collapsed="false">
      <c r="A84" s="28"/>
      <c r="B84" s="33"/>
      <c r="C84" s="42" t="s">
        <v>152</v>
      </c>
      <c r="D84" s="47" t="s">
        <v>153</v>
      </c>
      <c r="E84" s="48" t="n">
        <f aca="false">F84+G84+H84+I84</f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39"/>
    </row>
    <row r="85" customFormat="false" ht="20.1" hidden="false" customHeight="true" outlineLevel="0" collapsed="false">
      <c r="A85" s="28"/>
      <c r="B85" s="33"/>
      <c r="C85" s="42" t="s">
        <v>154</v>
      </c>
      <c r="D85" s="50" t="s">
        <v>155</v>
      </c>
      <c r="E85" s="48" t="n">
        <f aca="false">F85+G85+H85+I85</f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39"/>
    </row>
    <row r="86" customFormat="false" ht="27.75" hidden="false" customHeight="true" outlineLevel="0" collapsed="false">
      <c r="A86" s="28"/>
      <c r="B86" s="33" t="s">
        <v>156</v>
      </c>
      <c r="C86" s="42"/>
      <c r="D86" s="51" t="s">
        <v>157</v>
      </c>
      <c r="E86" s="37" t="n">
        <f aca="false">E87</f>
        <v>2596</v>
      </c>
      <c r="F86" s="46" t="n">
        <f aca="false">F87</f>
        <v>2596</v>
      </c>
      <c r="G86" s="46" t="n">
        <f aca="false">G87</f>
        <v>0</v>
      </c>
      <c r="H86" s="46" t="n">
        <f aca="false">H87</f>
        <v>0</v>
      </c>
      <c r="I86" s="46" t="n">
        <f aca="false">I87</f>
        <v>0</v>
      </c>
      <c r="J86" s="39"/>
    </row>
    <row r="87" customFormat="false" ht="27.75" hidden="false" customHeight="true" outlineLevel="0" collapsed="false">
      <c r="A87" s="28"/>
      <c r="B87" s="33"/>
      <c r="C87" s="42" t="s">
        <v>158</v>
      </c>
      <c r="D87" s="47" t="s">
        <v>159</v>
      </c>
      <c r="E87" s="48" t="n">
        <f aca="false">F87+G87+H87+I87</f>
        <v>2596</v>
      </c>
      <c r="F87" s="49" t="n">
        <v>2596</v>
      </c>
      <c r="G87" s="49" t="n">
        <v>0</v>
      </c>
      <c r="H87" s="49" t="n">
        <v>0</v>
      </c>
      <c r="I87" s="49" t="n">
        <v>0</v>
      </c>
      <c r="J87" s="39"/>
    </row>
    <row r="88" customFormat="false" ht="25.5" hidden="false" customHeight="true" outlineLevel="0" collapsed="false">
      <c r="A88" s="28" t="n">
        <v>56</v>
      </c>
      <c r="B88" s="33"/>
      <c r="C88" s="42"/>
      <c r="D88" s="34" t="s">
        <v>160</v>
      </c>
      <c r="E88" s="37" t="n">
        <f aca="false">E89+E93+E97+E101+E105+E114+E113+E109+E118+E119</f>
        <v>21239</v>
      </c>
      <c r="F88" s="45" t="n">
        <f aca="false">F89+F93+F97+F101+F105+F114</f>
        <v>16969</v>
      </c>
      <c r="G88" s="45" t="n">
        <f aca="false">G89+G93+G97+G101+G105+G114</f>
        <v>0</v>
      </c>
      <c r="H88" s="45" t="n">
        <f aca="false">H89+H93+H97+H101+H105+H114</f>
        <v>0</v>
      </c>
      <c r="I88" s="45" t="n">
        <f aca="false">I89+I93+I97+I101+I105+I114</f>
        <v>0</v>
      </c>
      <c r="J88" s="39"/>
    </row>
    <row r="89" customFormat="false" ht="27" hidden="false" customHeight="true" outlineLevel="0" collapsed="false">
      <c r="A89" s="28"/>
      <c r="B89" s="33" t="s">
        <v>161</v>
      </c>
      <c r="C89" s="42"/>
      <c r="D89" s="34" t="s">
        <v>162</v>
      </c>
      <c r="E89" s="37" t="n">
        <f aca="false">E90+E91+E92</f>
        <v>9124</v>
      </c>
      <c r="F89" s="46" t="n">
        <f aca="false">F90+F91+F92</f>
        <v>9124</v>
      </c>
      <c r="G89" s="46" t="n">
        <f aca="false">G90+G91+G92</f>
        <v>0</v>
      </c>
      <c r="H89" s="46" t="n">
        <f aca="false">H90+H91+H92</f>
        <v>0</v>
      </c>
      <c r="I89" s="46" t="n">
        <f aca="false">I90+I91+I92</f>
        <v>0</v>
      </c>
      <c r="J89" s="39"/>
    </row>
    <row r="90" customFormat="false" ht="20.1" hidden="false" customHeight="true" outlineLevel="0" collapsed="false">
      <c r="A90" s="28"/>
      <c r="B90" s="33"/>
      <c r="C90" s="42" t="s">
        <v>163</v>
      </c>
      <c r="D90" s="47" t="s">
        <v>164</v>
      </c>
      <c r="E90" s="48" t="n">
        <f aca="false">F90+G90+H90+I90</f>
        <v>436</v>
      </c>
      <c r="F90" s="49" t="n">
        <v>436</v>
      </c>
      <c r="G90" s="49" t="n">
        <v>0</v>
      </c>
      <c r="H90" s="49" t="n">
        <v>0</v>
      </c>
      <c r="I90" s="49" t="n">
        <v>0</v>
      </c>
      <c r="J90" s="39"/>
    </row>
    <row r="91" customFormat="false" ht="20.1" hidden="false" customHeight="true" outlineLevel="0" collapsed="false">
      <c r="A91" s="28"/>
      <c r="B91" s="33"/>
      <c r="C91" s="42" t="s">
        <v>165</v>
      </c>
      <c r="D91" s="47" t="s">
        <v>166</v>
      </c>
      <c r="E91" s="48" t="n">
        <f aca="false">F91+G91+H91+I91</f>
        <v>1924</v>
      </c>
      <c r="F91" s="49" t="n">
        <v>1924</v>
      </c>
      <c r="G91" s="49" t="n">
        <v>0</v>
      </c>
      <c r="H91" s="49" t="n">
        <v>0</v>
      </c>
      <c r="I91" s="49" t="n">
        <v>0</v>
      </c>
      <c r="J91" s="39"/>
    </row>
    <row r="92" customFormat="false" ht="20.1" hidden="false" customHeight="true" outlineLevel="0" collapsed="false">
      <c r="A92" s="28"/>
      <c r="B92" s="33"/>
      <c r="C92" s="42" t="s">
        <v>167</v>
      </c>
      <c r="D92" s="47" t="s">
        <v>168</v>
      </c>
      <c r="E92" s="48" t="n">
        <f aca="false">F92+G92+H92+I92</f>
        <v>6764</v>
      </c>
      <c r="F92" s="49" t="n">
        <v>6764</v>
      </c>
      <c r="G92" s="49" t="n">
        <v>0</v>
      </c>
      <c r="H92" s="49" t="n">
        <v>0</v>
      </c>
      <c r="I92" s="49" t="n">
        <v>0</v>
      </c>
      <c r="J92" s="39"/>
    </row>
    <row r="93" customFormat="false" ht="20.1" hidden="false" customHeight="true" outlineLevel="0" collapsed="false">
      <c r="A93" s="28"/>
      <c r="B93" s="33" t="s">
        <v>169</v>
      </c>
      <c r="C93" s="42"/>
      <c r="D93" s="34" t="s">
        <v>170</v>
      </c>
      <c r="E93" s="52" t="n">
        <f aca="false">E94+E95+E96</f>
        <v>5928</v>
      </c>
      <c r="F93" s="53" t="n">
        <f aca="false">F94+F95+F96</f>
        <v>5928</v>
      </c>
      <c r="G93" s="53" t="n">
        <f aca="false">G94+G95+G96</f>
        <v>0</v>
      </c>
      <c r="H93" s="53" t="n">
        <f aca="false">H94+H95+H96</f>
        <v>0</v>
      </c>
      <c r="I93" s="53" t="n">
        <f aca="false">I94+I95+I96</f>
        <v>0</v>
      </c>
      <c r="J93" s="39"/>
    </row>
    <row r="94" customFormat="false" ht="20.1" hidden="false" customHeight="true" outlineLevel="0" collapsed="false">
      <c r="A94" s="28"/>
      <c r="B94" s="33"/>
      <c r="C94" s="42" t="s">
        <v>171</v>
      </c>
      <c r="D94" s="47" t="s">
        <v>164</v>
      </c>
      <c r="E94" s="48" t="n">
        <f aca="false">F94+G94+H94+I94</f>
        <v>295</v>
      </c>
      <c r="F94" s="49" t="n">
        <v>295</v>
      </c>
      <c r="G94" s="49" t="n">
        <v>0</v>
      </c>
      <c r="H94" s="49" t="n">
        <v>0</v>
      </c>
      <c r="I94" s="49" t="n">
        <v>0</v>
      </c>
      <c r="J94" s="39"/>
    </row>
    <row r="95" customFormat="false" ht="20.1" hidden="false" customHeight="true" outlineLevel="0" collapsed="false">
      <c r="A95" s="28"/>
      <c r="B95" s="33"/>
      <c r="C95" s="42" t="s">
        <v>172</v>
      </c>
      <c r="D95" s="47" t="s">
        <v>166</v>
      </c>
      <c r="E95" s="48" t="n">
        <f aca="false">F95+G95+H95+I95</f>
        <v>1666</v>
      </c>
      <c r="F95" s="49" t="n">
        <v>1666</v>
      </c>
      <c r="G95" s="49" t="n">
        <v>0</v>
      </c>
      <c r="H95" s="49" t="n">
        <v>0</v>
      </c>
      <c r="I95" s="49" t="n">
        <v>0</v>
      </c>
      <c r="J95" s="39"/>
    </row>
    <row r="96" customFormat="false" ht="20.1" hidden="false" customHeight="true" outlineLevel="0" collapsed="false">
      <c r="A96" s="28"/>
      <c r="B96" s="33"/>
      <c r="C96" s="42" t="s">
        <v>173</v>
      </c>
      <c r="D96" s="47" t="s">
        <v>168</v>
      </c>
      <c r="E96" s="48" t="n">
        <f aca="false">F96+G96+H96+I96</f>
        <v>3967</v>
      </c>
      <c r="F96" s="49" t="n">
        <v>3967</v>
      </c>
      <c r="G96" s="49" t="n">
        <v>0</v>
      </c>
      <c r="H96" s="49" t="n">
        <v>0</v>
      </c>
      <c r="I96" s="49" t="n">
        <v>0</v>
      </c>
      <c r="J96" s="39"/>
    </row>
    <row r="97" customFormat="false" ht="20.1" hidden="false" customHeight="true" outlineLevel="0" collapsed="false">
      <c r="A97" s="28"/>
      <c r="B97" s="33" t="s">
        <v>174</v>
      </c>
      <c r="C97" s="42"/>
      <c r="D97" s="34" t="s">
        <v>175</v>
      </c>
      <c r="E97" s="52" t="n">
        <f aca="false">E98+E99+E100</f>
        <v>0</v>
      </c>
      <c r="F97" s="53" t="n">
        <f aca="false">F98+F99+F100</f>
        <v>0</v>
      </c>
      <c r="G97" s="53" t="n">
        <f aca="false">G98+G99+G100</f>
        <v>0</v>
      </c>
      <c r="H97" s="53" t="n">
        <f aca="false">H98+H99+H100</f>
        <v>0</v>
      </c>
      <c r="I97" s="53" t="n">
        <f aca="false">I98+I99+I100</f>
        <v>0</v>
      </c>
      <c r="J97" s="39"/>
    </row>
    <row r="98" customFormat="false" ht="20.1" hidden="false" customHeight="true" outlineLevel="0" collapsed="false">
      <c r="A98" s="28"/>
      <c r="B98" s="33"/>
      <c r="C98" s="42" t="s">
        <v>176</v>
      </c>
      <c r="D98" s="47" t="s">
        <v>164</v>
      </c>
      <c r="E98" s="48" t="n">
        <f aca="false">F98+G98+H98+I98</f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39"/>
    </row>
    <row r="99" customFormat="false" ht="20.1" hidden="false" customHeight="true" outlineLevel="0" collapsed="false">
      <c r="A99" s="28"/>
      <c r="B99" s="33"/>
      <c r="C99" s="42" t="s">
        <v>177</v>
      </c>
      <c r="D99" s="47" t="s">
        <v>166</v>
      </c>
      <c r="E99" s="48" t="n">
        <f aca="false">F99+G99+H99+I99</f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39"/>
    </row>
    <row r="100" customFormat="false" ht="20.1" hidden="false" customHeight="true" outlineLevel="0" collapsed="false">
      <c r="A100" s="28"/>
      <c r="B100" s="33"/>
      <c r="C100" s="42" t="s">
        <v>178</v>
      </c>
      <c r="D100" s="47" t="s">
        <v>168</v>
      </c>
      <c r="E100" s="48" t="n">
        <f aca="false">F100+G100+H100+I100</f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39"/>
    </row>
    <row r="101" customFormat="false" ht="27" hidden="false" customHeight="true" outlineLevel="0" collapsed="false">
      <c r="A101" s="28"/>
      <c r="B101" s="33" t="s">
        <v>179</v>
      </c>
      <c r="C101" s="42"/>
      <c r="D101" s="34" t="s">
        <v>180</v>
      </c>
      <c r="E101" s="52" t="n">
        <f aca="false">E102+E103+E104</f>
        <v>1022</v>
      </c>
      <c r="F101" s="53" t="n">
        <f aca="false">F102+F103+F104</f>
        <v>1022</v>
      </c>
      <c r="G101" s="53" t="n">
        <f aca="false">G102+G103+G104</f>
        <v>0</v>
      </c>
      <c r="H101" s="53" t="n">
        <f aca="false">H102+H103+H104</f>
        <v>0</v>
      </c>
      <c r="I101" s="53" t="n">
        <f aca="false">I102+I103+I104</f>
        <v>0</v>
      </c>
      <c r="J101" s="39"/>
    </row>
    <row r="102" customFormat="false" ht="20.1" hidden="false" customHeight="true" outlineLevel="0" collapsed="false">
      <c r="A102" s="28"/>
      <c r="B102" s="33"/>
      <c r="C102" s="42" t="s">
        <v>181</v>
      </c>
      <c r="D102" s="47" t="s">
        <v>164</v>
      </c>
      <c r="E102" s="48" t="n">
        <f aca="false">F102+G102+H102+I102</f>
        <v>428</v>
      </c>
      <c r="F102" s="49" t="n">
        <v>428</v>
      </c>
      <c r="G102" s="49" t="n">
        <v>0</v>
      </c>
      <c r="H102" s="49" t="n">
        <v>0</v>
      </c>
      <c r="I102" s="49" t="n">
        <v>0</v>
      </c>
      <c r="J102" s="39"/>
    </row>
    <row r="103" customFormat="false" ht="20.1" hidden="false" customHeight="true" outlineLevel="0" collapsed="false">
      <c r="A103" s="28"/>
      <c r="B103" s="33"/>
      <c r="C103" s="42" t="s">
        <v>182</v>
      </c>
      <c r="D103" s="47" t="s">
        <v>166</v>
      </c>
      <c r="E103" s="48" t="n">
        <f aca="false">F103+G103+H103+I103</f>
        <v>179</v>
      </c>
      <c r="F103" s="49" t="n">
        <v>179</v>
      </c>
      <c r="G103" s="49" t="n">
        <v>0</v>
      </c>
      <c r="H103" s="49" t="n">
        <v>0</v>
      </c>
      <c r="I103" s="49" t="n">
        <v>0</v>
      </c>
      <c r="J103" s="39"/>
    </row>
    <row r="104" customFormat="false" ht="20.1" hidden="false" customHeight="true" outlineLevel="0" collapsed="false">
      <c r="A104" s="28"/>
      <c r="B104" s="33"/>
      <c r="C104" s="42" t="s">
        <v>183</v>
      </c>
      <c r="D104" s="47" t="s">
        <v>168</v>
      </c>
      <c r="E104" s="48" t="n">
        <f aca="false">F104+G104+H104+I104</f>
        <v>415</v>
      </c>
      <c r="F104" s="49" t="n">
        <v>415</v>
      </c>
      <c r="G104" s="49" t="n">
        <v>0</v>
      </c>
      <c r="H104" s="49" t="n">
        <v>0</v>
      </c>
      <c r="I104" s="49" t="n">
        <v>0</v>
      </c>
      <c r="J104" s="39"/>
    </row>
    <row r="105" customFormat="false" ht="20.1" hidden="false" customHeight="true" outlineLevel="0" collapsed="false">
      <c r="A105" s="28"/>
      <c r="B105" s="33" t="s">
        <v>184</v>
      </c>
      <c r="C105" s="42"/>
      <c r="D105" s="34" t="s">
        <v>185</v>
      </c>
      <c r="E105" s="52" t="n">
        <f aca="false">E106+E107+E108</f>
        <v>80</v>
      </c>
      <c r="F105" s="53" t="n">
        <f aca="false">F106+F107+F108</f>
        <v>80</v>
      </c>
      <c r="G105" s="53" t="n">
        <f aca="false">G106+G107+G108</f>
        <v>0</v>
      </c>
      <c r="H105" s="53" t="n">
        <f aca="false">H106+H107+H108</f>
        <v>0</v>
      </c>
      <c r="I105" s="53" t="n">
        <f aca="false">I106+I107+I108</f>
        <v>0</v>
      </c>
      <c r="J105" s="39"/>
    </row>
    <row r="106" customFormat="false" ht="20.1" hidden="false" customHeight="true" outlineLevel="0" collapsed="false">
      <c r="A106" s="28"/>
      <c r="B106" s="33"/>
      <c r="C106" s="42" t="s">
        <v>186</v>
      </c>
      <c r="D106" s="47" t="s">
        <v>164</v>
      </c>
      <c r="E106" s="48" t="n">
        <f aca="false">F106+G106+H106+I106</f>
        <v>80</v>
      </c>
      <c r="F106" s="49" t="n">
        <v>80</v>
      </c>
      <c r="G106" s="49" t="n">
        <v>0</v>
      </c>
      <c r="H106" s="49" t="n">
        <v>0</v>
      </c>
      <c r="I106" s="49" t="n">
        <v>0</v>
      </c>
      <c r="J106" s="39"/>
    </row>
    <row r="107" customFormat="false" ht="20.1" hidden="false" customHeight="true" outlineLevel="0" collapsed="false">
      <c r="A107" s="28"/>
      <c r="B107" s="33"/>
      <c r="C107" s="42" t="s">
        <v>187</v>
      </c>
      <c r="D107" s="47" t="s">
        <v>166</v>
      </c>
      <c r="E107" s="48" t="n">
        <f aca="false">F107+G107+H107+I107</f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39"/>
    </row>
    <row r="108" customFormat="false" ht="20.1" hidden="false" customHeight="true" outlineLevel="0" collapsed="false">
      <c r="A108" s="28"/>
      <c r="B108" s="33"/>
      <c r="C108" s="42" t="s">
        <v>188</v>
      </c>
      <c r="D108" s="47" t="s">
        <v>168</v>
      </c>
      <c r="E108" s="48" t="n">
        <f aca="false">F108+G108+H108+I108</f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39"/>
    </row>
    <row r="109" customFormat="false" ht="31.5" hidden="false" customHeight="true" outlineLevel="0" collapsed="false">
      <c r="A109" s="28"/>
      <c r="B109" s="54" t="s">
        <v>189</v>
      </c>
      <c r="C109" s="54"/>
      <c r="D109" s="34" t="s">
        <v>190</v>
      </c>
      <c r="E109" s="52" t="n">
        <f aca="false">F109+G109+H109+I109</f>
        <v>50</v>
      </c>
      <c r="F109" s="49" t="n">
        <v>50</v>
      </c>
      <c r="G109" s="49" t="n">
        <v>0</v>
      </c>
      <c r="H109" s="49" t="n">
        <v>0</v>
      </c>
      <c r="I109" s="49" t="n">
        <v>0</v>
      </c>
      <c r="J109" s="39"/>
    </row>
    <row r="110" customFormat="false" ht="20.1" hidden="false" customHeight="true" outlineLevel="0" collapsed="false">
      <c r="A110" s="28"/>
      <c r="B110" s="33"/>
      <c r="C110" s="55" t="s">
        <v>191</v>
      </c>
      <c r="D110" s="47" t="s">
        <v>164</v>
      </c>
      <c r="E110" s="48" t="n">
        <f aca="false">F110+G110+H110+I110</f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39"/>
    </row>
    <row r="111" customFormat="false" ht="20.1" hidden="false" customHeight="true" outlineLevel="0" collapsed="false">
      <c r="A111" s="28"/>
      <c r="B111" s="33"/>
      <c r="C111" s="55" t="s">
        <v>192</v>
      </c>
      <c r="D111" s="47" t="s">
        <v>166</v>
      </c>
      <c r="E111" s="48" t="n">
        <f aca="false">F111+G111+H111+I111</f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39"/>
    </row>
    <row r="112" customFormat="false" ht="20.1" hidden="false" customHeight="true" outlineLevel="0" collapsed="false">
      <c r="A112" s="28"/>
      <c r="B112" s="33"/>
      <c r="C112" s="55" t="s">
        <v>193</v>
      </c>
      <c r="D112" s="47" t="s">
        <v>168</v>
      </c>
      <c r="E112" s="48" t="n">
        <f aca="false">F112+G112+H112+I112</f>
        <v>50</v>
      </c>
      <c r="F112" s="49" t="n">
        <v>50</v>
      </c>
      <c r="G112" s="49" t="n">
        <v>0</v>
      </c>
      <c r="H112" s="49" t="n">
        <v>0</v>
      </c>
      <c r="I112" s="49" t="n">
        <v>0</v>
      </c>
      <c r="J112" s="39"/>
    </row>
    <row r="113" customFormat="false" ht="42" hidden="false" customHeight="true" outlineLevel="0" collapsed="false">
      <c r="A113" s="28"/>
      <c r="B113" s="54" t="s">
        <v>194</v>
      </c>
      <c r="C113" s="42"/>
      <c r="D113" s="34" t="s">
        <v>195</v>
      </c>
      <c r="E113" s="52" t="n">
        <f aca="false">F113+G113+H113+I113</f>
        <v>100</v>
      </c>
      <c r="F113" s="49" t="n">
        <v>100</v>
      </c>
      <c r="G113" s="49" t="n">
        <v>0</v>
      </c>
      <c r="H113" s="49" t="n">
        <v>0</v>
      </c>
      <c r="I113" s="49" t="n">
        <v>0</v>
      </c>
      <c r="J113" s="39"/>
    </row>
    <row r="114" customFormat="false" ht="39" hidden="false" customHeight="true" outlineLevel="0" collapsed="false">
      <c r="A114" s="28"/>
      <c r="B114" s="33" t="s">
        <v>196</v>
      </c>
      <c r="C114" s="42"/>
      <c r="D114" s="34" t="s">
        <v>197</v>
      </c>
      <c r="E114" s="52" t="n">
        <f aca="false">E115+E116+E117</f>
        <v>815</v>
      </c>
      <c r="F114" s="53" t="n">
        <f aca="false">F115+F116+F117</f>
        <v>815</v>
      </c>
      <c r="G114" s="53" t="n">
        <f aca="false">G115+G116+G117</f>
        <v>0</v>
      </c>
      <c r="H114" s="53" t="n">
        <f aca="false">H115+H116+H117</f>
        <v>0</v>
      </c>
      <c r="I114" s="53" t="n">
        <f aca="false">I115+I116+I117</f>
        <v>0</v>
      </c>
      <c r="J114" s="39"/>
    </row>
    <row r="115" customFormat="false" ht="20.1" hidden="false" customHeight="true" outlineLevel="0" collapsed="false">
      <c r="A115" s="28"/>
      <c r="B115" s="33"/>
      <c r="C115" s="42" t="s">
        <v>198</v>
      </c>
      <c r="D115" s="47" t="s">
        <v>164</v>
      </c>
      <c r="E115" s="48" t="n">
        <f aca="false">F115+G115+H115+I115</f>
        <v>270</v>
      </c>
      <c r="F115" s="49" t="n">
        <v>270</v>
      </c>
      <c r="G115" s="49" t="n">
        <v>0</v>
      </c>
      <c r="H115" s="49" t="n">
        <v>0</v>
      </c>
      <c r="I115" s="49" t="n">
        <v>0</v>
      </c>
      <c r="J115" s="39"/>
    </row>
    <row r="116" customFormat="false" ht="20.1" hidden="false" customHeight="true" outlineLevel="0" collapsed="false">
      <c r="A116" s="28"/>
      <c r="B116" s="33"/>
      <c r="C116" s="42" t="s">
        <v>199</v>
      </c>
      <c r="D116" s="47" t="s">
        <v>166</v>
      </c>
      <c r="E116" s="48" t="n">
        <f aca="false">F116+G116+H116+I116</f>
        <v>545</v>
      </c>
      <c r="F116" s="49" t="n">
        <v>545</v>
      </c>
      <c r="G116" s="49" t="n">
        <v>0</v>
      </c>
      <c r="H116" s="49" t="n">
        <v>0</v>
      </c>
      <c r="I116" s="49" t="n">
        <v>0</v>
      </c>
      <c r="J116" s="39"/>
    </row>
    <row r="117" customFormat="false" ht="20.1" hidden="false" customHeight="true" outlineLevel="0" collapsed="false">
      <c r="A117" s="28"/>
      <c r="B117" s="33"/>
      <c r="C117" s="42" t="s">
        <v>200</v>
      </c>
      <c r="D117" s="47" t="s">
        <v>168</v>
      </c>
      <c r="E117" s="48" t="n">
        <f aca="false">F117+G117+H117+I117</f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39"/>
    </row>
    <row r="118" customFormat="false" ht="28.5" hidden="false" customHeight="true" outlineLevel="0" collapsed="false">
      <c r="A118" s="28"/>
      <c r="B118" s="56" t="s">
        <v>201</v>
      </c>
      <c r="C118" s="42"/>
      <c r="D118" s="34" t="s">
        <v>202</v>
      </c>
      <c r="E118" s="52" t="n">
        <f aca="false">F118+G118+H118+I118</f>
        <v>4000</v>
      </c>
      <c r="F118" s="49" t="n">
        <v>4000</v>
      </c>
      <c r="G118" s="49" t="n">
        <v>0</v>
      </c>
      <c r="H118" s="49" t="n">
        <v>0</v>
      </c>
      <c r="I118" s="49" t="n">
        <v>0</v>
      </c>
      <c r="J118" s="39"/>
    </row>
    <row r="119" customFormat="false" ht="25.5" hidden="false" customHeight="true" outlineLevel="0" collapsed="false">
      <c r="A119" s="28"/>
      <c r="B119" s="56" t="s">
        <v>203</v>
      </c>
      <c r="C119" s="42"/>
      <c r="D119" s="34" t="s">
        <v>204</v>
      </c>
      <c r="E119" s="52" t="n">
        <f aca="false">F119+G119+H119+I119</f>
        <v>120</v>
      </c>
      <c r="F119" s="49" t="n">
        <v>120</v>
      </c>
      <c r="G119" s="49" t="n">
        <v>0</v>
      </c>
      <c r="H119" s="49" t="n">
        <v>0</v>
      </c>
      <c r="I119" s="49" t="n">
        <v>0</v>
      </c>
      <c r="J119" s="39"/>
    </row>
    <row r="120" customFormat="false" ht="20.1" hidden="false" customHeight="true" outlineLevel="0" collapsed="false">
      <c r="A120" s="28" t="n">
        <v>59</v>
      </c>
      <c r="B120" s="33"/>
      <c r="C120" s="42"/>
      <c r="D120" s="51" t="s">
        <v>205</v>
      </c>
      <c r="E120" s="52" t="n">
        <f aca="false">E121</f>
        <v>0</v>
      </c>
      <c r="F120" s="57" t="n">
        <f aca="false">F121</f>
        <v>0</v>
      </c>
      <c r="G120" s="57" t="n">
        <f aca="false">G121</f>
        <v>0</v>
      </c>
      <c r="H120" s="57" t="n">
        <f aca="false">H121</f>
        <v>0</v>
      </c>
      <c r="I120" s="57" t="n">
        <f aca="false">I121</f>
        <v>0</v>
      </c>
      <c r="J120" s="39"/>
    </row>
    <row r="121" customFormat="false" ht="20.1" hidden="false" customHeight="true" outlineLevel="0" collapsed="false">
      <c r="A121" s="28"/>
      <c r="B121" s="33" t="s">
        <v>206</v>
      </c>
      <c r="C121" s="42"/>
      <c r="D121" s="50" t="s">
        <v>207</v>
      </c>
      <c r="E121" s="48" t="n">
        <f aca="false">F121+G121+H121+I121</f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39"/>
    </row>
    <row r="122" customFormat="false" ht="24.75" hidden="false" customHeight="true" outlineLevel="0" collapsed="false">
      <c r="A122" s="28" t="n">
        <v>65</v>
      </c>
      <c r="B122" s="33"/>
      <c r="C122" s="42"/>
      <c r="D122" s="34" t="s">
        <v>208</v>
      </c>
      <c r="E122" s="58" t="n">
        <f aca="false">E123</f>
        <v>45000</v>
      </c>
      <c r="F122" s="59" t="n">
        <f aca="false">F123</f>
        <v>45000</v>
      </c>
      <c r="G122" s="59" t="n">
        <f aca="false">G123</f>
        <v>0</v>
      </c>
      <c r="H122" s="59" t="n">
        <f aca="false">H123</f>
        <v>0</v>
      </c>
      <c r="I122" s="59" t="n">
        <f aca="false">I123</f>
        <v>0</v>
      </c>
      <c r="J122" s="39"/>
    </row>
    <row r="123" customFormat="false" ht="22.5" hidden="false" customHeight="true" outlineLevel="0" collapsed="false">
      <c r="A123" s="28"/>
      <c r="B123" s="33" t="s">
        <v>209</v>
      </c>
      <c r="C123" s="42"/>
      <c r="D123" s="47" t="s">
        <v>210</v>
      </c>
      <c r="E123" s="48" t="n">
        <f aca="false">F123+G123+H123+I123</f>
        <v>45000</v>
      </c>
      <c r="F123" s="49" t="n">
        <v>45000</v>
      </c>
      <c r="G123" s="49" t="n">
        <v>0</v>
      </c>
      <c r="H123" s="49" t="n">
        <v>0</v>
      </c>
      <c r="I123" s="49" t="n">
        <v>0</v>
      </c>
      <c r="J123" s="39"/>
    </row>
    <row r="124" customFormat="false" ht="23.25" hidden="false" customHeight="true" outlineLevel="0" collapsed="false">
      <c r="A124" s="28" t="n">
        <v>70</v>
      </c>
      <c r="B124" s="33"/>
      <c r="C124" s="42"/>
      <c r="D124" s="34" t="s">
        <v>211</v>
      </c>
      <c r="E124" s="37" t="n">
        <f aca="false">E125</f>
        <v>32000</v>
      </c>
      <c r="F124" s="44" t="n">
        <f aca="false">F125</f>
        <v>28800</v>
      </c>
      <c r="G124" s="44" t="n">
        <f aca="false">G125</f>
        <v>0</v>
      </c>
      <c r="H124" s="44" t="n">
        <f aca="false">H125</f>
        <v>1600</v>
      </c>
      <c r="I124" s="44" t="n">
        <f aca="false">I125</f>
        <v>1600</v>
      </c>
      <c r="J124" s="39"/>
    </row>
    <row r="125" customFormat="false" ht="21.75" hidden="false" customHeight="true" outlineLevel="0" collapsed="false">
      <c r="A125" s="28" t="n">
        <v>71</v>
      </c>
      <c r="B125" s="33"/>
      <c r="C125" s="42"/>
      <c r="D125" s="34" t="s">
        <v>212</v>
      </c>
      <c r="E125" s="37" t="n">
        <f aca="false">E126+E131</f>
        <v>32000</v>
      </c>
      <c r="F125" s="45" t="n">
        <f aca="false">F126+F131</f>
        <v>28800</v>
      </c>
      <c r="G125" s="45" t="n">
        <f aca="false">G126+G131</f>
        <v>0</v>
      </c>
      <c r="H125" s="45" t="n">
        <f aca="false">H126+H131</f>
        <v>1600</v>
      </c>
      <c r="I125" s="45" t="n">
        <f aca="false">I126+I131</f>
        <v>1600</v>
      </c>
      <c r="J125" s="39"/>
    </row>
    <row r="126" customFormat="false" ht="20.1" hidden="false" customHeight="true" outlineLevel="0" collapsed="false">
      <c r="A126" s="28"/>
      <c r="B126" s="33" t="s">
        <v>213</v>
      </c>
      <c r="C126" s="42"/>
      <c r="D126" s="34" t="s">
        <v>214</v>
      </c>
      <c r="E126" s="37" t="n">
        <f aca="false">E127+E128+E129+E130</f>
        <v>26172</v>
      </c>
      <c r="F126" s="46" t="n">
        <f aca="false">F127+F128+F129+F130</f>
        <v>23622</v>
      </c>
      <c r="G126" s="46" t="n">
        <f aca="false">G127+G128+G129+G130</f>
        <v>0</v>
      </c>
      <c r="H126" s="46" t="n">
        <f aca="false">H127+H128+H129+H130</f>
        <v>1275</v>
      </c>
      <c r="I126" s="46" t="n">
        <f aca="false">I127+I128+I129+I130</f>
        <v>1275</v>
      </c>
      <c r="J126" s="39"/>
    </row>
    <row r="127" customFormat="false" ht="20.1" hidden="false" customHeight="true" outlineLevel="0" collapsed="false">
      <c r="A127" s="28"/>
      <c r="B127" s="33"/>
      <c r="C127" s="42" t="s">
        <v>215</v>
      </c>
      <c r="D127" s="47" t="s">
        <v>216</v>
      </c>
      <c r="E127" s="48" t="n">
        <f aca="false">F127+G127+H127+I127</f>
        <v>12872</v>
      </c>
      <c r="F127" s="49" t="n">
        <v>12423</v>
      </c>
      <c r="G127" s="49" t="n">
        <v>0</v>
      </c>
      <c r="H127" s="49" t="n">
        <v>224.5</v>
      </c>
      <c r="I127" s="49" t="n">
        <v>224.5</v>
      </c>
      <c r="J127" s="39"/>
    </row>
    <row r="128" customFormat="false" ht="20.1" hidden="false" customHeight="true" outlineLevel="0" collapsed="false">
      <c r="A128" s="28"/>
      <c r="B128" s="33"/>
      <c r="C128" s="42" t="s">
        <v>217</v>
      </c>
      <c r="D128" s="47" t="s">
        <v>218</v>
      </c>
      <c r="E128" s="48" t="n">
        <f aca="false">F128+G128+H128+I128</f>
        <v>9400</v>
      </c>
      <c r="F128" s="49" t="n">
        <v>9400</v>
      </c>
      <c r="G128" s="49" t="n">
        <v>0</v>
      </c>
      <c r="H128" s="49" t="n">
        <v>0</v>
      </c>
      <c r="I128" s="49" t="n">
        <v>0</v>
      </c>
      <c r="J128" s="39"/>
    </row>
    <row r="129" customFormat="false" ht="20.1" hidden="false" customHeight="true" outlineLevel="0" collapsed="false">
      <c r="A129" s="28"/>
      <c r="B129" s="33"/>
      <c r="C129" s="42" t="s">
        <v>219</v>
      </c>
      <c r="D129" s="47" t="s">
        <v>220</v>
      </c>
      <c r="E129" s="48" t="n">
        <f aca="false">F129+G129+H129+I129</f>
        <v>100</v>
      </c>
      <c r="F129" s="49" t="n">
        <v>100</v>
      </c>
      <c r="G129" s="49" t="n">
        <v>0</v>
      </c>
      <c r="H129" s="49" t="n">
        <v>0</v>
      </c>
      <c r="I129" s="49" t="n">
        <v>0</v>
      </c>
      <c r="J129" s="39"/>
    </row>
    <row r="130" customFormat="false" ht="20.1" hidden="false" customHeight="true" outlineLevel="0" collapsed="false">
      <c r="A130" s="28"/>
      <c r="B130" s="33"/>
      <c r="C130" s="42" t="s">
        <v>221</v>
      </c>
      <c r="D130" s="47" t="s">
        <v>222</v>
      </c>
      <c r="E130" s="48" t="n">
        <f aca="false">F130+G130+H130+I130</f>
        <v>3800</v>
      </c>
      <c r="F130" s="49" t="n">
        <v>1699</v>
      </c>
      <c r="G130" s="49" t="n">
        <v>0</v>
      </c>
      <c r="H130" s="49" t="n">
        <v>1050.5</v>
      </c>
      <c r="I130" s="49" t="n">
        <v>1050.5</v>
      </c>
      <c r="J130" s="39"/>
    </row>
    <row r="131" customFormat="false" ht="24" hidden="false" customHeight="true" outlineLevel="0" collapsed="false">
      <c r="A131" s="28"/>
      <c r="B131" s="33" t="s">
        <v>223</v>
      </c>
      <c r="C131" s="42"/>
      <c r="D131" s="34" t="s">
        <v>224</v>
      </c>
      <c r="E131" s="37" t="n">
        <f aca="false">E132</f>
        <v>5828</v>
      </c>
      <c r="F131" s="46" t="n">
        <f aca="false">F132</f>
        <v>5178</v>
      </c>
      <c r="G131" s="46" t="n">
        <f aca="false">G132</f>
        <v>0</v>
      </c>
      <c r="H131" s="46" t="n">
        <f aca="false">H132</f>
        <v>325</v>
      </c>
      <c r="I131" s="46" t="n">
        <f aca="false">I132</f>
        <v>325</v>
      </c>
      <c r="J131" s="39"/>
    </row>
    <row r="132" customFormat="false" ht="20.1" hidden="false" customHeight="true" outlineLevel="0" collapsed="false">
      <c r="A132" s="28"/>
      <c r="B132" s="33"/>
      <c r="C132" s="42" t="s">
        <v>225</v>
      </c>
      <c r="D132" s="47" t="s">
        <v>224</v>
      </c>
      <c r="E132" s="48" t="n">
        <f aca="false">F132+G132+H132+I132</f>
        <v>5828</v>
      </c>
      <c r="F132" s="49" t="n">
        <v>5178</v>
      </c>
      <c r="G132" s="49" t="n">
        <v>0</v>
      </c>
      <c r="H132" s="49" t="n">
        <v>325</v>
      </c>
      <c r="I132" s="49" t="n">
        <v>325</v>
      </c>
      <c r="J132" s="39"/>
    </row>
    <row r="133" customFormat="false" ht="18.75" hidden="false" customHeight="true" outlineLevel="0" collapsed="false">
      <c r="A133" s="60"/>
      <c r="B133" s="60"/>
      <c r="C133" s="61"/>
      <c r="D133" s="60"/>
      <c r="E133" s="62"/>
      <c r="F133" s="23"/>
      <c r="G133" s="23"/>
      <c r="H133" s="23"/>
      <c r="I133" s="23"/>
      <c r="J133" s="39"/>
    </row>
    <row r="134" customFormat="false" ht="24" hidden="false" customHeight="true" outlineLevel="0" collapsed="false">
      <c r="A134" s="63" t="s">
        <v>226</v>
      </c>
      <c r="B134" s="60"/>
      <c r="C134" s="61"/>
      <c r="D134" s="60"/>
      <c r="E134" s="64" t="n">
        <f aca="false">E17-E135</f>
        <v>0</v>
      </c>
      <c r="F134" s="65" t="n">
        <f aca="false">F17-F135</f>
        <v>-4270</v>
      </c>
      <c r="G134" s="65" t="n">
        <f aca="false">G17-G135</f>
        <v>0</v>
      </c>
      <c r="H134" s="65" t="n">
        <f aca="false">H17-H135</f>
        <v>0</v>
      </c>
      <c r="I134" s="65" t="n">
        <f aca="false">I17-I135</f>
        <v>0</v>
      </c>
      <c r="J134" s="39"/>
    </row>
    <row r="135" customFormat="false" ht="20.1" hidden="false" customHeight="true" outlineLevel="0" collapsed="false">
      <c r="A135" s="66" t="s">
        <v>227</v>
      </c>
      <c r="B135" s="66"/>
      <c r="C135" s="67"/>
      <c r="D135" s="66" t="s">
        <v>228</v>
      </c>
      <c r="E135" s="52" t="n">
        <f aca="false">E136+E137+E138+E139</f>
        <v>2506901</v>
      </c>
      <c r="F135" s="68" t="n">
        <f aca="false">F136+F137+F138+F139</f>
        <v>1410608.004</v>
      </c>
      <c r="G135" s="68" t="n">
        <f aca="false">G136+G137+G138+G139</f>
        <v>398949.406</v>
      </c>
      <c r="H135" s="68" t="n">
        <f aca="false">H136+H137+H138+H139</f>
        <v>417395.729</v>
      </c>
      <c r="I135" s="68" t="n">
        <f aca="false">I136+I137+I138+I139</f>
        <v>279947.861</v>
      </c>
      <c r="J135" s="39"/>
    </row>
    <row r="136" customFormat="false" ht="20.1" hidden="false" customHeight="true" outlineLevel="0" collapsed="false">
      <c r="A136" s="66" t="s">
        <v>229</v>
      </c>
      <c r="B136" s="66"/>
      <c r="C136" s="67"/>
      <c r="D136" s="66" t="s">
        <v>230</v>
      </c>
      <c r="E136" s="48" t="n">
        <f aca="false">F136+G136+H136+I136</f>
        <v>174261</v>
      </c>
      <c r="F136" s="49" t="n">
        <v>102027.419</v>
      </c>
      <c r="G136" s="49" t="n">
        <v>23136.585</v>
      </c>
      <c r="H136" s="49" t="n">
        <v>25057.844</v>
      </c>
      <c r="I136" s="49" t="n">
        <v>24039.152</v>
      </c>
      <c r="J136" s="39"/>
    </row>
    <row r="137" customFormat="false" ht="20.1" hidden="false" customHeight="true" outlineLevel="0" collapsed="false">
      <c r="A137" s="66" t="s">
        <v>231</v>
      </c>
      <c r="B137" s="66"/>
      <c r="C137" s="67"/>
      <c r="D137" s="66" t="s">
        <v>232</v>
      </c>
      <c r="E137" s="48" t="n">
        <f aca="false">F137+G137+H137+I137</f>
        <v>1303312</v>
      </c>
      <c r="F137" s="49" t="n">
        <v>377396.953</v>
      </c>
      <c r="G137" s="49" t="n">
        <v>349568.559</v>
      </c>
      <c r="H137" s="49" t="n">
        <v>352773.36</v>
      </c>
      <c r="I137" s="49" t="n">
        <v>223573.128</v>
      </c>
      <c r="J137" s="39"/>
    </row>
    <row r="138" customFormat="false" ht="20.1" hidden="false" customHeight="true" outlineLevel="0" collapsed="false">
      <c r="A138" s="66" t="s">
        <v>233</v>
      </c>
      <c r="B138" s="66"/>
      <c r="C138" s="67"/>
      <c r="D138" s="66" t="s">
        <v>234</v>
      </c>
      <c r="E138" s="48" t="n">
        <f aca="false">F138+G138+H138+I138</f>
        <v>920877</v>
      </c>
      <c r="F138" s="49" t="n">
        <v>902796</v>
      </c>
      <c r="G138" s="49" t="n">
        <v>0</v>
      </c>
      <c r="H138" s="49" t="n">
        <v>9040.5</v>
      </c>
      <c r="I138" s="49" t="n">
        <v>9040.5</v>
      </c>
      <c r="J138" s="39"/>
    </row>
    <row r="139" customFormat="false" ht="23.25" hidden="false" customHeight="true" outlineLevel="0" collapsed="false">
      <c r="A139" s="36" t="s">
        <v>235</v>
      </c>
      <c r="B139" s="36"/>
      <c r="C139" s="28"/>
      <c r="D139" s="34" t="s">
        <v>236</v>
      </c>
      <c r="E139" s="48" t="n">
        <f aca="false">F139+G139+H139+I139</f>
        <v>108451</v>
      </c>
      <c r="F139" s="49" t="n">
        <v>28387.632</v>
      </c>
      <c r="G139" s="49" t="n">
        <v>26244.262</v>
      </c>
      <c r="H139" s="49" t="n">
        <v>30524.025</v>
      </c>
      <c r="I139" s="49" t="n">
        <v>23295.081</v>
      </c>
      <c r="J139" s="39"/>
    </row>
    <row r="140" customFormat="false" ht="25.5" hidden="false" customHeight="true" outlineLevel="0" collapsed="false">
      <c r="A140" s="63"/>
      <c r="B140" s="63"/>
      <c r="C140" s="69"/>
      <c r="D140" s="63"/>
      <c r="E140" s="62"/>
      <c r="F140" s="23"/>
      <c r="G140" s="23"/>
      <c r="H140" s="23"/>
      <c r="I140" s="23"/>
      <c r="J140" s="39"/>
    </row>
    <row r="141" customFormat="false" ht="22.5" hidden="false" customHeight="true" outlineLevel="0" collapsed="false">
      <c r="A141" s="63"/>
      <c r="B141" s="63"/>
      <c r="C141" s="69"/>
      <c r="D141" s="63"/>
      <c r="E141" s="62"/>
      <c r="F141" s="23"/>
      <c r="G141" s="23"/>
      <c r="H141" s="23"/>
      <c r="I141" s="23"/>
      <c r="J141" s="39"/>
    </row>
    <row r="142" customFormat="false" ht="20.1" hidden="false" customHeight="true" outlineLevel="0" collapsed="false">
      <c r="A142" s="28" t="s">
        <v>11</v>
      </c>
      <c r="B142" s="28" t="s">
        <v>12</v>
      </c>
      <c r="C142" s="28" t="s">
        <v>13</v>
      </c>
      <c r="D142" s="36" t="s">
        <v>14</v>
      </c>
      <c r="E142" s="30" t="s">
        <v>237</v>
      </c>
      <c r="F142" s="31" t="s">
        <v>16</v>
      </c>
      <c r="G142" s="31"/>
      <c r="H142" s="31"/>
      <c r="I142" s="31"/>
      <c r="J142" s="39"/>
    </row>
    <row r="143" customFormat="false" ht="20.1" hidden="false" customHeight="true" outlineLevel="0" collapsed="false">
      <c r="A143" s="28"/>
      <c r="B143" s="28"/>
      <c r="C143" s="28"/>
      <c r="D143" s="36"/>
      <c r="E143" s="30"/>
      <c r="F143" s="31" t="s">
        <v>17</v>
      </c>
      <c r="G143" s="31" t="s">
        <v>18</v>
      </c>
      <c r="H143" s="31" t="s">
        <v>19</v>
      </c>
      <c r="I143" s="31" t="s">
        <v>20</v>
      </c>
      <c r="J143" s="39"/>
    </row>
    <row r="144" customFormat="false" ht="20.1" hidden="false" customHeight="true" outlineLevel="0" collapsed="false">
      <c r="A144" s="28"/>
      <c r="B144" s="33"/>
      <c r="C144" s="28"/>
      <c r="D144" s="34"/>
      <c r="E144" s="30"/>
      <c r="F144" s="31"/>
      <c r="G144" s="31"/>
      <c r="H144" s="31"/>
      <c r="I144" s="31"/>
      <c r="J144" s="39"/>
    </row>
    <row r="145" customFormat="false" ht="20.1" hidden="false" customHeight="true" outlineLevel="0" collapsed="false">
      <c r="A145" s="36" t="s">
        <v>238</v>
      </c>
      <c r="B145" s="36"/>
      <c r="C145" s="28"/>
      <c r="D145" s="47"/>
      <c r="E145" s="52" t="n">
        <f aca="false">E146</f>
        <v>41400</v>
      </c>
      <c r="F145" s="70" t="n">
        <f aca="false">F146</f>
        <v>11430.001</v>
      </c>
      <c r="G145" s="70" t="n">
        <f aca="false">G146</f>
        <v>11070.001</v>
      </c>
      <c r="H145" s="70" t="n">
        <f aca="false">H146</f>
        <v>13140.001</v>
      </c>
      <c r="I145" s="70" t="n">
        <f aca="false">I146</f>
        <v>5759.997</v>
      </c>
      <c r="J145" s="39"/>
    </row>
    <row r="146" customFormat="false" ht="20.1" hidden="false" customHeight="true" outlineLevel="0" collapsed="false">
      <c r="A146" s="28"/>
      <c r="B146" s="33"/>
      <c r="C146" s="42"/>
      <c r="D146" s="34" t="s">
        <v>239</v>
      </c>
      <c r="E146" s="52" t="n">
        <f aca="false">E147</f>
        <v>41400</v>
      </c>
      <c r="F146" s="71" t="n">
        <f aca="false">F147</f>
        <v>11430.001</v>
      </c>
      <c r="G146" s="71" t="n">
        <f aca="false">G147</f>
        <v>11070.001</v>
      </c>
      <c r="H146" s="71" t="n">
        <f aca="false">H147</f>
        <v>13140.001</v>
      </c>
      <c r="I146" s="71" t="n">
        <f aca="false">I147</f>
        <v>5759.997</v>
      </c>
      <c r="J146" s="39"/>
    </row>
    <row r="147" customFormat="false" ht="20.1" hidden="false" customHeight="true" outlineLevel="0" collapsed="false">
      <c r="A147" s="72" t="n">
        <v>20</v>
      </c>
      <c r="B147" s="73"/>
      <c r="C147" s="74"/>
      <c r="D147" s="75" t="s">
        <v>240</v>
      </c>
      <c r="E147" s="76" t="n">
        <f aca="false">E148+E149</f>
        <v>41400</v>
      </c>
      <c r="F147" s="76" t="n">
        <f aca="false">F148+F149</f>
        <v>11430.001</v>
      </c>
      <c r="G147" s="76" t="n">
        <f aca="false">G148+G149</f>
        <v>11070.001</v>
      </c>
      <c r="H147" s="76" t="n">
        <f aca="false">H148+H149</f>
        <v>13140.001</v>
      </c>
      <c r="I147" s="76" t="n">
        <f aca="false">I148+I149</f>
        <v>5759.997</v>
      </c>
      <c r="J147" s="39"/>
    </row>
    <row r="148" customFormat="false" ht="24" hidden="false" customHeight="true" outlineLevel="0" collapsed="false">
      <c r="A148" s="28"/>
      <c r="B148" s="33" t="s">
        <v>241</v>
      </c>
      <c r="C148" s="42"/>
      <c r="D148" s="47" t="s">
        <v>242</v>
      </c>
      <c r="E148" s="48" t="n">
        <f aca="false">F148+G148+H148+I148</f>
        <v>400</v>
      </c>
      <c r="F148" s="49" t="n">
        <v>360</v>
      </c>
      <c r="G148" s="49" t="n">
        <v>0</v>
      </c>
      <c r="H148" s="49" t="n">
        <v>20</v>
      </c>
      <c r="I148" s="49" t="n">
        <v>20</v>
      </c>
      <c r="J148" s="39"/>
    </row>
    <row r="149" customFormat="false" ht="24" hidden="false" customHeight="true" outlineLevel="0" collapsed="false">
      <c r="A149" s="28"/>
      <c r="B149" s="77" t="s">
        <v>120</v>
      </c>
      <c r="C149" s="42"/>
      <c r="D149" s="78" t="s">
        <v>121</v>
      </c>
      <c r="E149" s="48" t="n">
        <f aca="false">F149+G149+H149+I149</f>
        <v>41000</v>
      </c>
      <c r="F149" s="49" t="n">
        <v>11070.001</v>
      </c>
      <c r="G149" s="49" t="n">
        <v>11070.001</v>
      </c>
      <c r="H149" s="49" t="n">
        <v>13120.001</v>
      </c>
      <c r="I149" s="49" t="n">
        <v>5739.997</v>
      </c>
      <c r="J149" s="39"/>
    </row>
    <row r="150" customFormat="false" ht="17.25" hidden="false" customHeight="true" outlineLevel="0" collapsed="false">
      <c r="A150" s="25"/>
      <c r="B150" s="79"/>
      <c r="C150" s="80"/>
      <c r="D150" s="81"/>
      <c r="E150" s="62"/>
      <c r="F150" s="23"/>
      <c r="G150" s="23"/>
      <c r="H150" s="23"/>
      <c r="I150" s="23"/>
      <c r="J150" s="39"/>
    </row>
    <row r="151" customFormat="false" ht="20.1" hidden="false" customHeight="true" outlineLevel="0" collapsed="false">
      <c r="A151" s="82" t="s">
        <v>226</v>
      </c>
      <c r="B151" s="79"/>
      <c r="C151" s="80"/>
      <c r="D151" s="81"/>
      <c r="E151" s="62"/>
      <c r="F151" s="23"/>
      <c r="G151" s="23"/>
      <c r="H151" s="23"/>
      <c r="I151" s="23"/>
      <c r="J151" s="39"/>
    </row>
    <row r="152" customFormat="false" ht="20.1" hidden="false" customHeight="true" outlineLevel="0" collapsed="false">
      <c r="A152" s="83" t="s">
        <v>243</v>
      </c>
      <c r="B152" s="83"/>
      <c r="C152" s="67"/>
      <c r="D152" s="66" t="s">
        <v>244</v>
      </c>
      <c r="E152" s="52" t="n">
        <f aca="false">E153</f>
        <v>41400</v>
      </c>
      <c r="F152" s="68" t="n">
        <f aca="false">F153</f>
        <v>11430.001</v>
      </c>
      <c r="G152" s="68" t="n">
        <f aca="false">G153</f>
        <v>11070.001</v>
      </c>
      <c r="H152" s="68" t="n">
        <f aca="false">H153</f>
        <v>13140.001</v>
      </c>
      <c r="I152" s="68" t="n">
        <f aca="false">I153</f>
        <v>5759.997</v>
      </c>
      <c r="J152" s="39"/>
    </row>
    <row r="153" customFormat="false" ht="20.1" hidden="false" customHeight="true" outlineLevel="0" collapsed="false">
      <c r="A153" s="66" t="s">
        <v>245</v>
      </c>
      <c r="B153" s="66"/>
      <c r="C153" s="67"/>
      <c r="D153" s="66" t="s">
        <v>246</v>
      </c>
      <c r="E153" s="48" t="n">
        <f aca="false">E145</f>
        <v>41400</v>
      </c>
      <c r="F153" s="49" t="n">
        <v>11430.001</v>
      </c>
      <c r="G153" s="49" t="n">
        <v>11070.001</v>
      </c>
      <c r="H153" s="49" t="n">
        <v>13140.001</v>
      </c>
      <c r="I153" s="49" t="n">
        <v>5759.997</v>
      </c>
      <c r="J153" s="39"/>
    </row>
    <row r="154" customFormat="false" ht="20.25" hidden="false" customHeight="true" outlineLevel="0" collapsed="false">
      <c r="A154" s="25"/>
      <c r="B154" s="79"/>
      <c r="C154" s="80"/>
      <c r="D154" s="81"/>
      <c r="E154" s="62"/>
      <c r="F154" s="23"/>
      <c r="G154" s="23"/>
      <c r="H154" s="23"/>
      <c r="I154" s="23"/>
      <c r="J154" s="39"/>
    </row>
    <row r="155" customFormat="false" ht="17.25" hidden="false" customHeight="true" outlineLevel="0" collapsed="false">
      <c r="A155" s="63"/>
      <c r="B155" s="63"/>
      <c r="C155" s="69"/>
      <c r="D155" s="63"/>
      <c r="E155" s="62"/>
      <c r="F155" s="23"/>
      <c r="G155" s="23"/>
      <c r="H155" s="23"/>
      <c r="I155" s="23"/>
      <c r="J155" s="39"/>
    </row>
    <row r="156" customFormat="false" ht="20.1" hidden="false" customHeight="true" outlineLevel="0" collapsed="false">
      <c r="A156" s="28" t="s">
        <v>11</v>
      </c>
      <c r="B156" s="28" t="s">
        <v>12</v>
      </c>
      <c r="C156" s="28" t="s">
        <v>13</v>
      </c>
      <c r="D156" s="36" t="s">
        <v>14</v>
      </c>
      <c r="E156" s="30" t="s">
        <v>237</v>
      </c>
      <c r="F156" s="31" t="s">
        <v>16</v>
      </c>
      <c r="G156" s="31"/>
      <c r="H156" s="31"/>
      <c r="I156" s="31"/>
      <c r="J156" s="39"/>
    </row>
    <row r="157" customFormat="false" ht="35.25" hidden="false" customHeight="true" outlineLevel="0" collapsed="false">
      <c r="A157" s="28"/>
      <c r="B157" s="28"/>
      <c r="C157" s="28"/>
      <c r="D157" s="36"/>
      <c r="E157" s="30"/>
      <c r="F157" s="31" t="s">
        <v>17</v>
      </c>
      <c r="G157" s="31" t="s">
        <v>18</v>
      </c>
      <c r="H157" s="31" t="s">
        <v>19</v>
      </c>
      <c r="I157" s="31" t="s">
        <v>20</v>
      </c>
      <c r="J157" s="39"/>
    </row>
    <row r="158" customFormat="false" ht="20.1" hidden="false" customHeight="true" outlineLevel="0" collapsed="false">
      <c r="A158" s="28"/>
      <c r="B158" s="33"/>
      <c r="C158" s="28"/>
      <c r="D158" s="34"/>
      <c r="E158" s="30"/>
      <c r="F158" s="31"/>
      <c r="G158" s="31"/>
      <c r="H158" s="31"/>
      <c r="I158" s="31"/>
      <c r="J158" s="39"/>
    </row>
    <row r="159" customFormat="false" ht="20.1" hidden="false" customHeight="true" outlineLevel="0" collapsed="false">
      <c r="A159" s="36" t="s">
        <v>247</v>
      </c>
      <c r="B159" s="33"/>
      <c r="C159" s="42"/>
      <c r="D159" s="47"/>
      <c r="E159" s="52" t="n">
        <f aca="false">E160+E164</f>
        <v>2578</v>
      </c>
      <c r="F159" s="68" t="n">
        <f aca="false">F160+F164</f>
        <v>2272</v>
      </c>
      <c r="G159" s="68" t="n">
        <f aca="false">G160+G164</f>
        <v>23</v>
      </c>
      <c r="H159" s="68" t="n">
        <f aca="false">H160+H164</f>
        <v>22.5</v>
      </c>
      <c r="I159" s="68" t="n">
        <f aca="false">I160+I164</f>
        <v>260.5</v>
      </c>
      <c r="J159" s="39"/>
    </row>
    <row r="160" customFormat="false" ht="29.25" hidden="false" customHeight="true" outlineLevel="0" collapsed="false">
      <c r="A160" s="28" t="n">
        <v>51</v>
      </c>
      <c r="B160" s="33"/>
      <c r="C160" s="42"/>
      <c r="D160" s="34" t="s">
        <v>248</v>
      </c>
      <c r="E160" s="52" t="n">
        <f aca="false">E161</f>
        <v>2498</v>
      </c>
      <c r="F160" s="57" t="n">
        <f aca="false">F161</f>
        <v>2246</v>
      </c>
      <c r="G160" s="57" t="n">
        <f aca="false">G161</f>
        <v>1</v>
      </c>
      <c r="H160" s="57" t="n">
        <f aca="false">H161</f>
        <v>5</v>
      </c>
      <c r="I160" s="57" t="n">
        <f aca="false">I161</f>
        <v>246</v>
      </c>
      <c r="J160" s="39"/>
    </row>
    <row r="161" customFormat="false" ht="20.1" hidden="false" customHeight="true" outlineLevel="0" collapsed="false">
      <c r="A161" s="36"/>
      <c r="B161" s="33" t="s">
        <v>249</v>
      </c>
      <c r="C161" s="42"/>
      <c r="D161" s="47" t="s">
        <v>138</v>
      </c>
      <c r="E161" s="52" t="n">
        <f aca="false">E162+E163</f>
        <v>2498</v>
      </c>
      <c r="F161" s="53" t="n">
        <f aca="false">F162+F163</f>
        <v>2246</v>
      </c>
      <c r="G161" s="53" t="n">
        <f aca="false">G162+G163</f>
        <v>1</v>
      </c>
      <c r="H161" s="53" t="n">
        <f aca="false">H162+H163</f>
        <v>5</v>
      </c>
      <c r="I161" s="53" t="n">
        <f aca="false">I162+I163</f>
        <v>246</v>
      </c>
      <c r="J161" s="39"/>
    </row>
    <row r="162" customFormat="false" ht="20.1" hidden="false" customHeight="true" outlineLevel="0" collapsed="false">
      <c r="A162" s="36"/>
      <c r="B162" s="33"/>
      <c r="C162" s="42" t="s">
        <v>250</v>
      </c>
      <c r="D162" s="47" t="s">
        <v>251</v>
      </c>
      <c r="E162" s="48" t="n">
        <f aca="false">F162+G162+H162+I162</f>
        <v>2495</v>
      </c>
      <c r="F162" s="49" t="n">
        <v>2245</v>
      </c>
      <c r="G162" s="49" t="n">
        <v>0</v>
      </c>
      <c r="H162" s="49" t="n">
        <v>4</v>
      </c>
      <c r="I162" s="49" t="n">
        <v>246</v>
      </c>
      <c r="J162" s="39"/>
    </row>
    <row r="163" customFormat="false" ht="20.1" hidden="false" customHeight="true" outlineLevel="0" collapsed="false">
      <c r="A163" s="36"/>
      <c r="B163" s="33"/>
      <c r="C163" s="42" t="s">
        <v>252</v>
      </c>
      <c r="D163" s="47" t="s">
        <v>253</v>
      </c>
      <c r="E163" s="48" t="n">
        <f aca="false">F163+G163+H163+I163</f>
        <v>3</v>
      </c>
      <c r="F163" s="49" t="n">
        <v>1</v>
      </c>
      <c r="G163" s="49" t="n">
        <v>1</v>
      </c>
      <c r="H163" s="49" t="n">
        <v>1</v>
      </c>
      <c r="I163" s="49" t="n">
        <v>0</v>
      </c>
      <c r="J163" s="39"/>
    </row>
    <row r="164" customFormat="false" ht="16.5" hidden="false" customHeight="true" outlineLevel="0" collapsed="false">
      <c r="A164" s="28" t="n">
        <v>57</v>
      </c>
      <c r="B164" s="33"/>
      <c r="C164" s="42"/>
      <c r="D164" s="34" t="s">
        <v>254</v>
      </c>
      <c r="E164" s="52" t="n">
        <f aca="false">E165+E167</f>
        <v>80</v>
      </c>
      <c r="F164" s="57" t="n">
        <f aca="false">F165+F167</f>
        <v>26</v>
      </c>
      <c r="G164" s="57" t="n">
        <f aca="false">G165+G167</f>
        <v>22</v>
      </c>
      <c r="H164" s="57" t="n">
        <f aca="false">H165+H167</f>
        <v>17.5</v>
      </c>
      <c r="I164" s="57" t="n">
        <f aca="false">I165+I167</f>
        <v>14.5</v>
      </c>
      <c r="J164" s="39"/>
    </row>
    <row r="165" customFormat="false" ht="20.1" hidden="false" customHeight="true" outlineLevel="0" collapsed="false">
      <c r="A165" s="28"/>
      <c r="B165" s="33" t="s">
        <v>255</v>
      </c>
      <c r="C165" s="42"/>
      <c r="D165" s="47" t="s">
        <v>256</v>
      </c>
      <c r="E165" s="52" t="n">
        <f aca="false">E166</f>
        <v>60</v>
      </c>
      <c r="F165" s="53" t="n">
        <f aca="false">F166</f>
        <v>15</v>
      </c>
      <c r="G165" s="53" t="n">
        <f aca="false">G166</f>
        <v>15</v>
      </c>
      <c r="H165" s="53" t="n">
        <f aca="false">H166</f>
        <v>16.5</v>
      </c>
      <c r="I165" s="53" t="n">
        <f aca="false">I166</f>
        <v>13.5</v>
      </c>
      <c r="J165" s="39"/>
    </row>
    <row r="166" customFormat="false" ht="20.1" hidden="false" customHeight="true" outlineLevel="0" collapsed="false">
      <c r="A166" s="28"/>
      <c r="B166" s="33"/>
      <c r="C166" s="42" t="s">
        <v>257</v>
      </c>
      <c r="D166" s="47" t="s">
        <v>256</v>
      </c>
      <c r="E166" s="48" t="n">
        <f aca="false">F166+G166+H166+I166</f>
        <v>60</v>
      </c>
      <c r="F166" s="49" t="n">
        <v>15</v>
      </c>
      <c r="G166" s="49" t="n">
        <v>15</v>
      </c>
      <c r="H166" s="49" t="n">
        <v>16.5</v>
      </c>
      <c r="I166" s="49" t="n">
        <v>13.5</v>
      </c>
      <c r="J166" s="39"/>
    </row>
    <row r="167" customFormat="false" ht="20.1" hidden="false" customHeight="true" outlineLevel="0" collapsed="false">
      <c r="A167" s="28"/>
      <c r="B167" s="33" t="s">
        <v>258</v>
      </c>
      <c r="C167" s="42"/>
      <c r="D167" s="47" t="s">
        <v>259</v>
      </c>
      <c r="E167" s="52" t="n">
        <f aca="false">E168</f>
        <v>20</v>
      </c>
      <c r="F167" s="53" t="n">
        <f aca="false">F168</f>
        <v>11</v>
      </c>
      <c r="G167" s="53" t="n">
        <f aca="false">G168</f>
        <v>7</v>
      </c>
      <c r="H167" s="53" t="n">
        <f aca="false">H168</f>
        <v>1</v>
      </c>
      <c r="I167" s="53" t="n">
        <f aca="false">I168</f>
        <v>1</v>
      </c>
      <c r="J167" s="39"/>
    </row>
    <row r="168" customFormat="false" ht="20.1" hidden="false" customHeight="true" outlineLevel="0" collapsed="false">
      <c r="A168" s="28"/>
      <c r="B168" s="33"/>
      <c r="C168" s="42" t="s">
        <v>260</v>
      </c>
      <c r="D168" s="47" t="s">
        <v>261</v>
      </c>
      <c r="E168" s="48" t="n">
        <f aca="false">F168+G168+H168+I168</f>
        <v>20</v>
      </c>
      <c r="F168" s="49" t="n">
        <v>11</v>
      </c>
      <c r="G168" s="49" t="n">
        <v>7</v>
      </c>
      <c r="H168" s="49" t="n">
        <v>1</v>
      </c>
      <c r="I168" s="49" t="n">
        <v>1</v>
      </c>
      <c r="J168" s="39"/>
    </row>
    <row r="169" customFormat="false" ht="20.1" hidden="false" customHeight="true" outlineLevel="0" collapsed="false">
      <c r="A169" s="60"/>
      <c r="B169" s="60"/>
      <c r="C169" s="61"/>
      <c r="D169" s="60"/>
      <c r="E169" s="62"/>
      <c r="F169" s="23"/>
      <c r="G169" s="23"/>
      <c r="H169" s="23"/>
      <c r="I169" s="23"/>
      <c r="J169" s="39"/>
    </row>
    <row r="170" customFormat="false" ht="20.1" hidden="false" customHeight="true" outlineLevel="0" collapsed="false">
      <c r="A170" s="63" t="s">
        <v>226</v>
      </c>
      <c r="B170" s="60"/>
      <c r="C170" s="61"/>
      <c r="D170" s="60"/>
      <c r="E170" s="62"/>
      <c r="F170" s="23"/>
      <c r="G170" s="23"/>
      <c r="H170" s="23"/>
      <c r="I170" s="23"/>
      <c r="J170" s="39"/>
    </row>
    <row r="171" customFormat="false" ht="20.1" hidden="false" customHeight="true" outlineLevel="0" collapsed="false">
      <c r="A171" s="83" t="s">
        <v>262</v>
      </c>
      <c r="B171" s="83"/>
      <c r="C171" s="67"/>
      <c r="D171" s="66" t="s">
        <v>263</v>
      </c>
      <c r="E171" s="52" t="n">
        <f aca="false">E172+E173+E174</f>
        <v>2578</v>
      </c>
      <c r="F171" s="68" t="n">
        <f aca="false">F172+F173+F174</f>
        <v>2272</v>
      </c>
      <c r="G171" s="68" t="n">
        <f aca="false">G172+G173+G174</f>
        <v>23</v>
      </c>
      <c r="H171" s="68" t="n">
        <f aca="false">H172+H173+H174</f>
        <v>22.5</v>
      </c>
      <c r="I171" s="68" t="n">
        <f aca="false">I172+I173+I174</f>
        <v>260.5</v>
      </c>
      <c r="J171" s="39"/>
    </row>
    <row r="172" customFormat="false" ht="26.25" hidden="false" customHeight="true" outlineLevel="0" collapsed="false">
      <c r="A172" s="66" t="s">
        <v>264</v>
      </c>
      <c r="B172" s="66"/>
      <c r="C172" s="67"/>
      <c r="D172" s="84" t="s">
        <v>265</v>
      </c>
      <c r="E172" s="48" t="n">
        <f aca="false">F172+G172+H172+I172</f>
        <v>60</v>
      </c>
      <c r="F172" s="49" t="n">
        <v>15</v>
      </c>
      <c r="G172" s="49" t="n">
        <v>15</v>
      </c>
      <c r="H172" s="49" t="n">
        <v>16.5</v>
      </c>
      <c r="I172" s="49" t="n">
        <v>13.5</v>
      </c>
      <c r="J172" s="39"/>
    </row>
    <row r="173" customFormat="false" ht="24" hidden="false" customHeight="true" outlineLevel="0" collapsed="false">
      <c r="A173" s="66" t="s">
        <v>266</v>
      </c>
      <c r="B173" s="66"/>
      <c r="C173" s="67"/>
      <c r="D173" s="84" t="s">
        <v>267</v>
      </c>
      <c r="E173" s="48" t="n">
        <f aca="false">F173+G173+H173+I173</f>
        <v>2518</v>
      </c>
      <c r="F173" s="49" t="n">
        <v>2257</v>
      </c>
      <c r="G173" s="49" t="n">
        <v>8</v>
      </c>
      <c r="H173" s="49" t="n">
        <v>6</v>
      </c>
      <c r="I173" s="49" t="n">
        <v>247</v>
      </c>
      <c r="J173" s="39"/>
    </row>
    <row r="174" customFormat="false" ht="24" hidden="false" customHeight="true" outlineLevel="0" collapsed="false">
      <c r="A174" s="66" t="s">
        <v>268</v>
      </c>
      <c r="B174" s="66"/>
      <c r="C174" s="67"/>
      <c r="D174" s="84" t="s">
        <v>269</v>
      </c>
      <c r="E174" s="48" t="n">
        <f aca="false">F174+G174+H174+I174</f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39"/>
    </row>
    <row r="175" customFormat="false" ht="14.25" hidden="false" customHeight="true" outlineLevel="0" collapsed="false"/>
    <row r="176" s="2" customFormat="true" ht="22.5" hidden="true" customHeight="true" outlineLevel="0" collapsed="false">
      <c r="A176" s="83" t="s">
        <v>270</v>
      </c>
      <c r="B176" s="67"/>
      <c r="C176" s="67"/>
      <c r="D176" s="67"/>
      <c r="E176" s="85" t="n">
        <v>16397</v>
      </c>
      <c r="F176" s="23"/>
      <c r="G176" s="23"/>
      <c r="H176" s="23"/>
      <c r="I176" s="86"/>
      <c r="J176" s="23"/>
      <c r="K176" s="23"/>
    </row>
    <row r="177" customFormat="false" ht="13.5" hidden="false" customHeight="true" outlineLevel="0" collapsed="false">
      <c r="D177" s="87"/>
    </row>
    <row r="178" customFormat="false" ht="15.75" hidden="false" customHeight="false" outlineLevel="0" collapsed="false">
      <c r="D178" s="88" t="s">
        <v>271</v>
      </c>
      <c r="E178" s="1"/>
      <c r="K178" s="1"/>
    </row>
    <row r="179" customFormat="false" ht="19.5" hidden="false" customHeight="true" outlineLevel="0" collapsed="false">
      <c r="D179" s="88" t="s">
        <v>272</v>
      </c>
      <c r="E179" s="1"/>
      <c r="K179" s="1"/>
    </row>
    <row r="180" customFormat="false" ht="21.75" hidden="false" customHeight="true" outlineLevel="0" collapsed="false">
      <c r="D180" s="88" t="s">
        <v>273</v>
      </c>
      <c r="E180" s="1"/>
      <c r="K180" s="1"/>
    </row>
    <row r="181" customFormat="false" ht="15.75" hidden="false" customHeight="false" outlineLevel="0" collapsed="false">
      <c r="E181" s="88"/>
      <c r="K181" s="1"/>
    </row>
    <row r="182" customFormat="false" ht="15.75" hidden="false" customHeight="false" outlineLevel="0" collapsed="false">
      <c r="E182" s="88"/>
      <c r="K182" s="1"/>
    </row>
    <row r="183" customFormat="false" ht="15" hidden="true" customHeight="false" outlineLevel="0" collapsed="false">
      <c r="K183" s="1"/>
    </row>
    <row r="184" customFormat="false" ht="18.75" hidden="false" customHeight="true" outlineLevel="0" collapsed="false">
      <c r="E184" s="89" t="s">
        <v>274</v>
      </c>
      <c r="H184" s="90" t="s">
        <v>274</v>
      </c>
      <c r="K184" s="1"/>
    </row>
    <row r="185" customFormat="false" ht="17.25" hidden="false" customHeight="true" outlineLevel="0" collapsed="false">
      <c r="E185" s="89" t="s">
        <v>275</v>
      </c>
      <c r="H185" s="90" t="s">
        <v>275</v>
      </c>
      <c r="K185" s="1"/>
    </row>
    <row r="186" customFormat="false" ht="18" hidden="false" customHeight="true" outlineLevel="0" collapsed="false">
      <c r="E186" s="89" t="s">
        <v>276</v>
      </c>
      <c r="K186" s="1"/>
    </row>
    <row r="187" customFormat="false" ht="15" hidden="false" customHeight="false" outlineLevel="0" collapsed="false">
      <c r="K187" s="1"/>
    </row>
    <row r="188" customFormat="false" ht="20.1" hidden="false" customHeight="true" outlineLevel="0" collapsed="false">
      <c r="E188" s="41"/>
      <c r="F188" s="91"/>
      <c r="G188" s="91"/>
      <c r="H188" s="92"/>
      <c r="I188" s="92"/>
    </row>
    <row r="189" customFormat="false" ht="20.1" hidden="false" customHeight="true" outlineLevel="0" collapsed="false">
      <c r="H189" s="92"/>
    </row>
  </sheetData>
  <mergeCells count="27">
    <mergeCell ref="B1:D1"/>
    <mergeCell ref="G1:I1"/>
    <mergeCell ref="G3:I3"/>
    <mergeCell ref="G4:I4"/>
    <mergeCell ref="B6:I6"/>
    <mergeCell ref="B7:I7"/>
    <mergeCell ref="A8:I8"/>
    <mergeCell ref="A12:A13"/>
    <mergeCell ref="B12:B13"/>
    <mergeCell ref="C12:C13"/>
    <mergeCell ref="D12:D13"/>
    <mergeCell ref="E12:E13"/>
    <mergeCell ref="F12:I12"/>
    <mergeCell ref="A142:A143"/>
    <mergeCell ref="B142:B143"/>
    <mergeCell ref="C142:C143"/>
    <mergeCell ref="D142:D143"/>
    <mergeCell ref="E142:E143"/>
    <mergeCell ref="F142:I142"/>
    <mergeCell ref="A152:B152"/>
    <mergeCell ref="A156:A157"/>
    <mergeCell ref="B156:B157"/>
    <mergeCell ref="C156:C157"/>
    <mergeCell ref="D156:D157"/>
    <mergeCell ref="E156:E157"/>
    <mergeCell ref="F156:I156"/>
    <mergeCell ref="A171:B171"/>
  </mergeCells>
  <conditionalFormatting sqref="E188:E190 F31:I31 F35:I35 F41:I42 F54:I54 F56:I56 F60:I60 F68:I68 F75:I76 F79:I79 F82:I83 F86:I86 F88:I89 F93:I93 F97:I97 F101:I101 F105:I105 F114:I114 F120:I120 F122:I122 F124:I126 F131:I131 F133:I135 F150:I152 F154:I161 F164:I165 F167:I167 F169:I171 F175:I65536 I9:I20 F10:H20 F5:I7 F9:G9 E1:I4 F140:I14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57:59Z</dcterms:created>
  <dc:creator>leteu</dc:creator>
  <dc:description/>
  <dc:language>en-US</dc:language>
  <cp:lastModifiedBy>mj</cp:lastModifiedBy>
  <dcterms:modified xsi:type="dcterms:W3CDTF">2014-02-04T11:57:20Z</dcterms:modified>
  <cp:revision>0</cp:revision>
  <dc:subject/>
  <dc:title/>
</cp:coreProperties>
</file>