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olul 68.01.06, per. 01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Ministerul Justitiei-Aparat Propriu</t>
  </si>
  <si>
    <t xml:space="preserve">CAP. 68.01.06</t>
  </si>
  <si>
    <t xml:space="preserve">SITUATIE PRIVIND CHELTUIELILE EFECTUATE DIN FONDURI PUBLICE IN PER. 01-31.12.2013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8.01.06</t>
  </si>
  <si>
    <t xml:space="preserve">Plata virament TRANSFERURI   ANP (ORDONANTAREA DE PLATA NR.2651/02.12.2013 TRANSFERURI ANP TITLUL IX - ASISTENTA SOCIALA - AJUTOARE SOCIALE ÎN NUMERAR - STIMULENT SI INDEMNIZATIE CRESTERE COPIL, DECEMBRIE 2013)ALINEAT  BUGETAR 51.01.01</t>
  </si>
  <si>
    <t xml:space="preserve">Plata virament TRANSFERURI   ANP (ORDONANTAREA DE PLATA NR.2650/02.12.2013 TRANSFERURI ANP TITLUL VI - CASS PENTRU PERSOANELE AFLATE ÎN CONCEDIU DE CRESTEREA COPILULUI DECEMBRIE 2013)-ALINEAT BUGETAR 51.01.01</t>
  </si>
  <si>
    <t xml:space="preserve">Plata virament DECONTARI CU PESONALUL-CREDITE BUGETARE (ORDONANTAREA DE PLATA NR.2606/26.11.2013 PLATA STAT INDEMNIZATIE PENTRU CRESTERE COPIL PÂNA LA 2 ANI PENTRU FPSS APARAT PROPRIU MJ LUNA NOIEMBRIE 2013)- ALINEAT BUGETAR 57.02.01</t>
  </si>
  <si>
    <t xml:space="preserve">Plata virament DECONTARI CU PESONALUL-CREDITE BUGETARE (ORDONANTAREA DE PLATA NR.2607/26.11.2013 CASS INDEMNIZATIE CRESTERE COPIL PÂNA LA 2 ANI PENTRU FPSS APARAT PROPRIU MJ LUNA NOIEMBRIE 2013)ALINEAT BUGETAR 51.01.26</t>
  </si>
  <si>
    <t xml:space="preserve">Plata virament TRANSFERURI   ANP (ORDONANTAREA DE PLATA NR.2718/09.12.2013 TRANSFERURI ANP TITLUL IX - ASISTENTA SOCIALA - AJUTOARE SOCIALE ÎN NATURA DECEMBRIE 2013)ALINEAT BUGETAR 51.01.01</t>
  </si>
  <si>
    <t xml:space="preserve">Incasare virament TRANSFERURI   ANP (RESTITUIRE SUBVENTIE NEUTILIZATA  ANP AJUTOARE CASS MAMICI)ALINEAT BUGETAR 51.01.01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5.56"/>
    <col collapsed="false" customWidth="true" hidden="false" outlineLevel="0" max="6" min="6" style="0" width="10.13"/>
    <col collapsed="false" customWidth="true" hidden="false" outlineLevel="0" max="7" min="7" style="0" width="55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5" t="s">
        <v>9</v>
      </c>
    </row>
    <row r="7" customFormat="false" ht="63.75" hidden="false" customHeight="false" outlineLevel="0" collapsed="false">
      <c r="A7" s="6" t="n">
        <v>1</v>
      </c>
      <c r="B7" s="6" t="n">
        <v>3875</v>
      </c>
      <c r="C7" s="7" t="n">
        <v>41613</v>
      </c>
      <c r="D7" s="6" t="s">
        <v>10</v>
      </c>
      <c r="E7" s="6" t="n">
        <v>51</v>
      </c>
      <c r="F7" s="8" t="n">
        <v>89700</v>
      </c>
      <c r="G7" s="9" t="s">
        <v>11</v>
      </c>
    </row>
    <row r="8" customFormat="false" ht="63.75" hidden="false" customHeight="false" outlineLevel="0" collapsed="false">
      <c r="A8" s="6" t="n">
        <v>2</v>
      </c>
      <c r="B8" s="6" t="n">
        <v>3876</v>
      </c>
      <c r="C8" s="7" t="n">
        <v>41613</v>
      </c>
      <c r="D8" s="6" t="s">
        <v>10</v>
      </c>
      <c r="E8" s="6" t="n">
        <v>51</v>
      </c>
      <c r="F8" s="8" t="n">
        <v>7500</v>
      </c>
      <c r="G8" s="9" t="s">
        <v>12</v>
      </c>
    </row>
    <row r="9" customFormat="false" ht="76.5" hidden="false" customHeight="false" outlineLevel="0" collapsed="false">
      <c r="A9" s="6" t="n">
        <v>3</v>
      </c>
      <c r="B9" s="6" t="n">
        <v>3813</v>
      </c>
      <c r="C9" s="7" t="n">
        <v>41617</v>
      </c>
      <c r="D9" s="6" t="s">
        <v>10</v>
      </c>
      <c r="E9" s="6" t="n">
        <v>57</v>
      </c>
      <c r="F9" s="8" t="n">
        <v>3312</v>
      </c>
      <c r="G9" s="9" t="s">
        <v>13</v>
      </c>
    </row>
    <row r="10" customFormat="false" ht="63.75" hidden="false" customHeight="false" outlineLevel="0" collapsed="false">
      <c r="A10" s="6" t="n">
        <v>4</v>
      </c>
      <c r="B10" s="6" t="n">
        <v>3814</v>
      </c>
      <c r="C10" s="7" t="n">
        <v>41617</v>
      </c>
      <c r="D10" s="6" t="s">
        <v>10</v>
      </c>
      <c r="E10" s="6" t="n">
        <v>51</v>
      </c>
      <c r="F10" s="8" t="n">
        <v>182</v>
      </c>
      <c r="G10" s="9" t="s">
        <v>14</v>
      </c>
    </row>
    <row r="11" customFormat="false" ht="51" hidden="false" customHeight="false" outlineLevel="0" collapsed="false">
      <c r="A11" s="6" t="n">
        <v>5</v>
      </c>
      <c r="B11" s="6" t="n">
        <v>3947</v>
      </c>
      <c r="C11" s="7" t="n">
        <v>41619</v>
      </c>
      <c r="D11" s="6" t="s">
        <v>10</v>
      </c>
      <c r="E11" s="6" t="n">
        <v>51</v>
      </c>
      <c r="F11" s="8" t="n">
        <v>15300</v>
      </c>
      <c r="G11" s="9" t="s">
        <v>15</v>
      </c>
    </row>
    <row r="12" customFormat="false" ht="38.25" hidden="false" customHeight="false" outlineLevel="0" collapsed="false">
      <c r="A12" s="6" t="n">
        <v>6</v>
      </c>
      <c r="B12" s="6" t="n">
        <v>5868</v>
      </c>
      <c r="C12" s="7" t="n">
        <v>41632</v>
      </c>
      <c r="D12" s="6" t="s">
        <v>10</v>
      </c>
      <c r="E12" s="6" t="n">
        <v>51</v>
      </c>
      <c r="F12" s="8" t="n">
        <v>-962</v>
      </c>
      <c r="G12" s="9" t="s">
        <v>16</v>
      </c>
    </row>
    <row r="13" customFormat="false" ht="38.25" hidden="false" customHeight="false" outlineLevel="0" collapsed="false">
      <c r="A13" s="6" t="n">
        <v>7</v>
      </c>
      <c r="B13" s="6" t="n">
        <v>5880</v>
      </c>
      <c r="C13" s="7" t="n">
        <v>41638</v>
      </c>
      <c r="D13" s="6" t="s">
        <v>10</v>
      </c>
      <c r="E13" s="6" t="n">
        <v>51</v>
      </c>
      <c r="F13" s="8" t="n">
        <v>-160.76</v>
      </c>
      <c r="G13" s="9" t="s">
        <v>16</v>
      </c>
    </row>
    <row r="14" customFormat="false" ht="12.75" hidden="false" customHeight="false" outlineLevel="0" collapsed="false">
      <c r="A14" s="10" t="n">
        <v>8</v>
      </c>
      <c r="B14" s="10"/>
      <c r="C14" s="10" t="s">
        <v>17</v>
      </c>
      <c r="D14" s="10"/>
      <c r="E14" s="10"/>
      <c r="F14" s="11" t="n">
        <f aca="false">SUM(F7:F13)</f>
        <v>114871.24</v>
      </c>
      <c r="G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9:47:37Z</dcterms:created>
  <dc:creator>Hosu Emilia</dc:creator>
  <dc:description/>
  <dc:language>en-US</dc:language>
  <cp:lastModifiedBy>mj</cp:lastModifiedBy>
  <dcterms:modified xsi:type="dcterms:W3CDTF">2014-01-10T13:08:19Z</dcterms:modified>
  <cp:revision>0</cp:revision>
  <dc:subject/>
  <dc:title/>
</cp:coreProperties>
</file>