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 68.01.06, per. 01.08-3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Ministerul Justitiei-Aparat Propriu</t>
  </si>
  <si>
    <t xml:space="preserve">CAP. 68.01.06</t>
  </si>
  <si>
    <t xml:space="preserve">SITUAŢIE PRIVIND CHELTUIELILE EFECTUATE DIN FONDURI PUBLICE LA DATA DE: 31.08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01</t>
  </si>
  <si>
    <t xml:space="preserve">Plata virament TRANSFERURI   ANP (ORDONANTAREA DE PLATA NR.1746/26.07.2013 TRANSFERURI ANP TITLUL IX - ASISTENTA SOCIALA - AJUTOARE SOCIALE ÎN NUMERAR  AUGUST 2013)</t>
  </si>
  <si>
    <t xml:space="preserve">Plata virament TRANSFERURI   ANP (ORDONANTAREA DE PLATA NR.1747/26.07.2013 TRANSFERURI ANP TITLUL VI - CASS PENTRU PERSOANELE AFLATE ÎN CONCEDIU DE CRESTEREA COPILULUI AUGUST 2013 )</t>
  </si>
  <si>
    <t xml:space="preserve">Plata virament DECONTARI CU PESONALUL-CREDITE BUGETARE (ORDONANTAREA DE PLATA NR.1013/07.08.2013 PLATA STAT INDEMNIZATIE PENTRU CRESTERE COPIL PÂNA LA 2 ANI PENTRU FPSS APARAT PROPRIU MJ LUNA 01-15 IULIE 2013  (STIMULENT INSERTIE)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0.41"/>
    <col collapsed="false" customWidth="true" hidden="false" outlineLevel="0" max="6" min="6" style="0" width="10.13"/>
    <col collapsed="false" customWidth="true" hidden="false" outlineLevel="0" max="7" min="7" style="0" width="76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38.25" hidden="false" customHeight="false" outlineLevel="0" collapsed="false">
      <c r="A7" s="4" t="n">
        <v>1</v>
      </c>
      <c r="B7" s="4" t="n">
        <v>2429</v>
      </c>
      <c r="C7" s="5" t="n">
        <v>41488</v>
      </c>
      <c r="D7" s="4" t="s">
        <v>10</v>
      </c>
      <c r="E7" s="4" t="s">
        <v>11</v>
      </c>
      <c r="F7" s="6" t="n">
        <v>176100</v>
      </c>
      <c r="G7" s="7" t="s">
        <v>12</v>
      </c>
    </row>
    <row r="8" customFormat="false" ht="38.25" hidden="false" customHeight="false" outlineLevel="0" collapsed="false">
      <c r="A8" s="4" t="n">
        <v>2</v>
      </c>
      <c r="B8" s="4" t="n">
        <v>2430</v>
      </c>
      <c r="C8" s="5" t="n">
        <v>41488</v>
      </c>
      <c r="D8" s="4" t="s">
        <v>10</v>
      </c>
      <c r="E8" s="4" t="s">
        <v>11</v>
      </c>
      <c r="F8" s="6" t="n">
        <v>7300</v>
      </c>
      <c r="G8" s="7" t="s">
        <v>13</v>
      </c>
    </row>
    <row r="9" customFormat="false" ht="51" hidden="false" customHeight="false" outlineLevel="0" collapsed="false">
      <c r="A9" s="4" t="n">
        <v>3</v>
      </c>
      <c r="B9" s="4" t="n">
        <v>2492</v>
      </c>
      <c r="C9" s="5" t="n">
        <v>41494</v>
      </c>
      <c r="D9" s="4" t="s">
        <v>10</v>
      </c>
      <c r="E9" s="4" t="s">
        <v>11</v>
      </c>
      <c r="F9" s="6" t="n">
        <v>242</v>
      </c>
      <c r="G9" s="7" t="s">
        <v>14</v>
      </c>
    </row>
    <row r="10" customFormat="false" ht="12.75" hidden="false" customHeight="false" outlineLevel="0" collapsed="false">
      <c r="A10" s="3" t="n">
        <v>4</v>
      </c>
      <c r="B10" s="3"/>
      <c r="C10" s="3" t="s">
        <v>15</v>
      </c>
      <c r="D10" s="3"/>
      <c r="E10" s="3"/>
      <c r="F10" s="8" t="n">
        <f aca="false">SUM(F7:F9)</f>
        <v>183642</v>
      </c>
      <c r="G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03:11Z</dcterms:created>
  <dc:creator>Mihaela Enache</dc:creator>
  <dc:description/>
  <dc:language>en-US</dc:language>
  <cp:lastModifiedBy>mj</cp:lastModifiedBy>
  <cp:lastPrinted>2013-09-05T09:10:24Z</cp:lastPrinted>
  <dcterms:modified xsi:type="dcterms:W3CDTF">2014-01-10T13:03:11Z</dcterms:modified>
  <cp:revision>0</cp:revision>
  <dc:subject/>
  <dc:title/>
</cp:coreProperties>
</file>