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68.01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Ministerul Justitiei-Aparat Propriu</t>
  </si>
  <si>
    <t xml:space="preserve">CAP. 68.01.06</t>
  </si>
  <si>
    <t xml:space="preserve">SITUAŢIE PRIVIND CHELTUIELILE EFECTUATE DIN FONDURI PUBLICE LA DATA DE: 28.02.2013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8.01.06</t>
  </si>
  <si>
    <t xml:space="preserve">Plata virament TRANSFERURI   ANP (ORDONANTAREA DE PLATA NR.162/31.01.2013 TRANSFERURI ANP FEBRUARIE 2013 PENTRU ACHITARE STIMULENT SI INDEMNIZATIE CRESTERE COPIL AFERENTE LUNII IANUARIE 2013 )</t>
  </si>
  <si>
    <t xml:space="preserve">Plata virament TRANSFERURI   ANP (ORDONANTAREA DE PLATA NR.161/31.01.2013 TRANSFERURI ANP FEBRUARIE 2013 PENTRU PLATA CASS PENTRU PERSOANELE AFLATE ÎN CONCEDIU DE CRESTEREA  COPILULUI, AFERENTE LUNII IANUARIE 2013 )</t>
  </si>
  <si>
    <t xml:space="preserve">Plata virament TRANSFERURI   ANP (ORDONANTAREA DE PLATA NR.163/31.01.2013 TRANSFERURI ANP FEBRUARIE 2013 TITLUL IX ASISTENTA SOCIALA - AJUTOARE SOCIALE ÎN NATURA )</t>
  </si>
  <si>
    <t xml:space="preserve">Plata virament DECONTARI CU PESONALUL-CREDITE BUGETARE (ORDONANTAREA DE PLATA NR.126/05.02.2013 STIMULENT INSERTIE FPSS APARAT PROPRIU MJ AFERENT LUNII IANUARIE 2013 )</t>
  </si>
  <si>
    <t xml:space="preserve">Plata virament TRANSFERURI   ANP (ORDONANTAREA DE PLATA NR.316/20.02.2013 TRANSFERURI ANP FEBRUARIE 2013 TITLUL IX ASISTENTA SOCIALA - AJUTOARE SOCIALE ÎN NATURA 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10.13"/>
    <col collapsed="false" customWidth="true" hidden="false" outlineLevel="0" max="7" min="7" style="0" width="5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9.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</row>
    <row r="7" customFormat="false" ht="63.75" hidden="false" customHeight="false" outlineLevel="0" collapsed="false">
      <c r="A7" s="4" t="n">
        <v>1</v>
      </c>
      <c r="B7" s="4" t="n">
        <v>160</v>
      </c>
      <c r="C7" s="5" t="n">
        <v>41310</v>
      </c>
      <c r="D7" s="4" t="s">
        <v>10</v>
      </c>
      <c r="E7" s="6" t="n">
        <v>51</v>
      </c>
      <c r="F7" s="7" t="n">
        <v>180000</v>
      </c>
      <c r="G7" s="8" t="s">
        <v>11</v>
      </c>
    </row>
    <row r="8" customFormat="false" ht="63.75" hidden="false" customHeight="false" outlineLevel="0" collapsed="false">
      <c r="A8" s="4" t="n">
        <v>2</v>
      </c>
      <c r="B8" s="4" t="n">
        <v>161</v>
      </c>
      <c r="C8" s="5" t="n">
        <v>41310</v>
      </c>
      <c r="D8" s="4" t="s">
        <v>10</v>
      </c>
      <c r="E8" s="6" t="n">
        <v>51</v>
      </c>
      <c r="F8" s="7" t="n">
        <v>8000</v>
      </c>
      <c r="G8" s="8" t="s">
        <v>12</v>
      </c>
    </row>
    <row r="9" customFormat="false" ht="51" hidden="false" customHeight="false" outlineLevel="0" collapsed="false">
      <c r="A9" s="4" t="n">
        <v>3</v>
      </c>
      <c r="B9" s="4" t="n">
        <v>162</v>
      </c>
      <c r="C9" s="5" t="n">
        <v>41310</v>
      </c>
      <c r="D9" s="4" t="s">
        <v>10</v>
      </c>
      <c r="E9" s="6" t="n">
        <v>51</v>
      </c>
      <c r="F9" s="7" t="n">
        <v>300</v>
      </c>
      <c r="G9" s="8" t="s">
        <v>13</v>
      </c>
    </row>
    <row r="10" customFormat="false" ht="63.75" hidden="false" customHeight="false" outlineLevel="0" collapsed="false">
      <c r="A10" s="4" t="n">
        <v>4</v>
      </c>
      <c r="B10" s="4" t="n">
        <v>212</v>
      </c>
      <c r="C10" s="5" t="n">
        <v>41312</v>
      </c>
      <c r="D10" s="4" t="s">
        <v>10</v>
      </c>
      <c r="E10" s="6" t="n">
        <v>57</v>
      </c>
      <c r="F10" s="7" t="n">
        <v>500</v>
      </c>
      <c r="G10" s="8" t="s">
        <v>14</v>
      </c>
    </row>
    <row r="11" customFormat="false" ht="51" hidden="false" customHeight="false" outlineLevel="0" collapsed="false">
      <c r="A11" s="4" t="n">
        <v>5</v>
      </c>
      <c r="B11" s="4" t="n">
        <v>333</v>
      </c>
      <c r="C11" s="5" t="n">
        <v>41325</v>
      </c>
      <c r="D11" s="4" t="s">
        <v>10</v>
      </c>
      <c r="E11" s="6" t="n">
        <v>51</v>
      </c>
      <c r="F11" s="7" t="n">
        <v>500</v>
      </c>
      <c r="G11" s="8" t="s">
        <v>15</v>
      </c>
    </row>
    <row r="12" customFormat="false" ht="12.75" hidden="false" customHeight="false" outlineLevel="0" collapsed="false">
      <c r="A12" s="4" t="n">
        <v>6</v>
      </c>
      <c r="B12" s="4"/>
      <c r="C12" s="4"/>
      <c r="D12" s="4"/>
      <c r="E12" s="4"/>
      <c r="F12" s="7"/>
      <c r="G12" s="4"/>
    </row>
    <row r="13" customFormat="false" ht="12.75" hidden="false" customHeight="false" outlineLevel="0" collapsed="false">
      <c r="A13" s="3" t="n">
        <v>7</v>
      </c>
      <c r="B13" s="3"/>
      <c r="C13" s="3" t="s">
        <v>16</v>
      </c>
      <c r="D13" s="3"/>
      <c r="E13" s="3"/>
      <c r="F13" s="9" t="n">
        <f aca="false">SUM(F7:F12)</f>
        <v>189300</v>
      </c>
      <c r="G1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2:58:14Z</dcterms:created>
  <dc:creator>Hosu Emilia</dc:creator>
  <dc:description/>
  <dc:language>en-US</dc:language>
  <cp:lastModifiedBy>mj</cp:lastModifiedBy>
  <dcterms:modified xsi:type="dcterms:W3CDTF">2014-01-10T12:58:14Z</dcterms:modified>
  <cp:revision>0</cp:revision>
  <dc:subject/>
  <dc:title/>
</cp:coreProperties>
</file>