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0, per. 01.12.2013-3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INISTERUL JUSTITIEI- Spitalul Prof. Dr. Constantin Angelescu</t>
  </si>
  <si>
    <t xml:space="preserve">TITLUL 70</t>
  </si>
  <si>
    <t xml:space="preserve">SITUATIE PRIVIND CHELTUIELILE EFECTUATE DIN FONDURI PUBLICE IN PER. 01.01-31.12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71.01.02</t>
  </si>
  <si>
    <t xml:space="preserve">Plata virament  mijloc fix -aparatura medicala - ecograf doppler multidisc. FF 213.206/01.08.2013,  furnizor DTL MEDICAL, CUI RO 2244730</t>
  </si>
  <si>
    <t xml:space="preserve">Plata virament  mijloc fix -aparatura medicala - un  electrocauter. FF 479/04.12.2013, furnizor ELMED S.R.L. , CUI RO 11017750</t>
  </si>
  <si>
    <t xml:space="preserve">Plata virament mijloc fix - trei  sisteme de calcul conectate si utilizate pentru  aparatura medicala din dotare. FF 0069/03.12.2013, furnizor VIDEO MOBILE, CUI RO21696860 </t>
  </si>
  <si>
    <t xml:space="preserve">Plata virament abgradare aparatura medicala din dotare- sonde cardioPlassed Array si sonda convexa compatibile cu ecograful Acuson Sistems x 300. FF 213.261/04.12.2013, furnizor DTL Medical, CUI RO2244473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67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33.75" hidden="false" customHeight="true" outlineLevel="0" collapsed="false">
      <c r="A6" s="7" t="n">
        <v>1</v>
      </c>
      <c r="B6" s="7" t="n">
        <v>813</v>
      </c>
      <c r="C6" s="8" t="n">
        <v>41558</v>
      </c>
      <c r="D6" s="9" t="s">
        <v>10</v>
      </c>
      <c r="E6" s="7" t="n">
        <v>70</v>
      </c>
      <c r="F6" s="10" t="n">
        <v>80600</v>
      </c>
      <c r="G6" s="11" t="s">
        <v>11</v>
      </c>
    </row>
    <row r="7" customFormat="false" ht="36" hidden="false" customHeight="true" outlineLevel="0" collapsed="false">
      <c r="A7" s="7" t="n">
        <v>2</v>
      </c>
      <c r="B7" s="7" t="n">
        <v>989</v>
      </c>
      <c r="C7" s="8" t="n">
        <v>41631</v>
      </c>
      <c r="D7" s="9" t="s">
        <v>10</v>
      </c>
      <c r="E7" s="7" t="n">
        <v>70</v>
      </c>
      <c r="F7" s="10" t="n">
        <v>94781.88</v>
      </c>
      <c r="G7" s="11" t="s">
        <v>12</v>
      </c>
    </row>
    <row r="8" customFormat="false" ht="40.5" hidden="false" customHeight="true" outlineLevel="0" collapsed="false">
      <c r="A8" s="7" t="n">
        <v>3</v>
      </c>
      <c r="B8" s="7" t="n">
        <v>990</v>
      </c>
      <c r="C8" s="8" t="n">
        <v>41631</v>
      </c>
      <c r="D8" s="9" t="s">
        <v>10</v>
      </c>
      <c r="E8" s="7" t="n">
        <v>70</v>
      </c>
      <c r="F8" s="10" t="n">
        <v>9869.16</v>
      </c>
      <c r="G8" s="11" t="s">
        <v>13</v>
      </c>
    </row>
    <row r="9" customFormat="false" ht="45.75" hidden="false" customHeight="true" outlineLevel="0" collapsed="false">
      <c r="A9" s="7" t="n">
        <v>4</v>
      </c>
      <c r="B9" s="7" t="n">
        <v>991</v>
      </c>
      <c r="C9" s="8" t="n">
        <v>41631</v>
      </c>
      <c r="D9" s="9" t="s">
        <v>10</v>
      </c>
      <c r="E9" s="7" t="n">
        <v>70</v>
      </c>
      <c r="F9" s="10" t="n">
        <v>46000</v>
      </c>
      <c r="G9" s="11" t="s">
        <v>14</v>
      </c>
    </row>
    <row r="10" customFormat="false" ht="12.75" hidden="false" customHeight="true" outlineLevel="0" collapsed="false">
      <c r="A10" s="7" t="n">
        <v>5</v>
      </c>
      <c r="B10" s="12" t="s">
        <v>15</v>
      </c>
      <c r="C10" s="12"/>
      <c r="D10" s="9"/>
      <c r="E10" s="7"/>
      <c r="F10" s="10" t="n">
        <f aca="false">SUM(F6:F9)</f>
        <v>231251.04</v>
      </c>
      <c r="G10" s="11"/>
    </row>
  </sheetData>
  <mergeCells count="3">
    <mergeCell ref="A1:G1"/>
    <mergeCell ref="A3:G3"/>
    <mergeCell ref="B10:C10"/>
  </mergeCells>
  <printOptions headings="false" gridLines="false" gridLinesSet="true" horizontalCentered="false" verticalCentered="false"/>
  <pageMargins left="0.747916666666667" right="0.747916666666667" top="0.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2:53:54Z</dcterms:created>
  <dc:creator>Hosu Emilia</dc:creator>
  <dc:description/>
  <dc:language>en-US</dc:language>
  <cp:lastModifiedBy>mj</cp:lastModifiedBy>
  <cp:lastPrinted>2014-01-07T12:53:31Z</cp:lastPrinted>
  <dcterms:modified xsi:type="dcterms:W3CDTF">2014-01-08T08:57:28Z</dcterms:modified>
  <cp:revision>0</cp:revision>
  <dc:subject/>
  <dc:title/>
</cp:coreProperties>
</file>