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-31.1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33">
  <si>
    <t xml:space="preserve">Ministerul Justitiei-Aparat Propriu</t>
  </si>
  <si>
    <t xml:space="preserve">TITLUL 20</t>
  </si>
  <si>
    <t xml:space="preserve">SITUAŢIE PRIVIND CHELTUIELILE EFECTUATE DIN FONDURI PUBLICE LA DATA DE: 31.12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 (ÎNCASAT C/VAL DIFERENTA DECONT  PROTOCOL PT REUNIUNEA DIN 25-27.11.2013  MCV)</t>
  </si>
  <si>
    <t xml:space="preserve">Incasare numerar ( RESTITUIRE AVANS ACHIZITIE PLICURI)</t>
  </si>
  <si>
    <t xml:space="preserve">Plata numerar ( AVANS TAXA ELIBERARE AVIZ DE FUNCTIONARE COLEGIUL PSIHOLOGILOR DIN ROMANIA)</t>
  </si>
  <si>
    <t xml:space="preserve">Plata numerar ( AVANS ACHIZITIE MATERIALE ELECTRICE SI ECHIPAMENT ELECTRIC   )</t>
  </si>
  <si>
    <t xml:space="preserve">Plata virament [3804 din 3.12.2013] A.T.C.M.P.B (ALIMENTAT CONT CAZARI DEPLASARI EXTERNE)</t>
  </si>
  <si>
    <t xml:space="preserve">Plata numerar ( AVANS ACHIZITIONAT MATERILAE DE ÎNTREŢINERE)</t>
  </si>
  <si>
    <t xml:space="preserve">Plata numerar ( AVANS ACHIZITIE MATERIALE LACATUSERIE)</t>
  </si>
  <si>
    <t xml:space="preserve">Plata numerar (AVANS ACHIZITIE APARAT AER CONDITIONAT BIBLIOTECA + SERV MONTAJ)</t>
  </si>
  <si>
    <t xml:space="preserve">Plata numerar  (AVANS ACHIZITIE APARAT AER CONDITIONAT BIBLIOTECA + SERV MONTAJ)</t>
  </si>
  <si>
    <t xml:space="preserve">Plata numerar (PLATA  ACHIZITIONAT 18 LITRI  ULEI )</t>
  </si>
  <si>
    <t xml:space="preserve">Plata numerar ( AVANS ACHIZITIE MAT. CURATENIE)</t>
  </si>
  <si>
    <t xml:space="preserve">Plata numerar (PLATA  ACHIZITIONAT COLI HÂRTIE ÎMPACHETAT)</t>
  </si>
  <si>
    <t xml:space="preserve">Incasare virament [5783 din 4.12.2013] INSPECTORATUL DE STAT IN CONSTRUCTII (INCASAT  PARTIAL DEBITOR C/V  COTA PARTE  SERV SALUBRITATE   LUNA  SEPTEMBRIE ,OCTOMBRIE   2013  , ADRESA NR.100907/18.11.2013)</t>
  </si>
  <si>
    <t xml:space="preserve">Plata virament [3805 din 4.12.2013] HOTPOINT NETWORK (PLATA-FF 1385/25.11.2013-PROTOCOL , PERIOADA 25.11.2013, ÎNTÂLNIRE MCV , ORDONANTARE NR.1642/28.11.2013)</t>
  </si>
  <si>
    <t xml:space="preserve">Plata virament [3806 din 4.12.2013]  (PLATA CHELTUIELI DE JUDECATA ÎN DOSARUL 13808/302/2011, DECIZIA CIVILA NR.1269/R/2013,  NOTA INTERNA NR.95525/18.11.2013)</t>
  </si>
  <si>
    <t xml:space="preserve">Incasare numerar  (DIFERENTA DECONT  PROTOCOL INTALNIRE EXPERT NORVEGIENI PER 21-22.11.2013)</t>
  </si>
  <si>
    <t xml:space="preserve">Plata numerar  (DIF DECONT DEPLASARE FRANTA  0.50 E X 4.4536 LEI)</t>
  </si>
  <si>
    <t xml:space="preserve">Plata numerar (AVANS CHELTUIELI  INTRETINERE   PERIOADA IULIE+AUGUST AP 60 BL V53  CAL. 13 SEPTEMBRIE 224)</t>
  </si>
  <si>
    <t xml:space="preserve">Plata numerar  (AVANS PROTOCOL  LUNA DEC  2013)</t>
  </si>
  <si>
    <t xml:space="preserve">Plata virament [3872 din 5.12.2013] EXPERT AKTIV GROUP (PLATA  FF.92/27.11.2013-CURSURI PREGATIRE PROFESIONALA SINAIA, PERIOADA 12-15.12.2013, ORDONANTARE NR.1649/29.11.2013)</t>
  </si>
  <si>
    <t xml:space="preserve">Plata virament [3873 din 5.12.2013] WECO-TRAVEL (PLATA  FF.105648/28.11.2013-BILET DE AVION  DEPLASARE STRASBOURG , PERIOADA 03-04.12.2013, ORDONANTARE NR.2652/02.12.2013)</t>
  </si>
  <si>
    <t xml:space="preserve">Plata virament [3874 din 5.12.2013] WECO-TRAVEL (PLATA  FF.105433/25.11.2013-BILET DE AVION  DEPLASARE BRUXELLES , PERIOADA 26-29.11.2013, ORDONANTARE NR.2622/28.11.2013)</t>
  </si>
  <si>
    <t xml:space="preserve">Incasare numerar ( INCASAT DIFERENTA DECONT  ACHIZITIOARE MATERIALE DE CURATENIE FACTURA NR.5213096913/05.12.2013-  ,ORDONANTARE NR.1734/09.12.2013)</t>
  </si>
  <si>
    <t xml:space="preserve">Incasare numerar (DIFERENTA DECONT DEPLASARE STRASBOURG   , ECHIV A 0,50 EURO X 4,4715 LEI)</t>
  </si>
  <si>
    <t xml:space="preserve">Incasare numerar ( INCASAT DIFERENTA DECONT -FF 2272/06.12.2013 ACHIZITIONAT  MATERIALE ELECTRICE )</t>
  </si>
  <si>
    <t xml:space="preserve">Plata numerar  (AVANS CAZARE DEPLASARE PREDEAL 09-13.12.2013)</t>
  </si>
  <si>
    <t xml:space="preserve">Plata numerar  (AVANS CAZARE DEPLASARE CONSTANTA  09-11.12.2013)</t>
  </si>
  <si>
    <t xml:space="preserve">Plata numerar  (AVANS CAZARE DEPLASARE CONSTANTA  09-11.12.2013)
</t>
  </si>
  <si>
    <t xml:space="preserve">Plata numerar  (C/V DECONT EXPEDIERE  PRIN POSTA APELUL PROMOVAT DE MJ VS. SENTINTA CIV. 1682/30.09.2013, TB. BUCURESTI DOSAR 15452/3/2013)</t>
  </si>
  <si>
    <t xml:space="preserve">Plata virament [3883 din 6.12.2013] (CV DECONT CAZARE NOIEMBRIE   2013  PERS. DETASAT ( 0,5% DIN INDEMN. INCADRARE BRUTA  PT. FIEC. NOAPTE ), CONF. OG.27/2006 )</t>
  </si>
  <si>
    <t xml:space="preserve">Plata virament [3884 din 6.12.2013] DAL TRAVEL (FF:87715/29.11.2013-SERVICII CAZARE DEPLASARE SINAIA, PERIOADA 12-15.12.2013,ORDONANTARE NR.1677/02.12.2013)</t>
  </si>
  <si>
    <t xml:space="preserve">Plata virament [3886 din 6.12.2013] MONITORUL OFICIAL (Plata  F.F.NR.3129/22.11.2013-Publicare  Monitorul Oficial , ORDIN NR.3309/C/2013, MOF.NR.713/2013, ADRESA NR.5/79074/08.11.2013, ORDONANTARE NR.1645/28.11.2013)</t>
  </si>
  <si>
    <t xml:space="preserve">Plata virament [3887 din 6.12.2013] EDITURA HAMANGIU (PLATA  C/VAL  F.F.NR.1029888/27.11.2013- ACHIZITIONARE LUCRARI DE SPECIALITATE JURIDICA, ORDONANTARE NR.1647/29.11.2013)</t>
  </si>
  <si>
    <t xml:space="preserve">Incasare numerar (DIFERENTA DECONT DEPLASARE BELGIA, ECHIVALENTUL A 0,30 EURO X 4,4567 LEI/EURO)</t>
  </si>
  <si>
    <t xml:space="preserve">Plata numerar  (AVANS DEPLASARE SINAIA 11-15.12.2013  TAXA CURS PERFECTIONARE + CHELT. DEPLASARE)</t>
  </si>
  <si>
    <t xml:space="preserve">Plata numerar( AVANS DEPLASARE SINAIA 11-15.12.2013  TAXA CURS PERFECTIONARE + CHELT. DEPLASARE)</t>
  </si>
  <si>
    <t xml:space="preserve">Plata numerar ( AVANS PROTOCOL DECEMBRIE 2013  )</t>
  </si>
  <si>
    <t xml:space="preserve">Plata numerar ( DECONT PROTOCOL )</t>
  </si>
  <si>
    <t xml:space="preserve">Plata numerar (AVANS  CHELTUIELI INTRETINERE  PE LUNA AUGUST 2013 , STR. AGATHA BIRSESCU NR 27 AP 11, SECTOR 3  )</t>
  </si>
  <si>
    <t xml:space="preserve">Plata numerar  (AVANS CHELTUIELI  MATERIALE  DEPLASARI  ANGLIA PERIOADA - 10.12.2013 100  EUR X 4.4567)</t>
  </si>
  <si>
    <t xml:space="preserve">Incasare virament [3817 din 9.12.2013] A.T.C.M.P.B (REINTREGIRE CONT TELEFONIE MOBILA RETINUTA PE STAT DE PLATA DE LA SALARIATI-LICHIDAREA LUNII NOIEMBRIE  2013)</t>
  </si>
  <si>
    <t xml:space="preserve">Incasare numerar (DIFERENTA DECONT ACHIZITIONAT MATERIALE PENTRU TAPISERII)</t>
  </si>
  <si>
    <t xml:space="preserve">Incasare numerar (DIFERENTA   DECONT ACHIZITIE  MATERIALE LACATUSERIE ORD. 1747/10.12.2013)</t>
  </si>
  <si>
    <t xml:space="preserve">Incasare numerar (CV RECUPERARE DIFERENTA CAZARE DEPLASARE BELGIA, ECHIVALENTUL A 90 EURO X 4,4447 LEI /EURO)</t>
  </si>
  <si>
    <t xml:space="preserve">Incasare numerar (DIF. DECONT  ACHIZITIE APARAT AER CONDITIONAT BIBLIOTECA  F0004/05.12.2013  )</t>
  </si>
  <si>
    <t xml:space="preserve">Plata numerar ( AVANS ACHIZITIE ANVELOPA AUTO)</t>
  </si>
  <si>
    <t xml:space="preserve">Plata numerar ( AVANS PROTOCOL  DEC 2013)</t>
  </si>
  <si>
    <t xml:space="preserve">Plata virament [3903 din 10.12.2013] PERFECT TOUR SRL (PLATA FACTURA NR.143918/29.11.2013- CAZARE DEPLASARE STRASBOURG, PERIOADA 03-04.12.2013, ORDONANTARE NR.2673/03.12.2013)</t>
  </si>
  <si>
    <t xml:space="preserve">Plata virament [3904 din 10.12.2013] PENITENCIARUL BUCURESTI RAHOVA (PLATA FACTURA NR.140/02.12.2013- C/VAL PLATA  MUNCA PRESTATA DE PERSOANE PRIVATE DE LIBERTATE, PERIOADA NOIEMBRIE  2013, ORDONANTARE NR.1707/05.12.2013)</t>
  </si>
  <si>
    <t xml:space="preserve">Plata virament [3906 din 10.12.2013] ROMPETROL DOWNSTREAM SA (PLATA C/VAL-FACTURILE NR.6630158779/30.11.2013 SI 6630163775/30.11.2013, ORDONANTAREA NR.1708/05.12.2013- SERVICII FURNIZARE CARBURANT, PE BAZA DE CARDURI, PENTRU LUNA  NOIEMBRIE  2013)</t>
  </si>
  <si>
    <t xml:space="preserve">Plata virament [3926 din 10.12.2013] PENITENCIARUL BUCURESTI JILAVA (PLATA  FACTURA FISCALA NR.952/29.11.2013- PRESTARI SERVICII -TRANSPORT PENITENCIARUL JILAVA, PERIOADA NOIEMBRIE 2013, ORDONANTARE NR.1722/06.12.2013)</t>
  </si>
  <si>
    <t xml:space="preserve">Plata virament [3928 din 10.12.2013] ASTRA ASIGURARI SA (PLATA  FACTURA FISCALA NR.462/05.12.2013- PRESTARI SERVICII  DE ASIGURARE CASCO PENTRU 19 AUTOVEHICULE DIN PARCUL AUTO, PERIOADA 01-31.01.2014, ORDONANTARE NR.1731/06.12.2013)</t>
  </si>
  <si>
    <t xml:space="preserve">Incasare numerar (DIF DECONT DEPLASARE FRANTA ,  ECHIVALENT A  0.30 EURO X 4.4536 LEI/EURO)</t>
  </si>
  <si>
    <t xml:space="preserve">Plata numerar (C/VAL AVANS ACHIZITIONAT PIESE REPARATII TOCATOR AUTO)</t>
  </si>
  <si>
    <t xml:space="preserve">Plata numerar ( AVANS ACHIZITIE BATERII )</t>
  </si>
  <si>
    <t xml:space="preserve">Plata numerar  (AVANS TRANSP DEPLASARE SINAIA)</t>
  </si>
  <si>
    <t xml:space="preserve">Plata virament [3905 din 11.12.2013] BAZA DE APROVIZIONARE ,GOSPODARIRE SI REPARATII (FACTURA NR.1/28.11.2013- ACHIZITIONAT TIPIZATE,ORDONANTARE NR.1669/02.12.2013)</t>
  </si>
  <si>
    <t xml:space="preserve">Plata virament [3907 din 11.12.2013] MONITORUL OFICIAL (Plata  F.F.NR.3186/28.11.2013-Publicare  Monitorul Oficial , ORDIN NR.3568/C/2013, MOF.NR.727/26.11.2013, ADRESA NR.100801/25.11.2013, ORDONANTARE NR.1697/03.12.2013)</t>
  </si>
  <si>
    <t xml:space="preserve">Plata virament [3908 din 11.12.2013] BEST GROUP SERVICE 4 ALL (PLATA  FACTURA FISCALA NR.2558/27.11.2013 SI F.F. NR.2559/28.11.2013, SERVICII REPARARATIE SISTEM FRÂNARE +TRANSMISIE+DIRECTIE, B-01-MJB, PENTRU B-01-MJB, ORDONANTARE NR.1675/02.12.2013 S</t>
  </si>
  <si>
    <t xml:space="preserve">Plata virament [3909 din 11.12.2013] EDITURA C.H. BECK (PLATA  C/VAL  F.F.NR.114204/27.11.2013 SI F.F. NR.114210/27.11.2013- ACHIZITIONARE LUCRARI DE SPECIALITATE JURIDICA, ORDONANTARE NR.1648/29.11.2013)</t>
  </si>
  <si>
    <t xml:space="preserve">Plata virament [3913 din 11.12.2013] ROXANA SI RALUCA SERVICE (PLATA FACTURA FISCALA NR.121/30.11.2013- SPALAT AUTO,PERIOADA  NOIEMBRIE   2013 ,ORDONANTARE NR.1679/03.12.2013)</t>
  </si>
  <si>
    <t xml:space="preserve">Plata virament [3914 din 11.12.2013] BUJEAC MIRCEA (Plata  f.f.nr. 75/30.11.2013-c/val supraveghere a 3 instalatii de ridicat în domeniul I.S.C.I.R., perioada  NOIEMBRIE 2013,ordonantare nr.1691/03.12.2013)</t>
  </si>
  <si>
    <t xml:space="preserve">Plata virament [3915 din 11.12.2013] IFMA S.A. (PLATA C/VAL FACTURA NR.57568/29.11.2013-PLATA SERVICII DE   ÎNTRETINERE ASCENSOARE, PERIOADA NOIEMBRIE  2013, ORDONANTARE NR.1692/03.12.2013)</t>
  </si>
  <si>
    <t xml:space="preserve">Plata virament [3916 din 11.12.2013] PIRCALAB ADRIANA (PLATA C/VAL F.F.NR.81/29.11.2013 SI F.F. NR.77/26.11.2013-TRADUCERI LIMBA GERMANA  ,ORDONANTARE 1682/03.12.2013 SI ORDONANTARE NR.1681/03.12.2013)</t>
  </si>
  <si>
    <t xml:space="preserve">Plata virament [3917 din 11.12.2013] MIRITA EMANUELA (FF 8/02.12.2013-TRADUCERI AUTORIZATE LIMBA ENGLEZA)
ORD.1680/03.12.2013)</t>
  </si>
  <si>
    <t xml:space="preserve">Plata virament [3918 din 11.12.2013] MUSAT LEDIA  - TRADUCATOR (PLATA C/VAL F.F.NR.93/29.11.2013-SERVICII INTERPRETARIAT LIMBA ALBANEZA, ORDONANTARE NR.1661/29.11.2013)</t>
  </si>
  <si>
    <t xml:space="preserve">Plata virament [3919 din 11.12.2013] STOICA DANIELA -TRADUCATOR AUTORIZAT (STOICA DANIELA -  PLATA FF 11016/29.11.,2013 SI F.F. NR.11015/29.11.2013, TRADUCERI AUTORIZATE DIN/ÎN LIMBA SPANIOLA ,ORD.1650/29.11.2013 SI ORD. NR.1651/29.11.2013)</t>
  </si>
  <si>
    <t xml:space="preserve">Plata virament [3920 din 11.12.2013] BALAIANU ELENA-MADALINA - TRADUCATOR (C/VAL PLATA  FACTURA NR.2013072/29.11.2013-TRADUCERI  ,LIMBA ENGLEZA, ORDONANTARE NR.1665/29.11.2013)</t>
  </si>
  <si>
    <t xml:space="preserve">Plata virament [3921 din 11.12.2013] INCOLOR ART (C/VAL PLATA  FACTURA NR.72/29.11.2013 SI F.F. NR.73/29.11.2013-TRADUCERI  DIN/ ÎN LIMBA ENGLEZA -ORDONANTARE NR1660/29.11.2013 SI ORDONANTARE NR.1659/29.11.2013)</t>
  </si>
  <si>
    <t xml:space="preserve">Plata virament [3922 din 11.12.2013] CIORANU MIOARA - TRADUCATOR (PLATA C/VAL F.F.NR.5/29.11.2013 SI F.F.NR.4/29.11.2013-TRADUCERI AUTORIZATE  DIN/ÎN LIMBA ITALIANA  ,ORDONANTARE  NR.1658/29.11.2013 SI ORDONANTARE NR.1657/29.11.2013)</t>
  </si>
  <si>
    <t xml:space="preserve">Plata virament [3923 din 11.12.2013] APOSTOLESCU ANGELICA (C/VAL PLATA  FACTURA NR.320/29.11.2013 SI F.F. NR.319/29.11.2013-TRADUCERI  , ORDONANTARE NR.1656/29.11.2013 SI 1655/29.11.2013)</t>
  </si>
  <si>
    <t xml:space="preserve">Plata virament [3924 din 11.12.2013] DRAFTA ELENA - TRADUCATOR (C/VAL PLATA  FACTURA NR.73/29.11.2013 SI F.F. NR.72/29.11.2013-TRADUCERI  DIN /ÎN LIMBA SPANIOLA ,ORDONANTARE NR.1654/29.11.2013  SI ORDONANTARE NR.1653/29.11.2013)</t>
  </si>
  <si>
    <t xml:space="preserve">Plata virament [3925 din 11.12.2013] BALANESCU MONICA - TRADUCATOR ( PLATA FF 50/29.11.2013-TRADUCERI AUTORIZATE-ÎN LIMBA ENGLEZA-BALANESCU MONICA ,ORD.1652/29.11.2013)</t>
  </si>
  <si>
    <t xml:space="preserve">Plata virament [3927 din 11.12.2013] PENITENCIARUL BUCURESTI JILAVA (PLATA  FACTURA FISCALA NR.957/29.11.2013- PRESTARI SERVICII -TRANSPORT PENITENCIARUL JILAVA, PERIOADA NOIEMBRIE 2013, ORDONANTARE NR.1726/06.12.2013)</t>
  </si>
  <si>
    <t xml:space="preserve">Plata virament [3934 din 11.12.2013] BEST GROUP SERVICE 4 ALL (PLATA  FACTURA FISCALA NR.2565/03.12.2013, SERVICII REPARARATIE SISTEM FRÂNARE +TRANSMISIE+DIRECTIE, B-10-MJF,  ORDONANTARE NR.1705/04.12.2013)</t>
  </si>
  <si>
    <t xml:space="preserve">Plata virament [3935 din 11.12.2013] MANPRES DISTRIBUTION SRL (Plata F.F Nr.8810/01.12.2013- c/val servicii furnizare ziare la sediul M.J. din Str.Apolodor nr.17, perioada  NOIEMBRIE  2013 ,Ordonantare nr.1723/06.12.2013)</t>
  </si>
  <si>
    <t xml:space="preserve">Plata virament [3936 din 11.12.2013] POSTMASTER SRL (C/VAL SERVICII FRANCARE TRIMITERI CORESPONDENTA,PERIOADA 07.05-31.05.2013 ,  ORDONANTARE NR.1721/05.12.2013)</t>
  </si>
  <si>
    <t xml:space="preserve">Plata virament [3938 din 11.12.2013] COMPANIA  DE INFORMATICA NEAMT SRL (PLATA  F.F. NR.5806/29.11.2013-C/VAL ABONAMENT PRODUS INFORMATIC DE LEGISLATIE ,,LE EXPERT", PERIOADA NOIEMBRIE  2013, ORDONANTARE NR.1693/03.12.2013)</t>
  </si>
  <si>
    <t xml:space="preserve">Plata virament [3939 din 11.12.2013] ABACUS TELCON (PLATA FF: 2001597/25.11.2013- c/val servicii de întretinere ,mentenanta+reparatii pentru aparat aer conditionat din camera serverelor, NOIEMBRIE 2013, ordonantare1694/03.12.2013, conf.contract nr.39</t>
  </si>
  <si>
    <t xml:space="preserve">Plata virament [3941 din 11.12.2013] HAGEA MIHAELA-CARMEN (FF 16/05.12.2013-TRADUCERI AUTORIZATE ÎN LIMBA ENGLEZA,ORDONANTARE NR.1719/05.12.2013)</t>
  </si>
  <si>
    <t xml:space="preserve">Plata virament [3942 din 11.12.2013] SUCURSALA DE TRANSPORT BUCURESTII NOI (PLATA  FACTURA FISCALA NR.156/03.12.2013- C/VAL SERVICII SPALARE  AUTOTURISME (B-11-XMJ SI B-06-XVI),PERIOADA  NOIEMBRIE 2013, ORDONANTARE NR.1720/05.12.2013)</t>
  </si>
  <si>
    <t xml:space="preserve">Plata virament [3948 din 11.12.2013] OLIMPIC INTERNATIONAL   TURISM (PLATA FACTURA  FISCALA NR.1030826/03.12.2013-BILET DE AVION DEPLASARE BRUXELLES  , PERIOADA 04-06.12.2013)</t>
  </si>
  <si>
    <t xml:space="preserve">Incasare numerar  (RECUPERAT DEPASIRI CONV TELEFONIE MOBILA , PER. 14.10-13.11.2013  )</t>
  </si>
  <si>
    <t xml:space="preserve">Incasare numerar (RECUPERAT DEPASIRI CONV TELEFONIE MOBILA PER. 14.10-13.11.2013  )</t>
  </si>
  <si>
    <t xml:space="preserve">Incasare numerar (DIFERENTA DECONT ACHIZITIONAT PIESE DE SCHIMB DISTRUGATOR)</t>
  </si>
  <si>
    <t xml:space="preserve">Incasare numerar (DIF. DECONT DEPLASARE CONSTANTA)</t>
  </si>
  <si>
    <t xml:space="preserve">Plata numerar (C/V CHELT. EXPEDIERE  PRIN CURIER RAPID DHL, AMENDAMENT IN PR. "PENSII DE INTRETINERE"  ORD. 1740/09.12.2013)</t>
  </si>
  <si>
    <t xml:space="preserve">Plata numerar (C/V DECONT PROTOCOL MISIUNE EVALUARE CE IN CONTEXT MCV 26.11.2013 ORDONANTARE NR.1704/04.12.2013)</t>
  </si>
  <si>
    <t xml:space="preserve">Plata numerar (PLATA DIFERENTA DECONT  COMISION BANCAR AFERENT ACHITARII TAXEI  ELIBERARE AVIZ STRUCT PSIHOLOGICA DIN MJ , ORDONANTARE NR.1732/10.12.2013)</t>
  </si>
  <si>
    <t xml:space="preserve">Plata numerar ( AVANS CURIER RAPID )</t>
  </si>
  <si>
    <t xml:space="preserve">Plata numerar (C/VAL DECONT CHELTUIELI  PROTOCOL VIZITA OFICIALA  DELEGATIE DIN GERMANIA, 09.12.2013,ORD. 1744/10.12.2013)</t>
  </si>
  <si>
    <t xml:space="preserve">Plata virament [3910 din 12.12.2013] DM SISTEM TELECOM (Plata  F.F. NR.359/28.11.2013-c/val servicii întretinere +reparare retele de interior+aparatura telefonica din MJ ,perioada  NOIEMBRIE 2013, ordonantare nr.1666/29.11.2013)</t>
  </si>
  <si>
    <t xml:space="preserve">Plata virament [3912 din 12.12.2013] CHROME COMPUTERS SRL (PLATA FACTURA FISCALA NR.16196/29.11.2013 SI F.F. NR.16197/29.11.2013-C/VAL SERVICII ACTUALIZARE LICENTA  ANTIVIRUS , PERIOADA SEPTEMBRIE-OCTOMBRIE 2013,ORDONANTARE NR.1678/03.12.2013)</t>
  </si>
  <si>
    <t xml:space="preserve">Plata virament [3937 din 12.12.2013] KPMG ROMANIA (Plata F.F Nr.1324359/05.12.2013- c/val servicii de consultanta pentru studiu de fezabilitate pentru dezv.proiect IT-SIIAEJ, Ordonantare nr.1690/05.12.2013)</t>
  </si>
  <si>
    <t xml:space="preserve">Plata virament [3940 din 12.12.2013] FABI TOTAL GRUP (PLATA FACTURA FISCALA NR.204183/02.12.2013- C/VAL  CURATENIE SI ÎNTRETINERE LA SEDIUL MJ, PERIOADA NOIEMBRIE  2013, ORDONANTARE NR.1701/04.12.2013)</t>
  </si>
  <si>
    <t xml:space="preserve">Plata virament [3950 din 12.12.2013] BEST GROUP SERVICE 4 ALL (PLATA  FACTURA FISCALA NR.2556/26.11.2013, SERVICII REPARARATIE SISTEM DE TRANSMISIE SI DIRECTIE , PENTRU AUTO,  ORDONANTARE NR.1643/28.11.2013)</t>
  </si>
  <si>
    <t xml:space="preserve">Plata virament [3951 din 12.12.2013] OLIMPIC INTERNATIONAL   TURISM (PLATA FACTURA  FISCALA NR.1030831/03.12.2013-BILET DE AVION  , PERIOADA 05-11.12.2013, ORDONANTARE NR.2708/06.12.2013)</t>
  </si>
  <si>
    <t xml:space="preserve">Plata virament [3952 din 12.12.2013] OLIMPIC INTERNATIONAL   TURISM (PLATA FACTURA  FISCALA NR.1030787/29.11.2013-BILET DE AVION DEPLASARE BOSNIA   , PERIOADA 09-10.12.2013, ORDONANTARE NR.2710/06.12.2013 )</t>
  </si>
  <si>
    <t xml:space="preserve">Plata virament [3953 din 12.12.2013] PENITENCIARUL BUCURESTI JILAVA (PLATA  FACTURA FISCALA NR.956/29.11.2013- PRESTARI SERVICII -MUNCA PRESTATA  DE PERSOANE PRIVATE DE LIBERTATE , PERIOADA NOIEMBRIE 2013, ORDONANTARE NR.1725/06.12.2013)</t>
  </si>
  <si>
    <t xml:space="preserve">Plata virament [3954 din 12.12.2013] INSTITUTUL NATIONAL AL MAGISTRATURII (C/VAL PLATA CONSUM ENERGIE ELECTRICA(1351,23)  PERIOADA OCTOMBRIE  2013,ORDONANTARE 1727/06.12.2013)</t>
  </si>
  <si>
    <t xml:space="preserve">Plata virament [3955 din 12.12.2013] INSTITUTUL NATIONAL AL MAGISTRATURII (C/V  COTA PARTE  APA RECE,  PER. OCTOMBRIE 2013, CONF F.F. NR.38/29.11.2013, ORDONANTARE  NR.1728/06.12.2013)</t>
  </si>
  <si>
    <t xml:space="preserve">Plata virament [3956 din 12.12.2013] INSTITUTUL NATIONAL AL MAGISTRATURII (C/V  COTA PARTE SALUBRITATE , PER. OCTOMBRIE 2013, CONF F.F. NR.38/29.11.2013, ORDONANTARE  NR.1729/06.12.2013)</t>
  </si>
  <si>
    <t xml:space="preserve">Plata virament [3957 din 12.12.2013] INSTITUTUL NATIONAL AL MAGISTRATURII (C/VAL  COTA PARTE ÎNTRETINERE , REPARATII ASCENSOARE SI  CENTRALA TERMICA (BD.ELISABETA ) , RETEA TELEFONICA,PERIOADA OCTOMBRIE 2013, CONF.F.F. NR.38/29.11.2013, )</t>
  </si>
  <si>
    <t xml:space="preserve">Incasare numerar (ÎNCASAT DIFERENTA DEPLASARE FRANTA PERIOADA 18-21.11.2013 , ECHIVALENTUL A 0.50 EURO X 4,4527 LEI /EURO)</t>
  </si>
  <si>
    <t xml:space="preserve">Incasare numerar  (DIFERENTA DECONT    ACHIZITIONAT 2 BUC BATERII SANITARE ,  ORDONANTARE NR.1808/16.12.2013)</t>
  </si>
  <si>
    <t xml:space="preserve">Incasare numerar( DIFERENTA  DEPLASARE  ITALIA  , ECHIV A 0,30 EURO X 4,4527 LEI)</t>
  </si>
  <si>
    <t xml:space="preserve">Incasare numerar( DIFERENTA DECONT DEPLASARE  MAREA BRITANIE 10-11.12.2013   , ECHIV A 86.94 EURO X 4,4715 LEI)</t>
  </si>
  <si>
    <t xml:space="preserve">Plata numerar (C/V DECONT PROTOCOL MISIUNE EVALUARE CE IN CONTEXT MCV 25.11.2013 ORDONANTARE NR.1739/09.12.2013)</t>
  </si>
  <si>
    <t xml:space="preserve">Plata numerar  (DIF DECONT DEPL BELGIA  0.54 E X 4.4521 LEI)</t>
  </si>
  <si>
    <t xml:space="preserve">Plata numerar  (AVANS ACHIZITIE FELICITARI)</t>
  </si>
  <si>
    <t xml:space="preserve">Incasare virament [5887 din 13.12.2013] INSPECTORATUL DE STAT IN CONSTRUCTII (INCASAT DEBITOR C/V  COTA PARTE  SERV SUPRAVEGHERE 3 INSTALATII  DE RIDICAT , LUNILE SEPTEMBRIE-OCTOMBRIE 2013, CONF PROT36657/10.06.2013,  ADR</t>
  </si>
  <si>
    <t xml:space="preserve">Incasare virament [5887 din 13.12.2013] INSPECTORATUL DE STAT IN CONSTRUCTII (INCASAT DEBITOR C/V  COTA PARTE  SERV INTRETINERE LIFT LUNILE SEPTEMBRIE-OCTOMBRIE  2013     CONF PROT36657/10.06.2013,  ADRESA NR.100907/19.11.2013)</t>
  </si>
  <si>
    <t xml:space="preserve">Plata virament [3979 din 13.12.2013] PENITENCIARUL BUCURESTI RAHOVA (C/VAL PLATA FACTURA NR.31/05.12.2013-SERVICII TRANSPORT, PERIOADA NOIEMBRIE  2013, ORDONANTARE NR.1746/10.12.2013)</t>
  </si>
  <si>
    <t xml:space="preserve">Plata virament [3980 din 13.12.2013] SMART BUSINESS &amp; EVENTS (PLATA  FACTURA FISCALA NR.1557/04.12.2013 -CURSURI PREGATIRE PROFESIONALA BUCURESTI , PERIOADA 12-15.12.2013 )</t>
  </si>
  <si>
    <t xml:space="preserve">Plata virament [3981 din 13.12.2013] PRIMARIA  MUNICIPIULUI  BUCURESTI (PLATA F.F. NR.338179/02.12.2013- PLATA C/VAL. TAXA DE CONCESIUNE  NEINDEXATA ,ANUL 2013 , PENTRU IMOBILUL DIN ANSAMBLUL MARASESTI , BLOC M39, SECTOR 3, ORDONANTARE NR.1717/05.12.</t>
  </si>
  <si>
    <t xml:space="preserve">Plata virament [3982 din 13.12.2013] INCOLOR ART( C/VAL PLATA  FACTURA NR.75/06.12.2013 -TRADUCERI  DIN/ ÎN LIMBA ENGLEZA -ORDONANTARE NR 1735/09.12.2013)</t>
  </si>
  <si>
    <t xml:space="preserve">Plata virament [3983 din 13.12.2013] CIORANU MIOARA - TRADUCATOR (PLATA C/VAL F.F.NR.6/06.12.2013 SI F.F.NR.7/06.12.2013-TRADUCERI AUTORIZATE  DIN/ÎN LIMBA ITALIANA  ,ORDONANTARE  NR.1736/09.12.2013 SI ORDONANTARE  NR.1737/09.12.2013)</t>
  </si>
  <si>
    <t xml:space="preserve">Plata virament [3984 din 13.12.2013] OFFICE PRO MEDIA (F.F .NR .714646/05.12.2013- PLATA C/VAL ACHIZITIONARE RECHIZITE, ORDONANTARE NR.1741/09.12.2013)</t>
  </si>
  <si>
    <t xml:space="preserve">Plata virament [3985 din 13.12.2013] VODAFONE (PLATA  FF 159101370/02.12.2013 - SERVICII TELEFONIE FIXA, PERIOADA NOIEMBRIE 2013, ORDONANTARE 1743/10.12.2013)</t>
  </si>
  <si>
    <t xml:space="preserve">Plata virament [3991 din 13.12.2013] ( C/VAL DECONT CURSURI LIMBA ENGLEZA   BUCURESTI , PERIOADA , ORDONANTARE NR.1752/11.12.2013)</t>
  </si>
  <si>
    <t xml:space="preserve">Plata virament [3992 din 13.12.2013] OLIMPIC INTERNATIONAL   TURISM (PLATA FACTURA  FISCALA NR.1030730/26.11.2013, SERVICII CAZARE DEPLASARE BRUXELLES ) </t>
  </si>
  <si>
    <t xml:space="preserve">Plata virament [3998 din 13.12.2013] MARKET DESIGN SERVICE (PLATA FACTURA FISCALA NR.4034/11.12.2013, ACHIZITIONAT OB DE INVENTAR- VEIOZE, LAMPADAR  )</t>
  </si>
  <si>
    <t xml:space="preserve">Incasare numerar ( DEPL.  OLANDA  , ECHIV A 0,25 EURO X 4,4527 LEI)</t>
  </si>
  <si>
    <t xml:space="preserve">Incasare numerar (DIFERENTA DECONT   ACHIZITIONAT FELICITARI , ORDONANTARE NR.1808/16.12.2013)</t>
  </si>
  <si>
    <t xml:space="preserve">Incasare numerar  (DIF DECONT DEPLASARE )</t>
  </si>
  <si>
    <t xml:space="preserve">Incasare numerar ( DIF DECONT  DEPLASARE SINAIA)</t>
  </si>
  <si>
    <t xml:space="preserve">Incasare virament [3969 din 16.12.2013] A.T.C.M.P.B (ÎNCASAT DIN BCR C/VAL RECUPERARE BILET DE AVION STRASBOURG)</t>
  </si>
  <si>
    <t xml:space="preserve">Plata virament [3949 din 16.12.2013] DUMITRU MARIA - TRADUCATOR SI INTERPRET (C/VAL PLATA  FACTURA NR.192/06.11.2013-TRADUCERI DIN LIMBA ENGLEZA , ORDONANTARE NR.1550/13.11.2013)</t>
  </si>
  <si>
    <t xml:space="preserve">Plata virament [4009 din 16.12.2013] PRIMARIA  MUNICIPIULUI  BUCURESTI (PLATA F.F. NR.37904/02.12.2013- PLATA C/VAL. TAXA DE CONCESIUNE  NEINDEXATA ,ANUL 2013 , PENTRU IMOBILUL DIN CALEA 13 SEPTEMBRIE , NR.224, BLOC V53, SECTOR 5, BUCURESTI, ORDONANT</t>
  </si>
  <si>
    <t xml:space="preserve">Incasare virament [825 din 17.12.2013] DEPARTAMENT AFACERI E.GUVERN (ÎNCASAT C/VAL CHELTUIELI  DE TRANSPORT RECUPERATE DE LA MINISTERUL AFACERILOR EXTERNE-PLATITE IN ANUL 2013, CNF.ADRESA NR.106580/06.12.2013)</t>
  </si>
  <si>
    <t xml:space="preserve">Incasare virament [4200 din 17.12.2013] DIRECTIA SERVICII INTERNE SI IT- MINISTERUL ECONOM (INCASAT DEBITOR C/V  COTA PARTE  SERV INTRETINERE  SI VERIFICARE TEHNICA  PERIODICA LIFTURI , SUPRAVEGHERE 3  INSTALATII DE RIDICAT DIN DOMENIUL ISCIR)</t>
  </si>
  <si>
    <t xml:space="preserve">Incasare virament [4200 din 17.12.2013] DIRECTIA SERVICII INTERNE SI IT- MINISTERUL ECONOM (INCASAT DEBITOR C/V  COTA PARTE  SERV INTRETINERE  SI VERIFICARE TEHNICA  PERIODICA LIFTURI , SUPRAVEGHERE 3  INSTALATII DE RIDICAT DIN DOMENIUL ISCIR )</t>
  </si>
  <si>
    <t xml:space="preserve">Plata virament [4024 din 17.12.2013] AGENTIA NATIONALA DE PRESA "AGERPRES" (PLATA  FACTURA FISCALA NR.131966/09.12.2013, SERVICII DE MONITORIZARE PRESA SCRISA, AUDIO, VIDEO SI ITE-URI DE SPECIALITATE,PERIOADA NOIEMBRIE  2013, ORDONANTARE NR.1766/13)</t>
  </si>
  <si>
    <t xml:space="preserve">Plata virament [4025 din 17.12.2013] ROMTELECOM (PLATA F.F.3993392/01.12.2013-c/val  convorbiri telefonie  fixa perioada  NOIEMBRIE  2013, ordonantare nr.1769/13.12.2013)</t>
  </si>
  <si>
    <t xml:space="preserve">Plata virament [4026 din 17.12.2013] ROMTELECOM (PLATA F.F. NR.3993393/01.12.2013-c/val  furnizare servicii telefonie  tel verde , abonament NOIEMBRIE 2013, ordonantare nr.1770/13.12.2013)</t>
  </si>
  <si>
    <t xml:space="preserve">Plata virament [4027 din 17.12.2013] CN AEROPORTURI BUCURESTI (PLATA FF.7753/06.12.2013-servicii protocol oficial- NOIEMBRIE  2013,ordonantare nr.1771/13.12.2013)</t>
  </si>
  <si>
    <t xml:space="preserve">Plata virament [4028 din 17.12.2013] RAUS MONA MANUELA - TRADUCATOR (PLATA C/VAL F.F.NR.45/11.12.2013-TRADUCERI LIMBA ENGLEZA /FRANCEZA ,ORDONANTARE 1759/12.12.2013)</t>
  </si>
  <si>
    <t xml:space="preserve">Plata virament [4029 din 17.12.2013] RAUS MONA MANUELA - TRADUCATOR (PLATA C/VAL F.F.NR.44/09.12.2013-TRADUCERI LIMBA GERMANA/FRANCEZA ,ORDONANTARE 1751/11.12.2013)</t>
  </si>
  <si>
    <t xml:space="preserve">Plata virament [4035 din 17.12.2013] TUDORICA MIRELA (FF.36/12.12.2013-TRADUCERI AUTORIZATE LIMBA GERMANA ,ORD.1761/12.12.2013)</t>
  </si>
  <si>
    <t xml:space="preserve">Plata virament [4037 din 17.12.2013] POPP MARIA RODICA (  PLATA FF 3/12.12.2013-TRADUCERI AUTORIZATE DIN/ÎN LIMBA SÂRBA,ORDONANTARE  NR.1760/12.12.2013)</t>
  </si>
  <si>
    <t xml:space="preserve">Plata virament [4038 din 17.12.2013] INCOLOR ART (C/VAL PLATA  FACTURA NR.78/12.12.2013 -TRADUCERI  DIN/ ÎN LIMBA ENGLEZA -ORDONANTARE NR 1763/12.12.2013)</t>
  </si>
  <si>
    <t xml:space="preserve">Plata virament [4039 din 17.12.2013] STOICA DANIELA -TRADUCATOR AUTORIZAT (  PLATA FF 11017/11.11.2013, TRADUCERI AUTORIZATE DIN/ÎN LIMBA SPANIOLA ,ORD.1762/12.12.2013)</t>
  </si>
  <si>
    <t xml:space="preserve">Plata virament [4040 din 17.12.2013] VOINEA NICOLETA - TRADUCATOR  -PLATA C/VAL F.F.NR.1/10.12.2013-TRADUCERI LIMBA SUEDEZA  ,ORDONANTARE 1756/12.12.2013)</t>
  </si>
  <si>
    <t xml:space="preserve">Plata virament [4041 din 17.12.2013] FRISAN ANDREEA - TRADUCATOR AUTORIZAT (FF:35/12.12.2013-TRADUCERI AUTORIZATE,ORD.1764/12.12.2013)</t>
  </si>
  <si>
    <t xml:space="preserve">Plata virament [4042 din 17.12.2013] MONITORUL OFICIAL (PLATA FACTURA FISCALA NR.27512/05.12.2013- C/VAL PLATA FURNIZARE ON LINE A PRODUSULUI INFORMATIC AUTENTIC -MONITOR , PARTEA  I, III, IV, VI ,PERIOADA NOIEMBRIE 2013  ,ORDONANTARE NR.1758/12.12.2</t>
  </si>
  <si>
    <t xml:space="preserve">Plata virament [4043 din 17.12.2013] PERFECT TOUR SRL (PLATA FACTURA NR.145086/06.12.2013- CAZARE DEPLASARE THAILANDA , PERIOADA 07-12.12.2013, ORDONANTARE NR.2759/11.12.2013)</t>
  </si>
  <si>
    <t xml:space="preserve">Plata virament [4044 din 17.12.2013] OLIMPIC INTERNATIONAL   TURISM (PLATA FACTURA  FISCALA NR.1030893/06.12.2013-BILET DE AVION DEPLASARE THAILANDA   , PERIOADA 07.-12.12.2013, ORDONANTARE NR.2758/11.12.2013</t>
  </si>
  <si>
    <t xml:space="preserve">Plata virament [4045 din 17.12.2013] OLIMPIC INTERNATIONAL   TURISM (PLATA FACTURA  FISCALA NR.1030871/05.12.2013-BILET DE AVION DEPLASARE OLANDA  , PERIOADA 09.-11.12.2013, ORDONANTARE NR.2760/11.12.2013</t>
  </si>
  <si>
    <t xml:space="preserve">Incasare numerar (DIFERENTA DECONT CAZARE DEPLASARE SINAIA)</t>
  </si>
  <si>
    <t xml:space="preserve">Plata numerar (AVANS PROTOCOL 19.12.2013 CONFERINTA )</t>
  </si>
  <si>
    <t xml:space="preserve">Plata numerar (DIFERENTA C/V DECONT EXPEDIERE  PRIN CURIER RAPID DHL )</t>
  </si>
  <si>
    <t xml:space="preserve">Plata virament [4120 din 18.12.2013] DEDEMAN (C/VAL PLATA  FACTURA FISCALA NR.3500833510/12.12.2013- ACHIZITIONARE MATERIALE PENTRU ZUGRAVIRE, REPARATII SI LACATUSERIE, ORDONANTARE NR.1773/13.12.2013)</t>
  </si>
  <si>
    <t xml:space="preserve">Plata virament [4121 din 18.12.2013] IFMA S.A. (PLATA C/VAL FACTURA NR.57590/11.12.2013-PLATA ACHIZITIONAT PIES DE SCHIMB -COTACTOR PENTRU ASCENSOR TIP DUPLEX 800KGF,9STATII, ORDONANTARE NR.1767/13.12.2013)</t>
  </si>
  <si>
    <t xml:space="preserve">Plata virament [4135 din 18.12.2013] SERVICIUL DE TELECOMUNICATII   SPECIALE (PLATA FACTURA  FISCALA NR.6479/12.12.2013- SERVICII BUCLA LOCALA NOIEMBRIE-DECEMBRIE 2013, PROTOCOL NR.3337/05.04.2006, ORDONANTARE  NR.1768/13.12.2013)</t>
  </si>
  <si>
    <t xml:space="preserve">Incasare numerar  (DIFERENTA DECONT  - ACHIZITIONAT PLACA GRAVATA)</t>
  </si>
  <si>
    <t xml:space="preserve">Incasare numerar ( RESTITUIRE  DIFERENTA AVANS ACHIZITIE FELICITARI)</t>
  </si>
  <si>
    <t xml:space="preserve">Plata numerar  (C/VAL DECONT  TRANSPORT DEPL BRASOV 06-07.12.2013, ORD.2750/11.12.2013)</t>
  </si>
  <si>
    <t xml:space="preserve">Plata numerar ( AVANS ACHIZITIE PLACA GRAVATA)</t>
  </si>
  <si>
    <t xml:space="preserve">Plata numerar ( C/VAL DECONT PUBLICARE ANUNT PRIVIND CITAREA PRIN MICA PUBLICITATE,,DOSAR 9228/302/2013 ANUNT GPR , ORDONANTARE NR.1775/16.12.2013)</t>
  </si>
  <si>
    <t xml:space="preserve">Incasare virament [4151 din 19.12.2013] A.T.C.M.P.B (C/VAL REÎNTREGIRE CONT  CONSUM CARBURANT PROIECT,, DRINK AND DRIVE")</t>
  </si>
  <si>
    <t xml:space="preserve">Incasare virament [4228 din 19.12.2013] A.T.C.M.P.B (C/VAL REÎNTREGIRE CONT  CONSUM CARBURANT DECONT  DEPLASARE  CONSTANTA   -PROIECT,, DRINK AND DRIVE")</t>
  </si>
  <si>
    <t xml:space="preserve">Incasare virament [4238 din 19.12.2013] A.T.C.M.P.B (C/VAL REÎNTREGIRE CONT  CONSUM CARBURANT DECONT  DEPLASARE  CONSTANTA   -PROIECT,, DRINK AND DRIVE")</t>
  </si>
  <si>
    <t xml:space="preserve">Plata virament [4225 din 19.12.2013] MINISTERUL FINANTELOR PUBLICE (C/VAL PLATA CONSUM PARTI COMUNE -PUNCT TERMIC, CONF. PROTOCOL NR.531784/11.12.2013, PERIOADA  NOIEMBRIE 2013, ORDONANTARE NR.1806/16.12.2013)</t>
  </si>
  <si>
    <t xml:space="preserve">Plata virament [4226 din 19.12.2013] EXPERT EVALUARI SRL (FACTURA NR.122/10.12.2013- PLATA SERVICII REEVALUARE ACTIVE FIXE CORPORALE (CLADIRI +TERENURI) DIN DOMENIUL PUBLIC + PRIVAT AL STATULUI )</t>
  </si>
  <si>
    <t xml:space="preserve">Plata virament [4227 din 19.12.2013] ZAINEA COM SERV SRL (PLATA F.F.  NR.13585/10.12.2013 SI F.F. NR.13586/10.12.2013-SERVICII INFORMATICE-ASISTENTA TEHNICA SI SOFTWARE PENTRU PROGRAM Z BUGET, PERIOADA NOIEMBRIE -DECEMBRIE  2013 , ORDONANTARE NR.1800</t>
  </si>
  <si>
    <t xml:space="preserve">Incasare numerar (DIFERENTA DECONT CURIER RAPID )</t>
  </si>
  <si>
    <t xml:space="preserve">Incasare numerar (DIF DECONT PROTOCOL  )</t>
  </si>
  <si>
    <t xml:space="preserve">Plata numerar ( AVANS CURIER RAPID CATRE AMBASADA ROMÂNIEI LA EREVAN )</t>
  </si>
  <si>
    <t xml:space="preserve">Plata numerar (C/V DECONT FELICITARI )</t>
  </si>
  <si>
    <t xml:space="preserve">Incasare virament [4132 din 20.12.2013] A.T.C.M.P.B (C/VAL RECUPERARE CAZARE STRASBOURG  )</t>
  </si>
  <si>
    <t xml:space="preserve">Plata virament [4258 din 20.12.2013] A.E.M.- SERVICE - ITP SRL (PLATA  FACTURA FISCALA NR.14680/16.12.2013, SERVICII DE EFECTUARE A INSPECTIEI TEHNICE PERIODICE PENTRU 10 AUTO DIN PARCUL MJ, ORDONANTARE NR.1813/17.12.2013
)</t>
  </si>
  <si>
    <t xml:space="preserve">Plata virament [4259 din 20.12.2013] C.N.POSTA ROMANA SA (PLATA F.F. NR.6446/06.12.2013-C/VAL SERVICII PREZENTARE , PRELUCRARE +DISTRIBUIRE ACTE DE PROCEDURA, PERIOADA NOIEMBRIE , ORDONANTARE NR.1754/11.12.2013)</t>
  </si>
  <si>
    <t xml:space="preserve">Plata virament [4262 din 20.12.2013] CHROME COMPUTERS SRL (PLATA FACTURA FISCALA NR.16295/16.12.2013 SI F.F. NR.16296/16.12.2013-C/VAL SERVICII ACTUALIZARE LICENTA  ANTIVIRUS , PERIOADA NOIEMBRIE-DECEMBRIE 2013,ORDONANTARE NR.1819/17.12.2013)</t>
  </si>
  <si>
    <t xml:space="preserve">Plata virament [426 din 20.12.2013]  (CV DECONT CAZARE 1-3 DECEMBRIE   2013  PERS. DETASAT ( 0,5% DIN INDEMN. INCADRARE BRUTA  PT. FIEC. NOAPTE ), CONF. OG.27/2006 ,ORD. 2773/19.12.2013)</t>
  </si>
  <si>
    <t xml:space="preserve">Plata virament [4264 din 20.12.2013] C.N.POSTA ROMANA SA (PLATA F.F. NR.6784/18.12.2013-C/VAL SERVICII PREZENTARE , PRELUCRARE +DISTRIBUIRE ACTE DE PROCEDURA 01-15.12.2013 , ORDONANTARE NR.1852/18.12.2013)</t>
  </si>
  <si>
    <t xml:space="preserve">Plata virament [4265 din 20.12.2013] MONITORUL OFICIAL (Plata  F.F.NR.3352/10.12.2013-Publicare  Monitorul Oficial  PI, ORDIN NR.3691/C/27.11.2013, mof nr.765/09.12.2013,Adresa nr.73698/29.11.2013,ORDONANTARE NR.1803/16.12.2013)</t>
  </si>
  <si>
    <t xml:space="preserve">Plata virament [4266 din 20.12.2013] MANPRES DISTRIBUTION SRL (Plata F.F Nr.9001/09.12.2013- c/val achizitionat lucrari de specialitate juridica ,Ordonantare nr.1815/17.12.2013)</t>
  </si>
  <si>
    <t xml:space="preserve">Plata virament [4267 din 20.12.2013] ASOC.PROF.A FORM.IN ADMIN.PUBL.LOC.CINAQ (FACTURA FISCALA NR. 141/02.12.2013 SI 142/02.12.2013- C/VAL CURSURI DE PREGATIRE PROFESIONALA, PREDEAL, PERIOADA 08-13.12.2013)</t>
  </si>
  <si>
    <t xml:space="preserve">Plata virament [4268 din 20.12.2013] VODAFONE (PLATA  FF 160219206/14.12.2013 - SERVICII TELEFONIE MOBILA  PERIOADA 14.11-13.12.2013, ORDONANTARE 1833/18.12.2013)</t>
  </si>
  <si>
    <t xml:space="preserve">Plata virament [4269 din 20.12.2013] COMPANIA ROMPREST SERVICE SA (PLATA FACTURA NR.40091377/30.11.2013- C/VAL SERVICII DE COLECTARE A DESEURILOR DE LA SEDIUL MJ, PERIOADA  NOIEMBRIE  2013, ORDONANTARE NR.1836/18.12.2013)</t>
  </si>
  <si>
    <t xml:space="preserve">Plata virament [4270 din 20.12.2013] COMPANIA ROMPREST SERVICE SA (PLATA FACTURA NR.20003795/16.12.2013- C/VAL ACHIZITIONAT MATERIAL ANTIDERAPANT, ORDONANTARE NR.1838/18.12.2013)</t>
  </si>
  <si>
    <t xml:space="preserve">Plata virament [4271 din 20.12.2013] MINISTERUL FINANTELOR PUBLICE (PLATA- C/VAL  ENERGIE TERMICA   LUNA  NOIEMBRIE  2013, CONFORM ADRESEI MFP NR. 532174/17.12.2013,ORDONANTARE NR.1834/18.12.2013)</t>
  </si>
  <si>
    <t xml:space="preserve">Plata virament [4272 din 20.12.2013] MINISTERUL FINANTELOR PUBLICE (C/VAL PLATA CONSUM ENERGIE ELECTRICA LUNA NOIEMBRIE 2013, CONFORM ADRESEI MFP NR. 532149/16.12.2013,ORDONANTARE 1835/18.12.2013)</t>
  </si>
  <si>
    <t xml:space="preserve">Plata virament [4273 din 20.12.2013] DM SISTEM TELECOM (Plata  F.F. NR.367/16.12.2013-c/val servicii întretinere +reparare retele de interior+aparatura telefonica din MJ ,perioada  DECEMBRIE 2013, ordonantare nr.1837/18.12.2013)</t>
  </si>
  <si>
    <t xml:space="preserve">Plata virament [4274 din 20.12.2013] CONFORT SPECIAL COLOURS SRL (C/VAL PLATA  FACTURA FISCALA NR.3528/16.12.2013- ACHIZITIONARE SI MONTARE MATERIAL ANTIDERAPANT, ORDONANTARE NR.1846/18.12.2013)</t>
  </si>
  <si>
    <t xml:space="preserve">Incasare numerar(DIFERENTA DECONT  EXPEDIERE DOCUMENTE CURIER RAPID )</t>
  </si>
  <si>
    <t xml:space="preserve">Plata numerar (C/V DECONT EXPEDIERE  PRIN CURIER RAPID DHL, CERERE EXTRADARE MJ MONACO,  F.F.NR.1019802/17.12.2013, ORDONANTARE NR.1873/20.12.2013)</t>
  </si>
  <si>
    <t xml:space="preserve">Plata numerar (C/VAL AVANS  SERVICII DE RELOCARE A SISTEMULUI DE DETECTIE LA EFRACTIE PENTRU CASIERIA MJ, ORD. 1878/20.12.2013)</t>
  </si>
  <si>
    <t xml:space="preserve">Plata numerar(AVANS CURIER RAPID TRANSMITERE DOCUMENTE CATRE COMISIA EUROPEANA )</t>
  </si>
  <si>
    <t xml:space="preserve">Plata virament SUCURSALA DIRECTIA REGIONALA DE POSTA BUCURESTI (C/VAL SERVICII FRANCARE TRIMITERI CORESPONDENTA,PERIOADA 01.10-31.10.2013, ADRESA SCRP NR.99668/19.12.2013, ORDONANTARE NR.1867/19.12.2013)</t>
  </si>
  <si>
    <t xml:space="preserve">Plata virament [4281 din 23.12.2013] BT PRODUCTION GROUP (Plata  f.f.nr. 201312822/16.12.2013-c/val servicii de editare si tiparire calendare de birou, ordonantare nr.1845/18.12.2013)</t>
  </si>
  <si>
    <t xml:space="preserve">Plata virament [4282 din 23.12.2013] MONITORUL OFICIAL (PLATA FACTURA FISCALA NR.27855/10.12.2013- C/VAL PLATA FURNIZARE ON LINE A PRODUSULUI INFORMATIC AUTENTIC -MONITOR , PARTEA  I, III, IV, VI ,PERIOADA DECEMBRIE 2013  ,ORDONANTARE NR.1802/16.12.2</t>
  </si>
  <si>
    <t xml:space="preserve">Plata virament [4283 din 23.12.2013] (PLATA C/VAL FACTURA NR.15970/13.2013-PLATA DECONT TRANSPORT CU AVION DEPLASARE CLUJ-BUCURESTI -RETUR, PERIOADA 12.06.2013, ORDONANTARE NR.2863/19.12.2013)</t>
  </si>
  <si>
    <t xml:space="preserve">Plata virament [4286 din 23.12.2013] IFMA S.A. (PLATA C/VAL FACTURA NR.57594/12.12.2013-PLATA SERVICII DE   ÎNTRETINERE ASCENSOARE, PERIOADA DECEMBRIE  2013, ORDONANTARE NR.1801/16.12.2013)</t>
  </si>
  <si>
    <t xml:space="preserve">Plata virament [4304 din 23.12.2013] MANPRES DISTRIBUTION SRL (Plata F.F Nr.9040/19.12.2013- c/val  servicii reviste specializate+ monitoare oficiale,perioada decembrie 2012,Ordonantare nr.1860/19.12.2013)</t>
  </si>
  <si>
    <t xml:space="preserve">Plata virament [4305 din 23.12.2013] MANPRES DISTRIBUTION SRL (Plata F.F Nr.9041/19.12.2013- c/val  servicii reviste specializate+ monitoare oficiale,perioada septembrie-noiembrie 2013,Ordonantare nr.1861/19.12.2013)</t>
  </si>
  <si>
    <t xml:space="preserve">Plata virament [4306 din 23.12.2013] ACRION PRODEX (PLATA C/VAL FACTURA NR.9981114/18.12.2013-PLATA ACHIZITIONAT 4 ANVELOPE PIRELLI , ORDONANTARE NR.1859/19.12.2013)</t>
  </si>
  <si>
    <t xml:space="preserve">Plata virament [4307 din 23.12.2013] MONITORUL OFICIAL (Plata  F.F.NR.3409/16.12.2013-Publicare  Monitorul Oficial  PI, ORDIN NR.3760/C/29.11.2013, mof nr.777/2013,Adresa nr.78843/29.11.2013,ORDONANTARE NR.1853/19.12.2013)</t>
  </si>
  <si>
    <t xml:space="preserve">Plata virament [4308 din 23.12.2013] MONITORUL OFICIAL (Plata  F.F.NR.3390/12.12.2013-Publicare  Monitorul Oficial  PI, ORDIN NR.3692/C/27.11.2013, mof nr.773/2013,Adresa nr.73698/29.11.2013,ORDONANTARE NR.1820/17.12.2013)</t>
  </si>
  <si>
    <t xml:space="preserve">Plata virament MORTELMANS DANA MIHAELA ( PLATA FF4/18.12.2013-TRADUCERI AUTORIZATE LIMBA ENGLEZA
ORD.1863/18.12.2013)</t>
  </si>
  <si>
    <t xml:space="preserve">Plata virament [4314 din 23.12.2013] OFFICE PRO MEDIA (F.F .NR .714672/18.12.2013- PLATA C/VAL ACHIZITIONARE  MAPE DE LUCRU, ORDONANTARE NR.1865/19.12.2013)</t>
  </si>
  <si>
    <t xml:space="preserve">Plata virament [4316 din 23.12.2013] MINISTERUL FINANTELOR PUBLICE (C/VAL PLATA LUCRARI DE REVIZIE +ÎNTRETINERE (REPARATII CURENTE )LA PUNCTUL  TERMIC, ADRESA  MFP NR.531915/13.12.2013)</t>
  </si>
  <si>
    <t xml:space="preserve">Plata virament [4317 din 23.12.2013] IMPRIMERIA NATIONALA (F.F. NR.163654/19.12.2013-C/VAL SERVICII CONFECTIONAT 328 LEGITIMATII DE SERVICIU,ORDONANTARE NR.1864/19.12.2013)</t>
  </si>
  <si>
    <t xml:space="preserve">Plata virament [4318 din 23.12.2013] C &amp; D INDUSTRIES (PLATA NR.7212/19.12.2013-C/VAL ACHIZITIONAT PIESA DE SCHIMB (UNITATE DE TRANSFER)PENTRU ECHIPAMENT IT, ORDONANTARE NR.1872/20.12.2013)</t>
  </si>
  <si>
    <t xml:space="preserve">Plata virament [4319 din 23.12.2013] SUCURSALA DIRECTIA REGIONALA DE POSTA BUCURESTI (C/VAL SERVICII FRANCARE TRIMITERI CORESPONDENTA,PERIOADA 01.11-29.11.2013,ADRESA SCRP NR.106606/19.12.2013, ORDONANTARE NR.1868/19.12.2013)</t>
  </si>
  <si>
    <t xml:space="preserve">Plata virament [4327 din 23.12.2013] RCS &amp; RDS   S. A. (factura fiscala nr.47720813/18.12.2013-plata abonament receptor pentru pachet complet de programe TV, perioada   IANUARIE 2013, ordonantare nr.1881/23.12.2013)</t>
  </si>
  <si>
    <t xml:space="preserve">Plata virament [4328 din 23.12.2013] MANPRES DISTRIBUTION SRL (Plata F.F Nr.9017/17.12.2013- c/val servicii furnizare ziare la sediul M.J. din Str.Apolodor nr.17, perioada  DECEMBRIE  2013 ,Ordonantare nr.1882/23.12.2013)</t>
  </si>
  <si>
    <t xml:space="preserve">Plata virament [4329 din 23.12.2013] PORSCHE INTER AUTO ROM (FF 3485633/19.12.2013 - SERV.  REPARATII LA SISTEMUL DE FRÂNARE PENTRU B-08-MJF,  ITP, ORDONANTARE NR.1884/23.12.2013)</t>
  </si>
  <si>
    <t xml:space="preserve">Incasare numerar  (DIFERENTA DECONT  EXPEDIERE DOCUMENTE CURIER RAPID-)</t>
  </si>
  <si>
    <t xml:space="preserve">Plata numerar  (PLATA C/VAL DECONT COMISIOANE BANCARE RAIFFEISEN BANK 
ORD. 1887/23.12.2013)</t>
  </si>
  <si>
    <t xml:space="preserve">Incasare virament [2148 din 24.12.2013] MINISTERUL DEZVOLTARII REGIONALE SI ADMINISTRATIEI (INCASAT DEBITOR C/V  COTA PARTE  SERV INTRETINERE LIFT LUNA NOIEMBRIE  2013   IFMA SI CNCIR  CONF PROT36657/10.06.2013,  ADRESA NR.1111201/20.12.2013)</t>
  </si>
  <si>
    <t xml:space="preserve">Incasare virament [2148 din 24.12.2013] MINISTERUL DEZVOLTARII REGIONALE SI ADMINISTRATIEI (INCASAT DEBITOR C/V  COTA PARTE  SERV SUPRAVEGHERE 3 INSTALATII  DE RIDICAT , LUNA NOIEMBRIE  2013   , CONF PROT36657/10.06.2013,</t>
  </si>
  <si>
    <t xml:space="preserve">Incasare virament [2148 din 24.12.2013] MINISTERUL DEZVOLTARII REGIONALE SI ADMINISTRATIEI (INCASAT  PARTIAL DEBITOR C/V  COTA PARTE  SERV SALUBRITATE   LUNA  NOIEMBRIE   2013   ROMPREST  CONF PROT 36657/10.06.2013, ADRESA NR.111201/24.12.2013)</t>
  </si>
  <si>
    <t xml:space="preserve">Incasare virament [4257 din 24.12.2013] A.T.C.M.P.B (C/VAL RECUPERARE CAZARE  SI BILET DE AVION  )</t>
  </si>
  <si>
    <t xml:space="preserve">Plata virament [4337 din 24.12.2013] ROMPETROL DOWNSTREAM SA (PLATA C/VAL-FACTURILE NR.6630170534/22.12.2013, ORDONANTAREA NR.1885/23.12.2013- SERVICII FURNIZARE CARBURANT, PE BAZA DE CARDURI, PENTRU LUNA  DECEMBRIE  2013)</t>
  </si>
  <si>
    <t xml:space="preserve">Plata virament [4344 din 24.12.2013] (C./VAL PLATA TAXA JUDICIARA DE TIMBRU ÎN DOSARUL 8161/2/2013, ÎN VEDEREA DEPUNERII ACTIUNII ÎN ANULARE  ÎN  CONTENCIOS ADMINISTRATIV) ,</t>
  </si>
  <si>
    <t xml:space="preserve">Plata virament [4345 din 24.12.2013]  (C./VAL PLATA F.F. NR.21899/24.12.,2013, C/VAL TAXA DE PARTICIPARE CURS, ORD.1893/24.12.2013)</t>
  </si>
  <si>
    <t xml:space="preserve">Plata virament [4346 din 24.12.2013] PRIMARIA SECTOR 5 (C./VAL PLATA TAXA JUDICIARA DE TIMBRU ÎN DOSARUL 5333/4/2012, PENTRU RECURS ÎMPOTRIVA DECIZIEI  CIVILE. NR.130/2013, REFERAT DE NECESITATE 690/2012/108766/2013)</t>
  </si>
  <si>
    <t xml:space="preserve">Incasare virament [432 din 27.12.2013] A.T.C.M.P.B (C/VAL RESTITUIT SOLD NEUTILIZAT DEPLASARI EXTERNE CHELTUIELI MATERIALE)</t>
  </si>
  <si>
    <t xml:space="preserve">Incasare virament [890 din 27.12.2013] DEPARTAMENT AFACERI E.GUVERN (ÎNCASAT C/VAL CHELTUIELI  DE TRANSPORT RECUPERATE DE LA MINISTERUL AFACERILOR EXTERNE-PLATITE IN ANUL 2013, CNF.ADRESA NR.109680/16.12.2013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246" activeCellId="0" sqref="G2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6.28"/>
    <col collapsed="false" customWidth="true" hidden="false" outlineLevel="0" max="6" min="6" style="0" width="11.7"/>
    <col collapsed="false" customWidth="true" hidden="false" outlineLevel="0" max="7" min="7" style="0" width="83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25.5" hidden="false" customHeight="false" outlineLevel="0" collapsed="false">
      <c r="A6" s="8" t="n">
        <v>1</v>
      </c>
      <c r="B6" s="8" t="n">
        <v>1609</v>
      </c>
      <c r="C6" s="9" t="n">
        <v>41610</v>
      </c>
      <c r="D6" s="8" t="s">
        <v>10</v>
      </c>
      <c r="E6" s="8" t="s">
        <v>11</v>
      </c>
      <c r="F6" s="10" t="n">
        <v>-1.25</v>
      </c>
      <c r="G6" s="11" t="s">
        <v>12</v>
      </c>
    </row>
    <row r="7" customFormat="false" ht="12.75" hidden="false" customHeight="false" outlineLevel="0" collapsed="false">
      <c r="A7" s="8" t="n">
        <f aca="false">A6+1</f>
        <v>2</v>
      </c>
      <c r="B7" s="8" t="n">
        <v>1611</v>
      </c>
      <c r="C7" s="9" t="n">
        <v>41610</v>
      </c>
      <c r="D7" s="8" t="s">
        <v>10</v>
      </c>
      <c r="E7" s="8" t="s">
        <v>11</v>
      </c>
      <c r="F7" s="10" t="n">
        <v>-50</v>
      </c>
      <c r="G7" s="11" t="s">
        <v>13</v>
      </c>
    </row>
    <row r="8" customFormat="false" ht="25.5" hidden="false" customHeight="false" outlineLevel="0" collapsed="false">
      <c r="A8" s="8" t="n">
        <f aca="false">A7+1</f>
        <v>3</v>
      </c>
      <c r="B8" s="8" t="n">
        <v>1610</v>
      </c>
      <c r="C8" s="9" t="n">
        <v>41610</v>
      </c>
      <c r="D8" s="8" t="s">
        <v>10</v>
      </c>
      <c r="E8" s="8" t="s">
        <v>11</v>
      </c>
      <c r="F8" s="10" t="n">
        <v>300</v>
      </c>
      <c r="G8" s="11" t="s">
        <v>14</v>
      </c>
    </row>
    <row r="9" customFormat="false" ht="12.75" hidden="false" customHeight="false" outlineLevel="0" collapsed="false">
      <c r="A9" s="8" t="n">
        <f aca="false">A8+1</f>
        <v>4</v>
      </c>
      <c r="B9" s="8" t="n">
        <v>1615</v>
      </c>
      <c r="C9" s="9" t="n">
        <v>41611</v>
      </c>
      <c r="D9" s="8" t="s">
        <v>10</v>
      </c>
      <c r="E9" s="8" t="s">
        <v>11</v>
      </c>
      <c r="F9" s="10" t="n">
        <v>2200</v>
      </c>
      <c r="G9" s="11" t="s">
        <v>15</v>
      </c>
    </row>
    <row r="10" customFormat="false" ht="25.5" hidden="false" customHeight="false" outlineLevel="0" collapsed="false">
      <c r="A10" s="8" t="n">
        <f aca="false">A9+1</f>
        <v>5</v>
      </c>
      <c r="B10" s="8" t="n">
        <v>3804</v>
      </c>
      <c r="C10" s="9" t="n">
        <v>41611</v>
      </c>
      <c r="D10" s="8" t="s">
        <v>10</v>
      </c>
      <c r="E10" s="8" t="s">
        <v>11</v>
      </c>
      <c r="F10" s="10" t="n">
        <v>10000</v>
      </c>
      <c r="G10" s="11" t="s">
        <v>16</v>
      </c>
    </row>
    <row r="11" customFormat="false" ht="12.75" hidden="false" customHeight="false" outlineLevel="0" collapsed="false">
      <c r="A11" s="8" t="n">
        <f aca="false">A10+1</f>
        <v>6</v>
      </c>
      <c r="B11" s="8" t="n">
        <v>1620</v>
      </c>
      <c r="C11" s="9" t="n">
        <v>41612</v>
      </c>
      <c r="D11" s="8" t="s">
        <v>10</v>
      </c>
      <c r="E11" s="8" t="s">
        <v>11</v>
      </c>
      <c r="F11" s="10" t="n">
        <v>3000</v>
      </c>
      <c r="G11" s="11" t="s">
        <v>17</v>
      </c>
    </row>
    <row r="12" customFormat="false" ht="12.75" hidden="false" customHeight="false" outlineLevel="0" collapsed="false">
      <c r="A12" s="8" t="n">
        <f aca="false">A11+1</f>
        <v>7</v>
      </c>
      <c r="B12" s="8" t="n">
        <v>1621</v>
      </c>
      <c r="C12" s="9" t="n">
        <v>41612</v>
      </c>
      <c r="D12" s="8" t="s">
        <v>10</v>
      </c>
      <c r="E12" s="8" t="s">
        <v>11</v>
      </c>
      <c r="F12" s="10" t="n">
        <v>3000</v>
      </c>
      <c r="G12" s="11" t="s">
        <v>18</v>
      </c>
    </row>
    <row r="13" customFormat="false" ht="25.5" hidden="false" customHeight="false" outlineLevel="0" collapsed="false">
      <c r="A13" s="8" t="n">
        <f aca="false">A12+1</f>
        <v>8</v>
      </c>
      <c r="B13" s="8" t="n">
        <v>1622</v>
      </c>
      <c r="C13" s="9" t="n">
        <v>41612</v>
      </c>
      <c r="D13" s="8" t="s">
        <v>10</v>
      </c>
      <c r="E13" s="8" t="s">
        <v>11</v>
      </c>
      <c r="F13" s="10" t="n">
        <v>399</v>
      </c>
      <c r="G13" s="11" t="s">
        <v>19</v>
      </c>
    </row>
    <row r="14" customFormat="false" ht="25.5" hidden="false" customHeight="false" outlineLevel="0" collapsed="false">
      <c r="A14" s="8" t="n">
        <f aca="false">A13+1</f>
        <v>9</v>
      </c>
      <c r="B14" s="8" t="n">
        <v>1622</v>
      </c>
      <c r="C14" s="9" t="n">
        <v>41612</v>
      </c>
      <c r="D14" s="8" t="s">
        <v>10</v>
      </c>
      <c r="E14" s="8" t="s">
        <v>11</v>
      </c>
      <c r="F14" s="10" t="n">
        <v>2101</v>
      </c>
      <c r="G14" s="11" t="s">
        <v>20</v>
      </c>
    </row>
    <row r="15" customFormat="false" ht="12.75" hidden="false" customHeight="false" outlineLevel="0" collapsed="false">
      <c r="A15" s="8" t="n">
        <f aca="false">A14+1</f>
        <v>10</v>
      </c>
      <c r="B15" s="8" t="n">
        <v>1627</v>
      </c>
      <c r="C15" s="9" t="n">
        <v>41612</v>
      </c>
      <c r="D15" s="8" t="s">
        <v>10</v>
      </c>
      <c r="E15" s="8" t="s">
        <v>11</v>
      </c>
      <c r="F15" s="10" t="n">
        <v>1000</v>
      </c>
      <c r="G15" s="11" t="s">
        <v>21</v>
      </c>
    </row>
    <row r="16" customFormat="false" ht="12.75" hidden="false" customHeight="false" outlineLevel="0" collapsed="false">
      <c r="A16" s="8" t="n">
        <f aca="false">A15+1</f>
        <v>11</v>
      </c>
      <c r="B16" s="8" t="n">
        <v>1630</v>
      </c>
      <c r="C16" s="9" t="n">
        <v>41612</v>
      </c>
      <c r="D16" s="8" t="s">
        <v>10</v>
      </c>
      <c r="E16" s="8" t="s">
        <v>11</v>
      </c>
      <c r="F16" s="10" t="n">
        <v>700</v>
      </c>
      <c r="G16" s="11" t="s">
        <v>22</v>
      </c>
    </row>
    <row r="17" customFormat="false" ht="12.75" hidden="false" customHeight="false" outlineLevel="0" collapsed="false">
      <c r="A17" s="8" t="n">
        <f aca="false">A16+1</f>
        <v>12</v>
      </c>
      <c r="B17" s="8" t="n">
        <v>1635</v>
      </c>
      <c r="C17" s="9" t="n">
        <v>41612</v>
      </c>
      <c r="D17" s="8" t="s">
        <v>10</v>
      </c>
      <c r="E17" s="8" t="s">
        <v>11</v>
      </c>
      <c r="F17" s="10" t="n">
        <v>90.5</v>
      </c>
      <c r="G17" s="11" t="s">
        <v>23</v>
      </c>
    </row>
    <row r="18" customFormat="false" ht="38.25" hidden="false" customHeight="false" outlineLevel="0" collapsed="false">
      <c r="A18" s="8" t="n">
        <f aca="false">A17+1</f>
        <v>13</v>
      </c>
      <c r="B18" s="8" t="n">
        <v>5783</v>
      </c>
      <c r="C18" s="9" t="n">
        <v>41612</v>
      </c>
      <c r="D18" s="8" t="s">
        <v>10</v>
      </c>
      <c r="E18" s="8" t="s">
        <v>11</v>
      </c>
      <c r="F18" s="10" t="n">
        <v>-263.35</v>
      </c>
      <c r="G18" s="11" t="s">
        <v>24</v>
      </c>
    </row>
    <row r="19" customFormat="false" ht="25.5" hidden="false" customHeight="false" outlineLevel="0" collapsed="false">
      <c r="A19" s="8" t="n">
        <f aca="false">A18+1</f>
        <v>14</v>
      </c>
      <c r="B19" s="8" t="n">
        <v>3805</v>
      </c>
      <c r="C19" s="9" t="n">
        <v>41612</v>
      </c>
      <c r="D19" s="8" t="s">
        <v>10</v>
      </c>
      <c r="E19" s="8" t="s">
        <v>11</v>
      </c>
      <c r="F19" s="10" t="n">
        <v>600</v>
      </c>
      <c r="G19" s="11" t="s">
        <v>25</v>
      </c>
    </row>
    <row r="20" customFormat="false" ht="25.5" hidden="false" customHeight="false" outlineLevel="0" collapsed="false">
      <c r="A20" s="8" t="n">
        <f aca="false">A19+1</f>
        <v>15</v>
      </c>
      <c r="B20" s="8" t="n">
        <v>3806</v>
      </c>
      <c r="C20" s="9" t="n">
        <v>41612</v>
      </c>
      <c r="D20" s="8" t="s">
        <v>10</v>
      </c>
      <c r="E20" s="8" t="s">
        <v>11</v>
      </c>
      <c r="F20" s="10" t="n">
        <v>455.25</v>
      </c>
      <c r="G20" s="11" t="s">
        <v>26</v>
      </c>
    </row>
    <row r="21" customFormat="false" ht="25.5" hidden="false" customHeight="false" outlineLevel="0" collapsed="false">
      <c r="A21" s="8" t="n">
        <f aca="false">A20+1</f>
        <v>16</v>
      </c>
      <c r="B21" s="8" t="n">
        <v>1636</v>
      </c>
      <c r="C21" s="9" t="n">
        <v>41613</v>
      </c>
      <c r="D21" s="8" t="s">
        <v>10</v>
      </c>
      <c r="E21" s="8" t="s">
        <v>11</v>
      </c>
      <c r="F21" s="10" t="n">
        <v>-10.53</v>
      </c>
      <c r="G21" s="11" t="s">
        <v>27</v>
      </c>
    </row>
    <row r="22" customFormat="false" ht="12.75" hidden="false" customHeight="false" outlineLevel="0" collapsed="false">
      <c r="A22" s="8" t="n">
        <f aca="false">A21+1</f>
        <v>17</v>
      </c>
      <c r="B22" s="8" t="n">
        <v>1629</v>
      </c>
      <c r="C22" s="9" t="n">
        <v>41613</v>
      </c>
      <c r="D22" s="8" t="s">
        <v>10</v>
      </c>
      <c r="E22" s="8" t="s">
        <v>11</v>
      </c>
      <c r="F22" s="10" t="n">
        <v>2.23</v>
      </c>
      <c r="G22" s="11" t="s">
        <v>28</v>
      </c>
    </row>
    <row r="23" customFormat="false" ht="25.5" hidden="false" customHeight="false" outlineLevel="0" collapsed="false">
      <c r="A23" s="8" t="n">
        <f aca="false">A22+1</f>
        <v>18</v>
      </c>
      <c r="B23" s="8" t="n">
        <v>1631</v>
      </c>
      <c r="C23" s="9" t="n">
        <v>41613</v>
      </c>
      <c r="D23" s="8" t="s">
        <v>10</v>
      </c>
      <c r="E23" s="8" t="s">
        <v>11</v>
      </c>
      <c r="F23" s="10" t="n">
        <v>68.62</v>
      </c>
      <c r="G23" s="11" t="s">
        <v>29</v>
      </c>
    </row>
    <row r="24" customFormat="false" ht="12.75" hidden="false" customHeight="false" outlineLevel="0" collapsed="false">
      <c r="A24" s="8" t="n">
        <f aca="false">A23+1</f>
        <v>19</v>
      </c>
      <c r="B24" s="8" t="n">
        <v>1643</v>
      </c>
      <c r="C24" s="9" t="n">
        <v>41613</v>
      </c>
      <c r="D24" s="8" t="s">
        <v>10</v>
      </c>
      <c r="E24" s="8" t="s">
        <v>11</v>
      </c>
      <c r="F24" s="10" t="n">
        <v>500</v>
      </c>
      <c r="G24" s="11" t="s">
        <v>30</v>
      </c>
    </row>
    <row r="25" customFormat="false" ht="38.25" hidden="false" customHeight="false" outlineLevel="0" collapsed="false">
      <c r="A25" s="8" t="n">
        <f aca="false">A24+1</f>
        <v>20</v>
      </c>
      <c r="B25" s="8" t="n">
        <v>3872</v>
      </c>
      <c r="C25" s="9" t="n">
        <v>41613</v>
      </c>
      <c r="D25" s="8" t="s">
        <v>10</v>
      </c>
      <c r="E25" s="8" t="s">
        <v>11</v>
      </c>
      <c r="F25" s="10" t="n">
        <v>1840</v>
      </c>
      <c r="G25" s="11" t="s">
        <v>31</v>
      </c>
    </row>
    <row r="26" customFormat="false" ht="38.25" hidden="false" customHeight="false" outlineLevel="0" collapsed="false">
      <c r="A26" s="8" t="n">
        <f aca="false">A25+1</f>
        <v>21</v>
      </c>
      <c r="B26" s="8" t="n">
        <v>3873</v>
      </c>
      <c r="C26" s="9" t="n">
        <v>41613</v>
      </c>
      <c r="D26" s="8" t="s">
        <v>10</v>
      </c>
      <c r="E26" s="8" t="s">
        <v>11</v>
      </c>
      <c r="F26" s="10" t="n">
        <v>3815.08</v>
      </c>
      <c r="G26" s="11" t="s">
        <v>32</v>
      </c>
    </row>
    <row r="27" customFormat="false" ht="38.25" hidden="false" customHeight="false" outlineLevel="0" collapsed="false">
      <c r="A27" s="8" t="n">
        <f aca="false">A26+1</f>
        <v>22</v>
      </c>
      <c r="B27" s="8" t="n">
        <v>3874</v>
      </c>
      <c r="C27" s="9" t="n">
        <v>41613</v>
      </c>
      <c r="D27" s="8" t="s">
        <v>10</v>
      </c>
      <c r="E27" s="8" t="s">
        <v>11</v>
      </c>
      <c r="F27" s="10" t="n">
        <v>2323.99</v>
      </c>
      <c r="G27" s="11" t="s">
        <v>33</v>
      </c>
    </row>
    <row r="28" customFormat="false" ht="25.5" hidden="false" customHeight="false" outlineLevel="0" collapsed="false">
      <c r="A28" s="8" t="n">
        <f aca="false">A27+1</f>
        <v>23</v>
      </c>
      <c r="B28" s="8" t="n">
        <v>1648</v>
      </c>
      <c r="C28" s="9" t="n">
        <v>41614</v>
      </c>
      <c r="D28" s="8" t="s">
        <v>10</v>
      </c>
      <c r="E28" s="8" t="s">
        <v>11</v>
      </c>
      <c r="F28" s="10" t="n">
        <v>-4.07</v>
      </c>
      <c r="G28" s="11" t="s">
        <v>34</v>
      </c>
    </row>
    <row r="29" customFormat="false" ht="25.5" hidden="false" customHeight="false" outlineLevel="0" collapsed="false">
      <c r="A29" s="8" t="n">
        <f aca="false">A28+1</f>
        <v>24</v>
      </c>
      <c r="B29" s="8" t="n">
        <v>1650</v>
      </c>
      <c r="C29" s="9" t="n">
        <v>41614</v>
      </c>
      <c r="D29" s="8" t="s">
        <v>10</v>
      </c>
      <c r="E29" s="8" t="s">
        <v>11</v>
      </c>
      <c r="F29" s="10" t="n">
        <v>-2.24</v>
      </c>
      <c r="G29" s="11" t="s">
        <v>35</v>
      </c>
    </row>
    <row r="30" customFormat="false" ht="25.5" hidden="false" customHeight="false" outlineLevel="0" collapsed="false">
      <c r="A30" s="8" t="n">
        <f aca="false">A29+1</f>
        <v>25</v>
      </c>
      <c r="B30" s="8" t="n">
        <v>1652</v>
      </c>
      <c r="C30" s="9" t="n">
        <v>41614</v>
      </c>
      <c r="D30" s="8" t="s">
        <v>10</v>
      </c>
      <c r="E30" s="8" t="s">
        <v>11</v>
      </c>
      <c r="F30" s="10" t="n">
        <v>-44.22</v>
      </c>
      <c r="G30" s="11" t="s">
        <v>36</v>
      </c>
    </row>
    <row r="31" customFormat="false" ht="12.75" hidden="false" customHeight="false" outlineLevel="0" collapsed="false">
      <c r="A31" s="8" t="n">
        <f aca="false">A30+1</f>
        <v>26</v>
      </c>
      <c r="B31" s="8" t="n">
        <v>1637</v>
      </c>
      <c r="C31" s="9" t="n">
        <v>41614</v>
      </c>
      <c r="D31" s="8" t="s">
        <v>10</v>
      </c>
      <c r="E31" s="8" t="s">
        <v>11</v>
      </c>
      <c r="F31" s="10" t="n">
        <v>1100</v>
      </c>
      <c r="G31" s="11" t="s">
        <v>37</v>
      </c>
    </row>
    <row r="32" customFormat="false" ht="12.75" hidden="false" customHeight="false" outlineLevel="0" collapsed="false">
      <c r="A32" s="8" t="n">
        <f aca="false">A31+1</f>
        <v>27</v>
      </c>
      <c r="B32" s="8" t="n">
        <v>1638</v>
      </c>
      <c r="C32" s="9" t="n">
        <v>41614</v>
      </c>
      <c r="D32" s="8" t="s">
        <v>10</v>
      </c>
      <c r="E32" s="8" t="s">
        <v>11</v>
      </c>
      <c r="F32" s="10" t="n">
        <v>1100</v>
      </c>
      <c r="G32" s="11" t="s">
        <v>37</v>
      </c>
    </row>
    <row r="33" customFormat="false" ht="12.75" hidden="false" customHeight="false" outlineLevel="0" collapsed="false">
      <c r="A33" s="8" t="n">
        <f aca="false">A32+1</f>
        <v>28</v>
      </c>
      <c r="B33" s="8" t="n">
        <v>1640</v>
      </c>
      <c r="C33" s="9" t="n">
        <v>41614</v>
      </c>
      <c r="D33" s="8" t="s">
        <v>10</v>
      </c>
      <c r="E33" s="8" t="s">
        <v>11</v>
      </c>
      <c r="F33" s="10" t="n">
        <v>500</v>
      </c>
      <c r="G33" s="11" t="s">
        <v>38</v>
      </c>
    </row>
    <row r="34" customFormat="false" ht="25.5" hidden="false" customHeight="false" outlineLevel="0" collapsed="false">
      <c r="A34" s="8" t="n">
        <f aca="false">A33+1</f>
        <v>29</v>
      </c>
      <c r="B34" s="8" t="n">
        <v>1641</v>
      </c>
      <c r="C34" s="9" t="n">
        <v>41614</v>
      </c>
      <c r="D34" s="8" t="s">
        <v>10</v>
      </c>
      <c r="E34" s="8" t="s">
        <v>11</v>
      </c>
      <c r="F34" s="10" t="n">
        <v>500</v>
      </c>
      <c r="G34" s="11" t="s">
        <v>39</v>
      </c>
    </row>
    <row r="35" customFormat="false" ht="25.5" hidden="false" customHeight="false" outlineLevel="0" collapsed="false">
      <c r="A35" s="8" t="n">
        <f aca="false">A34+1</f>
        <v>30</v>
      </c>
      <c r="B35" s="8" t="n">
        <v>1644</v>
      </c>
      <c r="C35" s="9" t="n">
        <v>41614</v>
      </c>
      <c r="D35" s="8" t="s">
        <v>10</v>
      </c>
      <c r="E35" s="8" t="s">
        <v>11</v>
      </c>
      <c r="F35" s="10" t="n">
        <v>10.1</v>
      </c>
      <c r="G35" s="11" t="s">
        <v>40</v>
      </c>
    </row>
    <row r="36" customFormat="false" ht="38.25" hidden="false" customHeight="false" outlineLevel="0" collapsed="false">
      <c r="A36" s="8" t="n">
        <f aca="false">A35+1</f>
        <v>31</v>
      </c>
      <c r="B36" s="8" t="n">
        <v>3883</v>
      </c>
      <c r="C36" s="9" t="n">
        <v>41614</v>
      </c>
      <c r="D36" s="8" t="s">
        <v>10</v>
      </c>
      <c r="E36" s="8" t="s">
        <v>11</v>
      </c>
      <c r="F36" s="10" t="n">
        <v>1840.5</v>
      </c>
      <c r="G36" s="11" t="s">
        <v>41</v>
      </c>
    </row>
    <row r="37" customFormat="false" ht="25.5" hidden="false" customHeight="false" outlineLevel="0" collapsed="false">
      <c r="A37" s="8" t="n">
        <f aca="false">A36+1</f>
        <v>32</v>
      </c>
      <c r="B37" s="8" t="n">
        <v>3884</v>
      </c>
      <c r="C37" s="9" t="n">
        <v>41614</v>
      </c>
      <c r="D37" s="8" t="s">
        <v>10</v>
      </c>
      <c r="E37" s="8" t="s">
        <v>11</v>
      </c>
      <c r="F37" s="10" t="n">
        <v>2460</v>
      </c>
      <c r="G37" s="11" t="s">
        <v>42</v>
      </c>
    </row>
    <row r="38" customFormat="false" ht="38.25" hidden="false" customHeight="false" outlineLevel="0" collapsed="false">
      <c r="A38" s="8" t="n">
        <f aca="false">A37+1</f>
        <v>33</v>
      </c>
      <c r="B38" s="8" t="n">
        <v>3886</v>
      </c>
      <c r="C38" s="9" t="n">
        <v>41614</v>
      </c>
      <c r="D38" s="8" t="s">
        <v>10</v>
      </c>
      <c r="E38" s="8" t="s">
        <v>11</v>
      </c>
      <c r="F38" s="10" t="n">
        <v>146</v>
      </c>
      <c r="G38" s="11" t="s">
        <v>43</v>
      </c>
    </row>
    <row r="39" customFormat="false" ht="38.25" hidden="false" customHeight="false" outlineLevel="0" collapsed="false">
      <c r="A39" s="8" t="n">
        <f aca="false">A38+1</f>
        <v>34</v>
      </c>
      <c r="B39" s="8" t="n">
        <v>3887</v>
      </c>
      <c r="C39" s="9" t="n">
        <v>41614</v>
      </c>
      <c r="D39" s="8" t="s">
        <v>10</v>
      </c>
      <c r="E39" s="8" t="s">
        <v>11</v>
      </c>
      <c r="F39" s="10" t="n">
        <v>392.66</v>
      </c>
      <c r="G39" s="11" t="s">
        <v>44</v>
      </c>
    </row>
    <row r="40" customFormat="false" ht="25.5" hidden="false" customHeight="false" outlineLevel="0" collapsed="false">
      <c r="A40" s="8" t="n">
        <f aca="false">A39+1</f>
        <v>35</v>
      </c>
      <c r="B40" s="8" t="n">
        <v>1670</v>
      </c>
      <c r="C40" s="9" t="n">
        <v>41617</v>
      </c>
      <c r="D40" s="8" t="s">
        <v>10</v>
      </c>
      <c r="E40" s="8" t="s">
        <v>11</v>
      </c>
      <c r="F40" s="10" t="n">
        <v>-1.34</v>
      </c>
      <c r="G40" s="11" t="s">
        <v>45</v>
      </c>
    </row>
    <row r="41" customFormat="false" ht="25.5" hidden="false" customHeight="false" outlineLevel="0" collapsed="false">
      <c r="A41" s="8" t="n">
        <f aca="false">A40+1</f>
        <v>36</v>
      </c>
      <c r="B41" s="8" t="n">
        <v>1655</v>
      </c>
      <c r="C41" s="9" t="n">
        <v>41617</v>
      </c>
      <c r="D41" s="8" t="s">
        <v>10</v>
      </c>
      <c r="E41" s="8" t="s">
        <v>11</v>
      </c>
      <c r="F41" s="10" t="n">
        <v>1400</v>
      </c>
      <c r="G41" s="11" t="s">
        <v>46</v>
      </c>
    </row>
    <row r="42" customFormat="false" ht="25.5" hidden="false" customHeight="false" outlineLevel="0" collapsed="false">
      <c r="A42" s="8" t="n">
        <f aca="false">A41+1</f>
        <v>37</v>
      </c>
      <c r="B42" s="8" t="n">
        <v>1655</v>
      </c>
      <c r="C42" s="9" t="n">
        <v>41617</v>
      </c>
      <c r="D42" s="8" t="s">
        <v>10</v>
      </c>
      <c r="E42" s="8" t="s">
        <v>11</v>
      </c>
      <c r="F42" s="10" t="n">
        <v>600</v>
      </c>
      <c r="G42" s="11" t="s">
        <v>46</v>
      </c>
    </row>
    <row r="43" customFormat="false" ht="25.5" hidden="false" customHeight="false" outlineLevel="0" collapsed="false">
      <c r="A43" s="8" t="n">
        <f aca="false">A42+1</f>
        <v>38</v>
      </c>
      <c r="B43" s="8" t="n">
        <v>1658</v>
      </c>
      <c r="C43" s="9" t="n">
        <v>41617</v>
      </c>
      <c r="D43" s="8" t="s">
        <v>10</v>
      </c>
      <c r="E43" s="8" t="s">
        <v>11</v>
      </c>
      <c r="F43" s="10" t="n">
        <v>1400</v>
      </c>
      <c r="G43" s="11" t="s">
        <v>46</v>
      </c>
    </row>
    <row r="44" customFormat="false" ht="25.5" hidden="false" customHeight="false" outlineLevel="0" collapsed="false">
      <c r="A44" s="8" t="n">
        <f aca="false">A43+1</f>
        <v>39</v>
      </c>
      <c r="B44" s="8" t="n">
        <v>1658</v>
      </c>
      <c r="C44" s="9" t="n">
        <v>41617</v>
      </c>
      <c r="D44" s="8" t="s">
        <v>10</v>
      </c>
      <c r="E44" s="8" t="s">
        <v>11</v>
      </c>
      <c r="F44" s="10" t="n">
        <v>600</v>
      </c>
      <c r="G44" s="11" t="s">
        <v>47</v>
      </c>
    </row>
    <row r="45" customFormat="false" ht="12.75" hidden="false" customHeight="false" outlineLevel="0" collapsed="false">
      <c r="A45" s="8" t="n">
        <f aca="false">A44+1</f>
        <v>40</v>
      </c>
      <c r="B45" s="8" t="n">
        <v>1665</v>
      </c>
      <c r="C45" s="9" t="n">
        <v>41617</v>
      </c>
      <c r="D45" s="8" t="s">
        <v>10</v>
      </c>
      <c r="E45" s="8" t="s">
        <v>11</v>
      </c>
      <c r="F45" s="10" t="n">
        <v>100</v>
      </c>
      <c r="G45" s="11" t="s">
        <v>48</v>
      </c>
    </row>
    <row r="46" customFormat="false" ht="12.75" hidden="false" customHeight="false" outlineLevel="0" collapsed="false">
      <c r="A46" s="8" t="n">
        <f aca="false">A45+1</f>
        <v>41</v>
      </c>
      <c r="B46" s="8" t="n">
        <v>1667</v>
      </c>
      <c r="C46" s="9" t="n">
        <v>41617</v>
      </c>
      <c r="D46" s="8" t="s">
        <v>10</v>
      </c>
      <c r="E46" s="8" t="s">
        <v>11</v>
      </c>
      <c r="F46" s="10" t="n">
        <v>309.6</v>
      </c>
      <c r="G46" s="11" t="s">
        <v>49</v>
      </c>
    </row>
    <row r="47" customFormat="false" ht="25.5" hidden="false" customHeight="false" outlineLevel="0" collapsed="false">
      <c r="A47" s="8" t="n">
        <f aca="false">A46+1</f>
        <v>42</v>
      </c>
      <c r="B47" s="8" t="n">
        <v>1676</v>
      </c>
      <c r="C47" s="9" t="n">
        <v>41617</v>
      </c>
      <c r="D47" s="8" t="s">
        <v>10</v>
      </c>
      <c r="E47" s="8" t="s">
        <v>11</v>
      </c>
      <c r="F47" s="10" t="n">
        <v>34.9</v>
      </c>
      <c r="G47" s="11" t="s">
        <v>50</v>
      </c>
    </row>
    <row r="48" customFormat="false" ht="25.5" hidden="false" customHeight="false" outlineLevel="0" collapsed="false">
      <c r="A48" s="8" t="n">
        <f aca="false">A47+1</f>
        <v>43</v>
      </c>
      <c r="B48" s="8" t="n">
        <v>1678</v>
      </c>
      <c r="C48" s="9" t="n">
        <v>41617</v>
      </c>
      <c r="D48" s="8" t="s">
        <v>10</v>
      </c>
      <c r="E48" s="8" t="s">
        <v>11</v>
      </c>
      <c r="F48" s="10" t="n">
        <v>445.67</v>
      </c>
      <c r="G48" s="11" t="s">
        <v>51</v>
      </c>
    </row>
    <row r="49" customFormat="false" ht="25.5" hidden="false" customHeight="false" outlineLevel="0" collapsed="false">
      <c r="A49" s="8" t="n">
        <f aca="false">A48+1</f>
        <v>44</v>
      </c>
      <c r="B49" s="8" t="n">
        <v>3817</v>
      </c>
      <c r="C49" s="9" t="n">
        <v>41617</v>
      </c>
      <c r="D49" s="8" t="s">
        <v>10</v>
      </c>
      <c r="E49" s="8" t="s">
        <v>11</v>
      </c>
      <c r="F49" s="10" t="n">
        <v>-386</v>
      </c>
      <c r="G49" s="11" t="s">
        <v>52</v>
      </c>
    </row>
    <row r="50" customFormat="false" ht="12.75" hidden="false" customHeight="false" outlineLevel="0" collapsed="false">
      <c r="A50" s="8" t="n">
        <f aca="false">A49+1</f>
        <v>45</v>
      </c>
      <c r="B50" s="8" t="n">
        <v>1672</v>
      </c>
      <c r="C50" s="9" t="n">
        <v>41618</v>
      </c>
      <c r="D50" s="8" t="s">
        <v>10</v>
      </c>
      <c r="E50" s="8" t="s">
        <v>11</v>
      </c>
      <c r="F50" s="10" t="n">
        <v>-100.51</v>
      </c>
      <c r="G50" s="11" t="s">
        <v>53</v>
      </c>
    </row>
    <row r="51" customFormat="false" ht="25.5" hidden="false" customHeight="false" outlineLevel="0" collapsed="false">
      <c r="A51" s="8" t="n">
        <f aca="false">A50+1</f>
        <v>46</v>
      </c>
      <c r="B51" s="8" t="n">
        <v>1673</v>
      </c>
      <c r="C51" s="9" t="n">
        <v>41618</v>
      </c>
      <c r="D51" s="8" t="s">
        <v>10</v>
      </c>
      <c r="E51" s="8" t="s">
        <v>11</v>
      </c>
      <c r="F51" s="10" t="n">
        <v>-390</v>
      </c>
      <c r="G51" s="11" t="s">
        <v>54</v>
      </c>
    </row>
    <row r="52" customFormat="false" ht="25.5" hidden="false" customHeight="false" outlineLevel="0" collapsed="false">
      <c r="A52" s="8" t="n">
        <f aca="false">A51+1</f>
        <v>47</v>
      </c>
      <c r="B52" s="8" t="n">
        <v>1674</v>
      </c>
      <c r="C52" s="9" t="n">
        <v>41618</v>
      </c>
      <c r="D52" s="8" t="s">
        <v>10</v>
      </c>
      <c r="E52" s="8" t="s">
        <v>11</v>
      </c>
      <c r="F52" s="10" t="n">
        <v>-400.02</v>
      </c>
      <c r="G52" s="11" t="s">
        <v>55</v>
      </c>
    </row>
    <row r="53" customFormat="false" ht="25.5" hidden="false" customHeight="false" outlineLevel="0" collapsed="false">
      <c r="A53" s="8" t="n">
        <f aca="false">A52+1</f>
        <v>48</v>
      </c>
      <c r="B53" s="8" t="n">
        <v>1675</v>
      </c>
      <c r="C53" s="9" t="n">
        <v>41618</v>
      </c>
      <c r="D53" s="8" t="s">
        <v>10</v>
      </c>
      <c r="E53" s="8" t="s">
        <v>11</v>
      </c>
      <c r="F53" s="10" t="n">
        <v>-1</v>
      </c>
      <c r="G53" s="11" t="s">
        <v>56</v>
      </c>
    </row>
    <row r="54" customFormat="false" ht="12.75" hidden="false" customHeight="false" outlineLevel="0" collapsed="false">
      <c r="A54" s="8" t="n">
        <f aca="false">A53+1</f>
        <v>49</v>
      </c>
      <c r="B54" s="8" t="n">
        <v>1666</v>
      </c>
      <c r="C54" s="9" t="n">
        <v>41618</v>
      </c>
      <c r="D54" s="8" t="s">
        <v>10</v>
      </c>
      <c r="E54" s="8" t="s">
        <v>11</v>
      </c>
      <c r="F54" s="10" t="n">
        <v>400</v>
      </c>
      <c r="G54" s="11" t="s">
        <v>57</v>
      </c>
    </row>
    <row r="55" customFormat="false" ht="12.75" hidden="false" customHeight="false" outlineLevel="0" collapsed="false">
      <c r="A55" s="8" t="n">
        <f aca="false">A54+1</f>
        <v>50</v>
      </c>
      <c r="B55" s="8" t="n">
        <v>1668</v>
      </c>
      <c r="C55" s="9" t="n">
        <v>41618</v>
      </c>
      <c r="D55" s="8" t="s">
        <v>10</v>
      </c>
      <c r="E55" s="8" t="s">
        <v>11</v>
      </c>
      <c r="F55" s="10" t="n">
        <v>100</v>
      </c>
      <c r="G55" s="11" t="s">
        <v>58</v>
      </c>
    </row>
    <row r="56" customFormat="false" ht="38.25" hidden="false" customHeight="false" outlineLevel="0" collapsed="false">
      <c r="A56" s="8" t="n">
        <f aca="false">A55+1</f>
        <v>51</v>
      </c>
      <c r="B56" s="8" t="n">
        <v>3903</v>
      </c>
      <c r="C56" s="9" t="n">
        <v>41618</v>
      </c>
      <c r="D56" s="8" t="s">
        <v>10</v>
      </c>
      <c r="E56" s="8" t="s">
        <v>11</v>
      </c>
      <c r="F56" s="10" t="n">
        <v>762.85</v>
      </c>
      <c r="G56" s="11" t="s">
        <v>59</v>
      </c>
    </row>
    <row r="57" customFormat="false" ht="38.25" hidden="false" customHeight="false" outlineLevel="0" collapsed="false">
      <c r="A57" s="8" t="n">
        <f aca="false">A56+1</f>
        <v>52</v>
      </c>
      <c r="B57" s="8" t="n">
        <v>3904</v>
      </c>
      <c r="C57" s="9" t="n">
        <v>41618</v>
      </c>
      <c r="D57" s="8" t="s">
        <v>10</v>
      </c>
      <c r="E57" s="8" t="s">
        <v>11</v>
      </c>
      <c r="F57" s="10" t="n">
        <v>7246.19</v>
      </c>
      <c r="G57" s="11" t="s">
        <v>60</v>
      </c>
    </row>
    <row r="58" customFormat="false" ht="51" hidden="false" customHeight="false" outlineLevel="0" collapsed="false">
      <c r="A58" s="8" t="n">
        <f aca="false">A57+1</f>
        <v>53</v>
      </c>
      <c r="B58" s="8" t="n">
        <v>3906</v>
      </c>
      <c r="C58" s="9" t="n">
        <v>41618</v>
      </c>
      <c r="D58" s="8" t="s">
        <v>10</v>
      </c>
      <c r="E58" s="8" t="s">
        <v>11</v>
      </c>
      <c r="F58" s="10" t="n">
        <v>19774.31</v>
      </c>
      <c r="G58" s="11" t="s">
        <v>61</v>
      </c>
    </row>
    <row r="59" customFormat="false" ht="38.25" hidden="false" customHeight="false" outlineLevel="0" collapsed="false">
      <c r="A59" s="8" t="n">
        <f aca="false">A58+1</f>
        <v>54</v>
      </c>
      <c r="B59" s="8" t="n">
        <v>3926</v>
      </c>
      <c r="C59" s="9" t="n">
        <v>41618</v>
      </c>
      <c r="D59" s="8" t="s">
        <v>10</v>
      </c>
      <c r="E59" s="8" t="s">
        <v>11</v>
      </c>
      <c r="F59" s="10" t="n">
        <v>1282.47</v>
      </c>
      <c r="G59" s="11" t="s">
        <v>62</v>
      </c>
    </row>
    <row r="60" customFormat="false" ht="51" hidden="false" customHeight="false" outlineLevel="0" collapsed="false">
      <c r="A60" s="8" t="n">
        <f aca="false">A59+1</f>
        <v>55</v>
      </c>
      <c r="B60" s="8" t="n">
        <v>3928</v>
      </c>
      <c r="C60" s="9" t="n">
        <v>41618</v>
      </c>
      <c r="D60" s="8" t="s">
        <v>10</v>
      </c>
      <c r="E60" s="8" t="s">
        <v>11</v>
      </c>
      <c r="F60" s="10" t="n">
        <v>3258.55</v>
      </c>
      <c r="G60" s="11" t="s">
        <v>63</v>
      </c>
    </row>
    <row r="61" customFormat="false" ht="25.5" hidden="false" customHeight="false" outlineLevel="0" collapsed="false">
      <c r="A61" s="8" t="n">
        <f aca="false">A60+1</f>
        <v>56</v>
      </c>
      <c r="B61" s="8" t="n">
        <v>1689</v>
      </c>
      <c r="C61" s="9" t="n">
        <v>41619</v>
      </c>
      <c r="D61" s="8" t="s">
        <v>10</v>
      </c>
      <c r="E61" s="8" t="s">
        <v>11</v>
      </c>
      <c r="F61" s="10" t="n">
        <v>-1.34</v>
      </c>
      <c r="G61" s="11" t="s">
        <v>64</v>
      </c>
    </row>
    <row r="62" customFormat="false" ht="12.75" hidden="false" customHeight="false" outlineLevel="0" collapsed="false">
      <c r="A62" s="8" t="n">
        <f aca="false">A61+1</f>
        <v>57</v>
      </c>
      <c r="B62" s="8" t="n">
        <v>1470</v>
      </c>
      <c r="C62" s="9" t="n">
        <v>41619</v>
      </c>
      <c r="D62" s="8" t="s">
        <v>10</v>
      </c>
      <c r="E62" s="8" t="s">
        <v>11</v>
      </c>
      <c r="F62" s="10" t="n">
        <v>450</v>
      </c>
      <c r="G62" s="11" t="s">
        <v>65</v>
      </c>
    </row>
    <row r="63" customFormat="false" ht="12.75" hidden="false" customHeight="false" outlineLevel="0" collapsed="false">
      <c r="A63" s="8" t="n">
        <f aca="false">A62+1</f>
        <v>58</v>
      </c>
      <c r="B63" s="8" t="n">
        <v>1671</v>
      </c>
      <c r="C63" s="9" t="n">
        <v>41619</v>
      </c>
      <c r="D63" s="8" t="s">
        <v>10</v>
      </c>
      <c r="E63" s="8" t="s">
        <v>11</v>
      </c>
      <c r="F63" s="10" t="n">
        <v>1200</v>
      </c>
      <c r="G63" s="11" t="s">
        <v>66</v>
      </c>
    </row>
    <row r="64" customFormat="false" ht="12.75" hidden="false" customHeight="false" outlineLevel="0" collapsed="false">
      <c r="A64" s="8" t="n">
        <f aca="false">A63+1</f>
        <v>59</v>
      </c>
      <c r="B64" s="8" t="n">
        <v>1680</v>
      </c>
      <c r="C64" s="9" t="n">
        <v>41619</v>
      </c>
      <c r="D64" s="8" t="s">
        <v>10</v>
      </c>
      <c r="E64" s="8" t="s">
        <v>11</v>
      </c>
      <c r="F64" s="10" t="n">
        <v>140</v>
      </c>
      <c r="G64" s="11" t="s">
        <v>67</v>
      </c>
    </row>
    <row r="65" customFormat="false" ht="12.75" hidden="false" customHeight="false" outlineLevel="0" collapsed="false">
      <c r="A65" s="8" t="n">
        <f aca="false">A64+1</f>
        <v>60</v>
      </c>
      <c r="B65" s="8" t="n">
        <v>1682</v>
      </c>
      <c r="C65" s="9" t="n">
        <v>41619</v>
      </c>
      <c r="D65" s="8" t="s">
        <v>10</v>
      </c>
      <c r="E65" s="8" t="s">
        <v>11</v>
      </c>
      <c r="F65" s="10" t="n">
        <v>140</v>
      </c>
      <c r="G65" s="11" t="s">
        <v>67</v>
      </c>
    </row>
    <row r="66" customFormat="false" ht="38.25" hidden="false" customHeight="false" outlineLevel="0" collapsed="false">
      <c r="A66" s="8" t="n">
        <f aca="false">A65+1</f>
        <v>61</v>
      </c>
      <c r="B66" s="8" t="n">
        <v>3905</v>
      </c>
      <c r="C66" s="9" t="n">
        <v>41619</v>
      </c>
      <c r="D66" s="8" t="s">
        <v>10</v>
      </c>
      <c r="E66" s="8" t="s">
        <v>11</v>
      </c>
      <c r="F66" s="10" t="n">
        <v>2250</v>
      </c>
      <c r="G66" s="11" t="s">
        <v>68</v>
      </c>
    </row>
    <row r="67" customFormat="false" ht="38.25" hidden="false" customHeight="false" outlineLevel="0" collapsed="false">
      <c r="A67" s="8" t="n">
        <f aca="false">A66+1</f>
        <v>62</v>
      </c>
      <c r="B67" s="8" t="n">
        <v>3907</v>
      </c>
      <c r="C67" s="9" t="n">
        <v>41619</v>
      </c>
      <c r="D67" s="8" t="s">
        <v>10</v>
      </c>
      <c r="E67" s="8" t="s">
        <v>11</v>
      </c>
      <c r="F67" s="10" t="n">
        <v>73</v>
      </c>
      <c r="G67" s="11" t="s">
        <v>69</v>
      </c>
    </row>
    <row r="68" customFormat="false" ht="51" hidden="false" customHeight="false" outlineLevel="0" collapsed="false">
      <c r="A68" s="8" t="n">
        <f aca="false">A67+1</f>
        <v>63</v>
      </c>
      <c r="B68" s="8" t="n">
        <v>3908</v>
      </c>
      <c r="C68" s="9" t="n">
        <v>41619</v>
      </c>
      <c r="D68" s="8" t="s">
        <v>10</v>
      </c>
      <c r="E68" s="8" t="s">
        <v>11</v>
      </c>
      <c r="F68" s="10" t="n">
        <v>7937</v>
      </c>
      <c r="G68" s="11" t="s">
        <v>70</v>
      </c>
    </row>
    <row r="69" customFormat="false" ht="38.25" hidden="false" customHeight="false" outlineLevel="0" collapsed="false">
      <c r="A69" s="8" t="n">
        <f aca="false">A68+1</f>
        <v>64</v>
      </c>
      <c r="B69" s="8" t="n">
        <v>3909</v>
      </c>
      <c r="C69" s="9" t="n">
        <v>41619</v>
      </c>
      <c r="D69" s="8" t="s">
        <v>10</v>
      </c>
      <c r="E69" s="8" t="s">
        <v>11</v>
      </c>
      <c r="F69" s="10" t="n">
        <v>1911.37</v>
      </c>
      <c r="G69" s="11" t="s">
        <v>71</v>
      </c>
    </row>
    <row r="70" customFormat="false" ht="38.25" hidden="false" customHeight="false" outlineLevel="0" collapsed="false">
      <c r="A70" s="8" t="n">
        <f aca="false">A69+1</f>
        <v>65</v>
      </c>
      <c r="B70" s="8" t="n">
        <v>3913</v>
      </c>
      <c r="C70" s="9" t="n">
        <v>41619</v>
      </c>
      <c r="D70" s="8" t="s">
        <v>10</v>
      </c>
      <c r="E70" s="8" t="s">
        <v>11</v>
      </c>
      <c r="F70" s="10" t="n">
        <v>332.81</v>
      </c>
      <c r="G70" s="11" t="s">
        <v>72</v>
      </c>
    </row>
    <row r="71" customFormat="false" ht="38.25" hidden="false" customHeight="false" outlineLevel="0" collapsed="false">
      <c r="A71" s="8" t="n">
        <f aca="false">A70+1</f>
        <v>66</v>
      </c>
      <c r="B71" s="8" t="n">
        <v>3914</v>
      </c>
      <c r="C71" s="9" t="n">
        <v>41619</v>
      </c>
      <c r="D71" s="8" t="s">
        <v>10</v>
      </c>
      <c r="E71" s="8" t="s">
        <v>11</v>
      </c>
      <c r="F71" s="10" t="n">
        <v>345</v>
      </c>
      <c r="G71" s="11" t="s">
        <v>73</v>
      </c>
    </row>
    <row r="72" customFormat="false" ht="38.25" hidden="false" customHeight="false" outlineLevel="0" collapsed="false">
      <c r="A72" s="8" t="n">
        <f aca="false">A71+1</f>
        <v>67</v>
      </c>
      <c r="B72" s="8" t="n">
        <v>3915</v>
      </c>
      <c r="C72" s="9" t="n">
        <v>41619</v>
      </c>
      <c r="D72" s="8" t="s">
        <v>10</v>
      </c>
      <c r="E72" s="8" t="s">
        <v>11</v>
      </c>
      <c r="F72" s="10" t="n">
        <v>2170</v>
      </c>
      <c r="G72" s="11" t="s">
        <v>74</v>
      </c>
    </row>
    <row r="73" customFormat="false" ht="38.25" hidden="false" customHeight="false" outlineLevel="0" collapsed="false">
      <c r="A73" s="8" t="n">
        <f aca="false">A72+1</f>
        <v>68</v>
      </c>
      <c r="B73" s="8" t="n">
        <v>3916</v>
      </c>
      <c r="C73" s="9" t="n">
        <v>41619</v>
      </c>
      <c r="D73" s="8" t="s">
        <v>10</v>
      </c>
      <c r="E73" s="8" t="s">
        <v>11</v>
      </c>
      <c r="F73" s="10" t="n">
        <v>26512.4</v>
      </c>
      <c r="G73" s="11" t="s">
        <v>75</v>
      </c>
    </row>
    <row r="74" customFormat="false" ht="38.25" hidden="false" customHeight="false" outlineLevel="0" collapsed="false">
      <c r="A74" s="8" t="n">
        <f aca="false">A73+1</f>
        <v>69</v>
      </c>
      <c r="B74" s="8" t="n">
        <v>3917</v>
      </c>
      <c r="C74" s="9" t="n">
        <v>41619</v>
      </c>
      <c r="D74" s="8" t="s">
        <v>10</v>
      </c>
      <c r="E74" s="8" t="s">
        <v>11</v>
      </c>
      <c r="F74" s="10" t="n">
        <v>19800.4</v>
      </c>
      <c r="G74" s="11" t="s">
        <v>76</v>
      </c>
    </row>
    <row r="75" customFormat="false" ht="38.25" hidden="false" customHeight="false" outlineLevel="0" collapsed="false">
      <c r="A75" s="8" t="n">
        <f aca="false">A74+1</f>
        <v>70</v>
      </c>
      <c r="B75" s="8" t="n">
        <v>3918</v>
      </c>
      <c r="C75" s="9" t="n">
        <v>41619</v>
      </c>
      <c r="D75" s="8" t="s">
        <v>10</v>
      </c>
      <c r="E75" s="8" t="s">
        <v>11</v>
      </c>
      <c r="F75" s="10" t="n">
        <v>755.1</v>
      </c>
      <c r="G75" s="11" t="s">
        <v>77</v>
      </c>
    </row>
    <row r="76" customFormat="false" ht="38.25" hidden="false" customHeight="false" outlineLevel="0" collapsed="false">
      <c r="A76" s="8" t="n">
        <f aca="false">A75+1</f>
        <v>71</v>
      </c>
      <c r="B76" s="8" t="n">
        <v>3919</v>
      </c>
      <c r="C76" s="9" t="n">
        <v>41619</v>
      </c>
      <c r="D76" s="8" t="s">
        <v>10</v>
      </c>
      <c r="E76" s="8" t="s">
        <v>11</v>
      </c>
      <c r="F76" s="10" t="n">
        <v>24448.46</v>
      </c>
      <c r="G76" s="11" t="s">
        <v>78</v>
      </c>
    </row>
    <row r="77" customFormat="false" ht="38.25" hidden="false" customHeight="false" outlineLevel="0" collapsed="false">
      <c r="A77" s="8" t="n">
        <f aca="false">A76+1</f>
        <v>72</v>
      </c>
      <c r="B77" s="8" t="n">
        <v>3920</v>
      </c>
      <c r="C77" s="9" t="n">
        <v>41619</v>
      </c>
      <c r="D77" s="8" t="s">
        <v>10</v>
      </c>
      <c r="E77" s="8" t="s">
        <v>11</v>
      </c>
      <c r="F77" s="10" t="n">
        <v>7987.28</v>
      </c>
      <c r="G77" s="11" t="s">
        <v>79</v>
      </c>
    </row>
    <row r="78" customFormat="false" ht="38.25" hidden="false" customHeight="false" outlineLevel="0" collapsed="false">
      <c r="A78" s="8" t="n">
        <f aca="false">A77+1</f>
        <v>73</v>
      </c>
      <c r="B78" s="8" t="n">
        <v>3921</v>
      </c>
      <c r="C78" s="9" t="n">
        <v>41619</v>
      </c>
      <c r="D78" s="8" t="s">
        <v>10</v>
      </c>
      <c r="E78" s="8" t="s">
        <v>11</v>
      </c>
      <c r="F78" s="10" t="n">
        <v>25237.12</v>
      </c>
      <c r="G78" s="11" t="s">
        <v>80</v>
      </c>
    </row>
    <row r="79" customFormat="false" ht="38.25" hidden="false" customHeight="false" outlineLevel="0" collapsed="false">
      <c r="A79" s="8" t="n">
        <f aca="false">A78+1</f>
        <v>74</v>
      </c>
      <c r="B79" s="8" t="n">
        <v>3922</v>
      </c>
      <c r="C79" s="9" t="n">
        <v>41619</v>
      </c>
      <c r="D79" s="8" t="s">
        <v>10</v>
      </c>
      <c r="E79" s="8" t="s">
        <v>11</v>
      </c>
      <c r="F79" s="10" t="n">
        <v>28643.46</v>
      </c>
      <c r="G79" s="11" t="s">
        <v>81</v>
      </c>
    </row>
    <row r="80" customFormat="false" ht="38.25" hidden="false" customHeight="false" outlineLevel="0" collapsed="false">
      <c r="A80" s="8" t="n">
        <f aca="false">A79+1</f>
        <v>75</v>
      </c>
      <c r="B80" s="8" t="n">
        <v>3923</v>
      </c>
      <c r="C80" s="9" t="n">
        <v>41619</v>
      </c>
      <c r="D80" s="8" t="s">
        <v>10</v>
      </c>
      <c r="E80" s="8" t="s">
        <v>11</v>
      </c>
      <c r="F80" s="10" t="n">
        <v>22325.79</v>
      </c>
      <c r="G80" s="11" t="s">
        <v>82</v>
      </c>
    </row>
    <row r="81" customFormat="false" ht="38.25" hidden="false" customHeight="false" outlineLevel="0" collapsed="false">
      <c r="A81" s="8" t="n">
        <f aca="false">A80+1</f>
        <v>76</v>
      </c>
      <c r="B81" s="8" t="n">
        <v>3924</v>
      </c>
      <c r="C81" s="9" t="n">
        <v>41619</v>
      </c>
      <c r="D81" s="8" t="s">
        <v>10</v>
      </c>
      <c r="E81" s="8" t="s">
        <v>11</v>
      </c>
      <c r="F81" s="10" t="n">
        <v>12350.08</v>
      </c>
      <c r="G81" s="11" t="s">
        <v>83</v>
      </c>
    </row>
    <row r="82" customFormat="false" ht="38.25" hidden="false" customHeight="false" outlineLevel="0" collapsed="false">
      <c r="A82" s="8" t="n">
        <f aca="false">A81+1</f>
        <v>77</v>
      </c>
      <c r="B82" s="8" t="n">
        <v>3925</v>
      </c>
      <c r="C82" s="9" t="n">
        <v>41619</v>
      </c>
      <c r="D82" s="8" t="s">
        <v>10</v>
      </c>
      <c r="E82" s="8" t="s">
        <v>11</v>
      </c>
      <c r="F82" s="10" t="n">
        <v>12920.6</v>
      </c>
      <c r="G82" s="11" t="s">
        <v>84</v>
      </c>
    </row>
    <row r="83" customFormat="false" ht="38.25" hidden="false" customHeight="false" outlineLevel="0" collapsed="false">
      <c r="A83" s="8" t="n">
        <f aca="false">A82+1</f>
        <v>78</v>
      </c>
      <c r="B83" s="8" t="n">
        <v>3927</v>
      </c>
      <c r="C83" s="9" t="n">
        <v>41619</v>
      </c>
      <c r="D83" s="8" t="s">
        <v>10</v>
      </c>
      <c r="E83" s="8" t="s">
        <v>11</v>
      </c>
      <c r="F83" s="10" t="n">
        <v>6006.76</v>
      </c>
      <c r="G83" s="11" t="s">
        <v>85</v>
      </c>
    </row>
    <row r="84" customFormat="false" ht="38.25" hidden="false" customHeight="false" outlineLevel="0" collapsed="false">
      <c r="A84" s="8" t="n">
        <f aca="false">A83+1</f>
        <v>79</v>
      </c>
      <c r="B84" s="8" t="n">
        <v>3934</v>
      </c>
      <c r="C84" s="9" t="n">
        <v>41619</v>
      </c>
      <c r="D84" s="8" t="s">
        <v>10</v>
      </c>
      <c r="E84" s="8" t="s">
        <v>11</v>
      </c>
      <c r="F84" s="10" t="n">
        <v>4112</v>
      </c>
      <c r="G84" s="11" t="s">
        <v>86</v>
      </c>
    </row>
    <row r="85" customFormat="false" ht="38.25" hidden="false" customHeight="false" outlineLevel="0" collapsed="false">
      <c r="A85" s="8" t="n">
        <f aca="false">A84+1</f>
        <v>80</v>
      </c>
      <c r="B85" s="8" t="n">
        <v>3935</v>
      </c>
      <c r="C85" s="9" t="n">
        <v>41619</v>
      </c>
      <c r="D85" s="8" t="s">
        <v>10</v>
      </c>
      <c r="E85" s="8" t="s">
        <v>11</v>
      </c>
      <c r="F85" s="10" t="n">
        <v>707.41</v>
      </c>
      <c r="G85" s="11" t="s">
        <v>87</v>
      </c>
    </row>
    <row r="86" customFormat="false" ht="38.25" hidden="false" customHeight="false" outlineLevel="0" collapsed="false">
      <c r="A86" s="8" t="n">
        <f aca="false">A85+1</f>
        <v>81</v>
      </c>
      <c r="B86" s="8" t="n">
        <v>3936</v>
      </c>
      <c r="C86" s="9" t="n">
        <v>41619</v>
      </c>
      <c r="D86" s="8" t="s">
        <v>10</v>
      </c>
      <c r="E86" s="8" t="s">
        <v>11</v>
      </c>
      <c r="F86" s="10" t="n">
        <v>6061.89</v>
      </c>
      <c r="G86" s="11" t="s">
        <v>88</v>
      </c>
    </row>
    <row r="87" customFormat="false" ht="38.25" hidden="false" customHeight="false" outlineLevel="0" collapsed="false">
      <c r="A87" s="8" t="n">
        <f aca="false">A86+1</f>
        <v>82</v>
      </c>
      <c r="B87" s="8" t="n">
        <v>3938</v>
      </c>
      <c r="C87" s="9" t="n">
        <v>41619</v>
      </c>
      <c r="D87" s="8" t="s">
        <v>10</v>
      </c>
      <c r="E87" s="8" t="s">
        <v>11</v>
      </c>
      <c r="F87" s="10" t="n">
        <v>248</v>
      </c>
      <c r="G87" s="11" t="s">
        <v>89</v>
      </c>
    </row>
    <row r="88" customFormat="false" ht="38.25" hidden="false" customHeight="false" outlineLevel="0" collapsed="false">
      <c r="A88" s="8" t="n">
        <f aca="false">A87+1</f>
        <v>83</v>
      </c>
      <c r="B88" s="8" t="n">
        <v>3939</v>
      </c>
      <c r="C88" s="9" t="n">
        <v>41619</v>
      </c>
      <c r="D88" s="8" t="s">
        <v>10</v>
      </c>
      <c r="E88" s="8" t="s">
        <v>11</v>
      </c>
      <c r="F88" s="10" t="n">
        <v>2182.4</v>
      </c>
      <c r="G88" s="11" t="s">
        <v>90</v>
      </c>
    </row>
    <row r="89" customFormat="false" ht="25.5" hidden="false" customHeight="false" outlineLevel="0" collapsed="false">
      <c r="A89" s="8" t="n">
        <f aca="false">A88+1</f>
        <v>84</v>
      </c>
      <c r="B89" s="8" t="n">
        <v>3941</v>
      </c>
      <c r="C89" s="9" t="n">
        <v>41619</v>
      </c>
      <c r="D89" s="8" t="s">
        <v>10</v>
      </c>
      <c r="E89" s="8" t="s">
        <v>11</v>
      </c>
      <c r="F89" s="10" t="n">
        <v>1481.6</v>
      </c>
      <c r="G89" s="11" t="s">
        <v>91</v>
      </c>
    </row>
    <row r="90" customFormat="false" ht="38.25" hidden="false" customHeight="false" outlineLevel="0" collapsed="false">
      <c r="A90" s="8" t="n">
        <f aca="false">A89+1</f>
        <v>85</v>
      </c>
      <c r="B90" s="8" t="n">
        <v>3942</v>
      </c>
      <c r="C90" s="9" t="n">
        <v>41619</v>
      </c>
      <c r="D90" s="8" t="s">
        <v>10</v>
      </c>
      <c r="E90" s="8" t="s">
        <v>11</v>
      </c>
      <c r="F90" s="10" t="n">
        <v>117.18</v>
      </c>
      <c r="G90" s="11" t="s">
        <v>92</v>
      </c>
    </row>
    <row r="91" customFormat="false" ht="38.25" hidden="false" customHeight="false" outlineLevel="0" collapsed="false">
      <c r="A91" s="8" t="n">
        <f aca="false">A90+1</f>
        <v>86</v>
      </c>
      <c r="B91" s="8" t="n">
        <v>3948</v>
      </c>
      <c r="C91" s="9" t="n">
        <v>41619</v>
      </c>
      <c r="D91" s="8" t="s">
        <v>10</v>
      </c>
      <c r="E91" s="8" t="s">
        <v>11</v>
      </c>
      <c r="F91" s="10" t="n">
        <v>11555.53</v>
      </c>
      <c r="G91" s="11" t="s">
        <v>93</v>
      </c>
    </row>
    <row r="92" customFormat="false" ht="25.5" hidden="false" customHeight="false" outlineLevel="0" collapsed="false">
      <c r="A92" s="8" t="n">
        <f aca="false">A91+1</f>
        <v>87</v>
      </c>
      <c r="B92" s="8" t="n">
        <v>1616</v>
      </c>
      <c r="C92" s="9" t="n">
        <v>41620</v>
      </c>
      <c r="D92" s="8" t="s">
        <v>10</v>
      </c>
      <c r="E92" s="8" t="s">
        <v>11</v>
      </c>
      <c r="F92" s="10" t="n">
        <v>-8.74</v>
      </c>
      <c r="G92" s="11" t="s">
        <v>94</v>
      </c>
    </row>
    <row r="93" customFormat="false" ht="25.5" hidden="false" customHeight="false" outlineLevel="0" collapsed="false">
      <c r="A93" s="8" t="n">
        <f aca="false">A92+1</f>
        <v>88</v>
      </c>
      <c r="B93" s="8" t="n">
        <v>1617</v>
      </c>
      <c r="C93" s="9" t="n">
        <v>41620</v>
      </c>
      <c r="D93" s="8" t="s">
        <v>10</v>
      </c>
      <c r="E93" s="8" t="s">
        <v>11</v>
      </c>
      <c r="F93" s="10" t="n">
        <v>-20.2</v>
      </c>
      <c r="G93" s="11" t="s">
        <v>95</v>
      </c>
    </row>
    <row r="94" customFormat="false" ht="12.75" hidden="false" customHeight="false" outlineLevel="0" collapsed="false">
      <c r="A94" s="8" t="n">
        <f aca="false">A93+1</f>
        <v>89</v>
      </c>
      <c r="B94" s="8" t="n">
        <v>1696</v>
      </c>
      <c r="C94" s="9" t="n">
        <v>41620</v>
      </c>
      <c r="D94" s="8" t="s">
        <v>10</v>
      </c>
      <c r="E94" s="8" t="s">
        <v>11</v>
      </c>
      <c r="F94" s="10" t="n">
        <v>-27.05</v>
      </c>
      <c r="G94" s="11" t="s">
        <v>96</v>
      </c>
    </row>
    <row r="95" customFormat="false" ht="12.75" hidden="false" customHeight="false" outlineLevel="0" collapsed="false">
      <c r="A95" s="8" t="n">
        <f aca="false">A94+1</f>
        <v>90</v>
      </c>
      <c r="B95" s="8" t="n">
        <v>1697</v>
      </c>
      <c r="C95" s="9" t="n">
        <v>41620</v>
      </c>
      <c r="D95" s="8" t="s">
        <v>10</v>
      </c>
      <c r="E95" s="8" t="s">
        <v>11</v>
      </c>
      <c r="F95" s="10" t="n">
        <v>-18.05</v>
      </c>
      <c r="G95" s="11" t="s">
        <v>97</v>
      </c>
    </row>
    <row r="96" customFormat="false" ht="12.75" hidden="false" customHeight="false" outlineLevel="0" collapsed="false">
      <c r="A96" s="8" t="n">
        <f aca="false">A95+1</f>
        <v>91</v>
      </c>
      <c r="B96" s="8" t="n">
        <v>1698</v>
      </c>
      <c r="C96" s="9" t="n">
        <v>41620</v>
      </c>
      <c r="D96" s="8" t="s">
        <v>10</v>
      </c>
      <c r="E96" s="8" t="s">
        <v>11</v>
      </c>
      <c r="F96" s="10" t="n">
        <v>-5.05</v>
      </c>
      <c r="G96" s="11" t="s">
        <v>97</v>
      </c>
    </row>
    <row r="97" customFormat="false" ht="25.5" hidden="false" customHeight="false" outlineLevel="0" collapsed="false">
      <c r="A97" s="8" t="n">
        <f aca="false">A96+1</f>
        <v>92</v>
      </c>
      <c r="B97" s="8" t="n">
        <v>1691</v>
      </c>
      <c r="C97" s="9" t="n">
        <v>41620</v>
      </c>
      <c r="D97" s="8" t="s">
        <v>10</v>
      </c>
      <c r="E97" s="8" t="s">
        <v>11</v>
      </c>
      <c r="F97" s="10" t="n">
        <v>188.89</v>
      </c>
      <c r="G97" s="11" t="s">
        <v>98</v>
      </c>
    </row>
    <row r="98" customFormat="false" ht="25.5" hidden="false" customHeight="false" outlineLevel="0" collapsed="false">
      <c r="A98" s="8" t="n">
        <f aca="false">A97+1</f>
        <v>93</v>
      </c>
      <c r="B98" s="8" t="n">
        <v>1692</v>
      </c>
      <c r="C98" s="9" t="n">
        <v>41620</v>
      </c>
      <c r="D98" s="8" t="s">
        <v>10</v>
      </c>
      <c r="E98" s="8" t="s">
        <v>11</v>
      </c>
      <c r="F98" s="10" t="n">
        <v>75.06</v>
      </c>
      <c r="G98" s="11" t="s">
        <v>99</v>
      </c>
    </row>
    <row r="99" customFormat="false" ht="25.5" hidden="false" customHeight="false" outlineLevel="0" collapsed="false">
      <c r="A99" s="8" t="n">
        <f aca="false">A98+1</f>
        <v>94</v>
      </c>
      <c r="B99" s="8" t="n">
        <v>1693</v>
      </c>
      <c r="C99" s="9" t="n">
        <v>41620</v>
      </c>
      <c r="D99" s="8" t="s">
        <v>10</v>
      </c>
      <c r="E99" s="8" t="s">
        <v>11</v>
      </c>
      <c r="F99" s="10" t="n">
        <v>10</v>
      </c>
      <c r="G99" s="11" t="s">
        <v>100</v>
      </c>
    </row>
    <row r="100" customFormat="false" ht="12.75" hidden="false" customHeight="false" outlineLevel="0" collapsed="false">
      <c r="A100" s="8" t="n">
        <f aca="false">A99+1</f>
        <v>95</v>
      </c>
      <c r="B100" s="8" t="n">
        <v>1701</v>
      </c>
      <c r="C100" s="9" t="n">
        <v>41620</v>
      </c>
      <c r="D100" s="8" t="s">
        <v>10</v>
      </c>
      <c r="E100" s="8" t="s">
        <v>11</v>
      </c>
      <c r="F100" s="10" t="n">
        <v>220</v>
      </c>
      <c r="G100" s="11" t="s">
        <v>101</v>
      </c>
    </row>
    <row r="101" customFormat="false" ht="25.5" hidden="false" customHeight="false" outlineLevel="0" collapsed="false">
      <c r="A101" s="8" t="n">
        <f aca="false">A100+1</f>
        <v>96</v>
      </c>
      <c r="B101" s="8" t="n">
        <v>3651</v>
      </c>
      <c r="C101" s="9" t="n">
        <v>41620</v>
      </c>
      <c r="D101" s="8" t="s">
        <v>10</v>
      </c>
      <c r="E101" s="8" t="s">
        <v>11</v>
      </c>
      <c r="F101" s="10" t="n">
        <v>365</v>
      </c>
      <c r="G101" s="11" t="s">
        <v>102</v>
      </c>
    </row>
    <row r="102" customFormat="false" ht="38.25" hidden="false" customHeight="false" outlineLevel="0" collapsed="false">
      <c r="A102" s="8" t="n">
        <f aca="false">A101+1</f>
        <v>97</v>
      </c>
      <c r="B102" s="8" t="n">
        <v>3910</v>
      </c>
      <c r="C102" s="9" t="n">
        <v>41620</v>
      </c>
      <c r="D102" s="8" t="s">
        <v>10</v>
      </c>
      <c r="E102" s="8" t="s">
        <v>11</v>
      </c>
      <c r="F102" s="10" t="n">
        <v>3323.2</v>
      </c>
      <c r="G102" s="11" t="s">
        <v>103</v>
      </c>
    </row>
    <row r="103" customFormat="false" ht="51" hidden="false" customHeight="false" outlineLevel="0" collapsed="false">
      <c r="A103" s="8" t="n">
        <f aca="false">A102+1</f>
        <v>98</v>
      </c>
      <c r="B103" s="8" t="n">
        <v>3912</v>
      </c>
      <c r="C103" s="9" t="n">
        <v>41620</v>
      </c>
      <c r="D103" s="8" t="s">
        <v>10</v>
      </c>
      <c r="E103" s="8" t="s">
        <v>11</v>
      </c>
      <c r="F103" s="10" t="n">
        <v>5183.2</v>
      </c>
      <c r="G103" s="11" t="s">
        <v>104</v>
      </c>
    </row>
    <row r="104" customFormat="false" ht="38.25" hidden="false" customHeight="false" outlineLevel="0" collapsed="false">
      <c r="A104" s="8" t="n">
        <f aca="false">A103+1</f>
        <v>99</v>
      </c>
      <c r="B104" s="8" t="n">
        <v>3937</v>
      </c>
      <c r="C104" s="9" t="n">
        <v>41620</v>
      </c>
      <c r="D104" s="8" t="s">
        <v>10</v>
      </c>
      <c r="E104" s="8" t="s">
        <v>11</v>
      </c>
      <c r="F104" s="10" t="n">
        <v>27528</v>
      </c>
      <c r="G104" s="11" t="s">
        <v>105</v>
      </c>
    </row>
    <row r="105" customFormat="false" ht="38.25" hidden="false" customHeight="false" outlineLevel="0" collapsed="false">
      <c r="A105" s="8" t="n">
        <f aca="false">A104+1</f>
        <v>100</v>
      </c>
      <c r="B105" s="8" t="n">
        <v>3940</v>
      </c>
      <c r="C105" s="9" t="n">
        <v>41620</v>
      </c>
      <c r="D105" s="8" t="s">
        <v>10</v>
      </c>
      <c r="E105" s="8" t="s">
        <v>11</v>
      </c>
      <c r="F105" s="10" t="n">
        <v>13525.9</v>
      </c>
      <c r="G105" s="11" t="s">
        <v>106</v>
      </c>
    </row>
    <row r="106" customFormat="false" ht="38.25" hidden="false" customHeight="false" outlineLevel="0" collapsed="false">
      <c r="A106" s="8" t="n">
        <f aca="false">A105+1</f>
        <v>101</v>
      </c>
      <c r="B106" s="8" t="n">
        <v>3950</v>
      </c>
      <c r="C106" s="9" t="n">
        <v>41620</v>
      </c>
      <c r="D106" s="8" t="s">
        <v>10</v>
      </c>
      <c r="E106" s="8" t="s">
        <v>11</v>
      </c>
      <c r="F106" s="10" t="n">
        <v>3220</v>
      </c>
      <c r="G106" s="11" t="s">
        <v>107</v>
      </c>
    </row>
    <row r="107" customFormat="false" ht="38.25" hidden="false" customHeight="false" outlineLevel="0" collapsed="false">
      <c r="A107" s="8" t="n">
        <f aca="false">A106+1</f>
        <v>102</v>
      </c>
      <c r="B107" s="8" t="n">
        <v>3951</v>
      </c>
      <c r="C107" s="9" t="n">
        <v>41620</v>
      </c>
      <c r="D107" s="8" t="s">
        <v>10</v>
      </c>
      <c r="E107" s="8" t="s">
        <v>11</v>
      </c>
      <c r="F107" s="10" t="n">
        <v>1596.93</v>
      </c>
      <c r="G107" s="11" t="s">
        <v>108</v>
      </c>
    </row>
    <row r="108" customFormat="false" ht="38.25" hidden="false" customHeight="false" outlineLevel="0" collapsed="false">
      <c r="A108" s="8" t="n">
        <f aca="false">A107+1</f>
        <v>103</v>
      </c>
      <c r="B108" s="8" t="n">
        <v>3952</v>
      </c>
      <c r="C108" s="9" t="n">
        <v>41620</v>
      </c>
      <c r="D108" s="8" t="s">
        <v>10</v>
      </c>
      <c r="E108" s="8" t="s">
        <v>11</v>
      </c>
      <c r="F108" s="10" t="n">
        <v>2638.95</v>
      </c>
      <c r="G108" s="11" t="s">
        <v>109</v>
      </c>
    </row>
    <row r="109" customFormat="false" ht="51" hidden="false" customHeight="false" outlineLevel="0" collapsed="false">
      <c r="A109" s="8" t="n">
        <f aca="false">A108+1</f>
        <v>104</v>
      </c>
      <c r="B109" s="8" t="n">
        <v>3953</v>
      </c>
      <c r="C109" s="9" t="n">
        <v>41620</v>
      </c>
      <c r="D109" s="8" t="s">
        <v>10</v>
      </c>
      <c r="E109" s="8" t="s">
        <v>11</v>
      </c>
      <c r="F109" s="10" t="n">
        <v>2123.08</v>
      </c>
      <c r="G109" s="11" t="s">
        <v>110</v>
      </c>
    </row>
    <row r="110" customFormat="false" ht="38.25" hidden="false" customHeight="false" outlineLevel="0" collapsed="false">
      <c r="A110" s="8" t="n">
        <f aca="false">A109+1</f>
        <v>105</v>
      </c>
      <c r="B110" s="8" t="n">
        <v>3954</v>
      </c>
      <c r="C110" s="9" t="n">
        <v>41620</v>
      </c>
      <c r="D110" s="8" t="s">
        <v>10</v>
      </c>
      <c r="E110" s="8" t="s">
        <v>11</v>
      </c>
      <c r="F110" s="10" t="n">
        <v>1351.23</v>
      </c>
      <c r="G110" s="11" t="s">
        <v>111</v>
      </c>
    </row>
    <row r="111" customFormat="false" ht="38.25" hidden="false" customHeight="false" outlineLevel="0" collapsed="false">
      <c r="A111" s="8" t="n">
        <f aca="false">A110+1</f>
        <v>106</v>
      </c>
      <c r="B111" s="8" t="n">
        <v>3955</v>
      </c>
      <c r="C111" s="9" t="n">
        <v>41620</v>
      </c>
      <c r="D111" s="8" t="s">
        <v>10</v>
      </c>
      <c r="E111" s="8" t="s">
        <v>11</v>
      </c>
      <c r="F111" s="10" t="n">
        <v>91.58</v>
      </c>
      <c r="G111" s="11" t="s">
        <v>112</v>
      </c>
    </row>
    <row r="112" customFormat="false" ht="38.25" hidden="false" customHeight="false" outlineLevel="0" collapsed="false">
      <c r="A112" s="8" t="n">
        <f aca="false">A111+1</f>
        <v>107</v>
      </c>
      <c r="B112" s="8" t="n">
        <v>3956</v>
      </c>
      <c r="C112" s="9" t="n">
        <v>41620</v>
      </c>
      <c r="D112" s="8" t="s">
        <v>10</v>
      </c>
      <c r="E112" s="8" t="s">
        <v>11</v>
      </c>
      <c r="F112" s="10" t="n">
        <v>53.25</v>
      </c>
      <c r="G112" s="11" t="s">
        <v>113</v>
      </c>
    </row>
    <row r="113" customFormat="false" ht="51" hidden="false" customHeight="false" outlineLevel="0" collapsed="false">
      <c r="A113" s="8" t="n">
        <f aca="false">A112+1</f>
        <v>108</v>
      </c>
      <c r="B113" s="8" t="n">
        <v>3957</v>
      </c>
      <c r="C113" s="9" t="n">
        <v>41620</v>
      </c>
      <c r="D113" s="8" t="s">
        <v>10</v>
      </c>
      <c r="E113" s="8" t="s">
        <v>11</v>
      </c>
      <c r="F113" s="10" t="n">
        <v>676.07</v>
      </c>
      <c r="G113" s="11" t="s">
        <v>114</v>
      </c>
    </row>
    <row r="114" customFormat="false" ht="25.5" hidden="false" customHeight="false" outlineLevel="0" collapsed="false">
      <c r="A114" s="8" t="n">
        <f aca="false">A113+1</f>
        <v>109</v>
      </c>
      <c r="B114" s="8" t="n">
        <v>1708</v>
      </c>
      <c r="C114" s="9" t="n">
        <v>41621</v>
      </c>
      <c r="D114" s="8" t="s">
        <v>10</v>
      </c>
      <c r="E114" s="8" t="s">
        <v>11</v>
      </c>
      <c r="F114" s="10" t="n">
        <v>-2.23</v>
      </c>
      <c r="G114" s="11" t="s">
        <v>115</v>
      </c>
    </row>
    <row r="115" customFormat="false" ht="25.5" hidden="false" customHeight="false" outlineLevel="0" collapsed="false">
      <c r="A115" s="8" t="n">
        <f aca="false">A114+1</f>
        <v>110</v>
      </c>
      <c r="B115" s="8" t="n">
        <v>1709</v>
      </c>
      <c r="C115" s="9" t="n">
        <v>41621</v>
      </c>
      <c r="D115" s="8" t="s">
        <v>10</v>
      </c>
      <c r="E115" s="8" t="s">
        <v>11</v>
      </c>
      <c r="F115" s="10" t="n">
        <v>-582.48</v>
      </c>
      <c r="G115" s="11" t="s">
        <v>116</v>
      </c>
    </row>
    <row r="116" customFormat="false" ht="12.75" hidden="false" customHeight="false" outlineLevel="0" collapsed="false">
      <c r="A116" s="8" t="n">
        <f aca="false">A115+1</f>
        <v>111</v>
      </c>
      <c r="B116" s="8" t="n">
        <v>1714</v>
      </c>
      <c r="C116" s="9" t="n">
        <v>41621</v>
      </c>
      <c r="D116" s="8" t="s">
        <v>10</v>
      </c>
      <c r="E116" s="8" t="s">
        <v>11</v>
      </c>
      <c r="F116" s="10" t="n">
        <v>-1.34</v>
      </c>
      <c r="G116" s="11" t="s">
        <v>117</v>
      </c>
    </row>
    <row r="117" customFormat="false" ht="25.5" hidden="false" customHeight="false" outlineLevel="0" collapsed="false">
      <c r="A117" s="8" t="n">
        <f aca="false">A116+1</f>
        <v>112</v>
      </c>
      <c r="B117" s="8" t="n">
        <v>1715</v>
      </c>
      <c r="C117" s="9" t="n">
        <v>41621</v>
      </c>
      <c r="D117" s="8" t="s">
        <v>10</v>
      </c>
      <c r="E117" s="8" t="s">
        <v>11</v>
      </c>
      <c r="F117" s="10" t="n">
        <v>-387.48</v>
      </c>
      <c r="G117" s="11" t="s">
        <v>118</v>
      </c>
    </row>
    <row r="118" customFormat="false" ht="25.5" hidden="false" customHeight="false" outlineLevel="0" collapsed="false">
      <c r="A118" s="8" t="n">
        <f aca="false">A117+1</f>
        <v>113</v>
      </c>
      <c r="B118" s="8" t="n">
        <v>1699</v>
      </c>
      <c r="C118" s="9" t="n">
        <v>41621</v>
      </c>
      <c r="D118" s="8" t="s">
        <v>10</v>
      </c>
      <c r="E118" s="8" t="s">
        <v>11</v>
      </c>
      <c r="F118" s="10" t="n">
        <v>50</v>
      </c>
      <c r="G118" s="11" t="s">
        <v>119</v>
      </c>
    </row>
    <row r="119" customFormat="false" ht="12.75" hidden="false" customHeight="false" outlineLevel="0" collapsed="false">
      <c r="A119" s="8" t="n">
        <f aca="false">A118+1</f>
        <v>114</v>
      </c>
      <c r="B119" s="8" t="n">
        <v>1703</v>
      </c>
      <c r="C119" s="9" t="n">
        <v>41621</v>
      </c>
      <c r="D119" s="8" t="s">
        <v>10</v>
      </c>
      <c r="E119" s="8" t="s">
        <v>11</v>
      </c>
      <c r="F119" s="10" t="n">
        <v>2.4</v>
      </c>
      <c r="G119" s="11" t="s">
        <v>120</v>
      </c>
    </row>
    <row r="120" customFormat="false" ht="12.75" hidden="false" customHeight="false" outlineLevel="0" collapsed="false">
      <c r="A120" s="8" t="n">
        <f aca="false">A119+1</f>
        <v>115</v>
      </c>
      <c r="B120" s="8" t="n">
        <v>1704</v>
      </c>
      <c r="C120" s="9" t="n">
        <v>41621</v>
      </c>
      <c r="D120" s="8" t="s">
        <v>10</v>
      </c>
      <c r="E120" s="8" t="s">
        <v>11</v>
      </c>
      <c r="F120" s="10" t="n">
        <v>500</v>
      </c>
      <c r="G120" s="11" t="s">
        <v>121</v>
      </c>
    </row>
    <row r="121" customFormat="false" ht="38.25" hidden="false" customHeight="false" outlineLevel="0" collapsed="false">
      <c r="A121" s="8" t="n">
        <f aca="false">A120+1</f>
        <v>116</v>
      </c>
      <c r="B121" s="8" t="n">
        <v>5887</v>
      </c>
      <c r="C121" s="9" t="n">
        <v>41621</v>
      </c>
      <c r="D121" s="8" t="s">
        <v>10</v>
      </c>
      <c r="E121" s="8" t="s">
        <v>11</v>
      </c>
      <c r="F121" s="10" t="n">
        <v>-132.62</v>
      </c>
      <c r="G121" s="11" t="s">
        <v>122</v>
      </c>
    </row>
    <row r="122" customFormat="false" ht="38.25" hidden="false" customHeight="false" outlineLevel="0" collapsed="false">
      <c r="A122" s="8" t="n">
        <f aca="false">A121+1</f>
        <v>117</v>
      </c>
      <c r="B122" s="8" t="n">
        <v>5887</v>
      </c>
      <c r="C122" s="9" t="n">
        <v>41621</v>
      </c>
      <c r="D122" s="8" t="s">
        <v>10</v>
      </c>
      <c r="E122" s="8" t="s">
        <v>11</v>
      </c>
      <c r="F122" s="10" t="n">
        <v>-834.15</v>
      </c>
      <c r="G122" s="11" t="s">
        <v>123</v>
      </c>
    </row>
    <row r="123" customFormat="false" ht="38.25" hidden="false" customHeight="false" outlineLevel="0" collapsed="false">
      <c r="A123" s="8" t="n">
        <f aca="false">A122+1</f>
        <v>118</v>
      </c>
      <c r="B123" s="8" t="n">
        <v>3979</v>
      </c>
      <c r="C123" s="9" t="n">
        <v>41621</v>
      </c>
      <c r="D123" s="8" t="s">
        <v>10</v>
      </c>
      <c r="E123" s="8" t="s">
        <v>11</v>
      </c>
      <c r="F123" s="10" t="n">
        <v>1993.66</v>
      </c>
      <c r="G123" s="11" t="s">
        <v>124</v>
      </c>
    </row>
    <row r="124" customFormat="false" ht="38.25" hidden="false" customHeight="false" outlineLevel="0" collapsed="false">
      <c r="A124" s="8" t="n">
        <f aca="false">A123+1</f>
        <v>119</v>
      </c>
      <c r="B124" s="8" t="n">
        <v>3980</v>
      </c>
      <c r="C124" s="9" t="n">
        <v>41621</v>
      </c>
      <c r="D124" s="8" t="s">
        <v>10</v>
      </c>
      <c r="E124" s="8" t="s">
        <v>11</v>
      </c>
      <c r="F124" s="10" t="n">
        <v>890</v>
      </c>
      <c r="G124" s="11" t="s">
        <v>125</v>
      </c>
    </row>
    <row r="125" customFormat="false" ht="51" hidden="false" customHeight="false" outlineLevel="0" collapsed="false">
      <c r="A125" s="8" t="n">
        <f aca="false">A124+1</f>
        <v>120</v>
      </c>
      <c r="B125" s="8" t="n">
        <v>3981</v>
      </c>
      <c r="C125" s="9" t="n">
        <v>41621</v>
      </c>
      <c r="D125" s="8" t="s">
        <v>10</v>
      </c>
      <c r="E125" s="8" t="s">
        <v>11</v>
      </c>
      <c r="F125" s="10" t="n">
        <v>1183.95</v>
      </c>
      <c r="G125" s="11" t="s">
        <v>126</v>
      </c>
    </row>
    <row r="126" customFormat="false" ht="38.25" hidden="false" customHeight="false" outlineLevel="0" collapsed="false">
      <c r="A126" s="8" t="n">
        <f aca="false">A125+1</f>
        <v>121</v>
      </c>
      <c r="B126" s="8" t="n">
        <v>3982</v>
      </c>
      <c r="C126" s="9" t="n">
        <v>41621</v>
      </c>
      <c r="D126" s="8" t="s">
        <v>10</v>
      </c>
      <c r="E126" s="8" t="s">
        <v>11</v>
      </c>
      <c r="F126" s="10" t="n">
        <v>13893.84</v>
      </c>
      <c r="G126" s="11" t="s">
        <v>127</v>
      </c>
    </row>
    <row r="127" customFormat="false" ht="38.25" hidden="false" customHeight="false" outlineLevel="0" collapsed="false">
      <c r="A127" s="8" t="n">
        <f aca="false">A126+1</f>
        <v>122</v>
      </c>
      <c r="B127" s="8" t="n">
        <v>3983</v>
      </c>
      <c r="C127" s="9" t="n">
        <v>41621</v>
      </c>
      <c r="D127" s="8" t="s">
        <v>10</v>
      </c>
      <c r="E127" s="8" t="s">
        <v>11</v>
      </c>
      <c r="F127" s="10" t="n">
        <v>39969.96</v>
      </c>
      <c r="G127" s="11" t="s">
        <v>128</v>
      </c>
    </row>
    <row r="128" customFormat="false" ht="25.5" hidden="false" customHeight="false" outlineLevel="0" collapsed="false">
      <c r="A128" s="8" t="n">
        <f aca="false">A127+1</f>
        <v>123</v>
      </c>
      <c r="B128" s="8" t="n">
        <v>3984</v>
      </c>
      <c r="C128" s="9" t="n">
        <v>41621</v>
      </c>
      <c r="D128" s="8" t="s">
        <v>10</v>
      </c>
      <c r="E128" s="8" t="s">
        <v>11</v>
      </c>
      <c r="F128" s="10" t="n">
        <v>18587.6</v>
      </c>
      <c r="G128" s="11" t="s">
        <v>129</v>
      </c>
    </row>
    <row r="129" customFormat="false" ht="25.5" hidden="false" customHeight="false" outlineLevel="0" collapsed="false">
      <c r="A129" s="8" t="n">
        <f aca="false">A128+1</f>
        <v>124</v>
      </c>
      <c r="B129" s="8" t="n">
        <v>3985</v>
      </c>
      <c r="C129" s="9" t="n">
        <v>41621</v>
      </c>
      <c r="D129" s="8" t="s">
        <v>10</v>
      </c>
      <c r="E129" s="8" t="s">
        <v>11</v>
      </c>
      <c r="F129" s="10" t="n">
        <v>3148.29</v>
      </c>
      <c r="G129" s="11" t="s">
        <v>130</v>
      </c>
    </row>
    <row r="130" customFormat="false" ht="25.5" hidden="false" customHeight="false" outlineLevel="0" collapsed="false">
      <c r="A130" s="8" t="n">
        <f aca="false">A129+1</f>
        <v>125</v>
      </c>
      <c r="B130" s="8" t="n">
        <v>3991</v>
      </c>
      <c r="C130" s="9" t="n">
        <v>41621</v>
      </c>
      <c r="D130" s="8" t="s">
        <v>10</v>
      </c>
      <c r="E130" s="8" t="s">
        <v>11</v>
      </c>
      <c r="F130" s="10" t="n">
        <v>1485</v>
      </c>
      <c r="G130" s="11" t="s">
        <v>131</v>
      </c>
    </row>
    <row r="131" customFormat="false" ht="25.5" hidden="false" customHeight="false" outlineLevel="0" collapsed="false">
      <c r="A131" s="8" t="n">
        <f aca="false">A130+1</f>
        <v>126</v>
      </c>
      <c r="B131" s="8" t="n">
        <v>3992</v>
      </c>
      <c r="C131" s="9" t="n">
        <v>41621</v>
      </c>
      <c r="D131" s="8" t="s">
        <v>10</v>
      </c>
      <c r="E131" s="8" t="s">
        <v>11</v>
      </c>
      <c r="F131" s="10" t="n">
        <v>2400.14</v>
      </c>
      <c r="G131" s="11" t="s">
        <v>132</v>
      </c>
    </row>
    <row r="132" customFormat="false" ht="25.5" hidden="false" customHeight="false" outlineLevel="0" collapsed="false">
      <c r="A132" s="8" t="n">
        <f aca="false">A131+1</f>
        <v>127</v>
      </c>
      <c r="B132" s="8" t="n">
        <v>3998</v>
      </c>
      <c r="C132" s="9" t="n">
        <v>41621</v>
      </c>
      <c r="D132" s="8" t="s">
        <v>10</v>
      </c>
      <c r="E132" s="8" t="s">
        <v>11</v>
      </c>
      <c r="F132" s="10" t="n">
        <v>4278.03</v>
      </c>
      <c r="G132" s="11" t="s">
        <v>133</v>
      </c>
    </row>
    <row r="133" customFormat="false" ht="12.75" hidden="false" customHeight="false" outlineLevel="0" collapsed="false">
      <c r="A133" s="8" t="n">
        <f aca="false">A132+1</f>
        <v>128</v>
      </c>
      <c r="B133" s="8" t="n">
        <v>1712</v>
      </c>
      <c r="C133" s="9" t="n">
        <v>41624</v>
      </c>
      <c r="D133" s="8" t="s">
        <v>10</v>
      </c>
      <c r="E133" s="8" t="s">
        <v>11</v>
      </c>
      <c r="F133" s="10" t="n">
        <v>-1.11</v>
      </c>
      <c r="G133" s="11" t="s">
        <v>134</v>
      </c>
    </row>
    <row r="134" customFormat="false" ht="25.5" hidden="false" customHeight="false" outlineLevel="0" collapsed="false">
      <c r="A134" s="8" t="n">
        <f aca="false">A133+1</f>
        <v>129</v>
      </c>
      <c r="B134" s="8" t="n">
        <v>1716</v>
      </c>
      <c r="C134" s="9" t="n">
        <v>41624</v>
      </c>
      <c r="D134" s="8" t="s">
        <v>10</v>
      </c>
      <c r="E134" s="8" t="s">
        <v>11</v>
      </c>
      <c r="F134" s="10" t="n">
        <v>-96.25</v>
      </c>
      <c r="G134" s="11" t="s">
        <v>135</v>
      </c>
    </row>
    <row r="135" customFormat="false" ht="12.75" hidden="false" customHeight="false" outlineLevel="0" collapsed="false">
      <c r="A135" s="8" t="n">
        <f aca="false">A134+1</f>
        <v>130</v>
      </c>
      <c r="B135" s="8" t="n">
        <v>1717</v>
      </c>
      <c r="C135" s="9" t="n">
        <v>41624</v>
      </c>
      <c r="D135" s="8" t="s">
        <v>10</v>
      </c>
      <c r="E135" s="8" t="s">
        <v>11</v>
      </c>
      <c r="F135" s="10" t="n">
        <v>-24.27</v>
      </c>
      <c r="G135" s="11" t="s">
        <v>136</v>
      </c>
    </row>
    <row r="136" customFormat="false" ht="12.75" hidden="false" customHeight="false" outlineLevel="0" collapsed="false">
      <c r="A136" s="8" t="n">
        <f aca="false">A135+1</f>
        <v>131</v>
      </c>
      <c r="B136" s="8" t="n">
        <v>1721</v>
      </c>
      <c r="C136" s="9" t="n">
        <v>41624</v>
      </c>
      <c r="D136" s="8" t="s">
        <v>10</v>
      </c>
      <c r="E136" s="8" t="s">
        <v>11</v>
      </c>
      <c r="F136" s="10" t="n">
        <v>-117.5</v>
      </c>
      <c r="G136" s="11" t="s">
        <v>137</v>
      </c>
    </row>
    <row r="137" customFormat="false" ht="12.75" hidden="false" customHeight="false" outlineLevel="0" collapsed="false">
      <c r="A137" s="8" t="n">
        <f aca="false">A136+1</f>
        <v>132</v>
      </c>
      <c r="B137" s="8" t="n">
        <v>1722</v>
      </c>
      <c r="C137" s="9" t="n">
        <v>41624</v>
      </c>
      <c r="D137" s="8" t="s">
        <v>10</v>
      </c>
      <c r="E137" s="8" t="s">
        <v>11</v>
      </c>
      <c r="F137" s="10" t="n">
        <v>-76.5</v>
      </c>
      <c r="G137" s="11" t="s">
        <v>137</v>
      </c>
    </row>
    <row r="138" customFormat="false" ht="25.5" hidden="false" customHeight="false" outlineLevel="0" collapsed="false">
      <c r="A138" s="8" t="n">
        <f aca="false">A137+1</f>
        <v>133</v>
      </c>
      <c r="B138" s="8" t="n">
        <v>3969</v>
      </c>
      <c r="C138" s="9" t="n">
        <v>41624</v>
      </c>
      <c r="D138" s="8" t="s">
        <v>10</v>
      </c>
      <c r="E138" s="8" t="s">
        <v>11</v>
      </c>
      <c r="F138" s="10" t="n">
        <v>-3770.84</v>
      </c>
      <c r="G138" s="11" t="s">
        <v>138</v>
      </c>
    </row>
    <row r="139" customFormat="false" ht="38.25" hidden="false" customHeight="false" outlineLevel="0" collapsed="false">
      <c r="A139" s="8" t="n">
        <f aca="false">A138+1</f>
        <v>134</v>
      </c>
      <c r="B139" s="8" t="n">
        <v>3949</v>
      </c>
      <c r="C139" s="9" t="n">
        <v>41624</v>
      </c>
      <c r="D139" s="8" t="s">
        <v>10</v>
      </c>
      <c r="E139" s="8" t="s">
        <v>11</v>
      </c>
      <c r="F139" s="10" t="n">
        <v>1111.2</v>
      </c>
      <c r="G139" s="11" t="s">
        <v>139</v>
      </c>
    </row>
    <row r="140" customFormat="false" ht="51" hidden="false" customHeight="false" outlineLevel="0" collapsed="false">
      <c r="A140" s="8" t="n">
        <f aca="false">A139+1</f>
        <v>135</v>
      </c>
      <c r="B140" s="8" t="n">
        <v>4009</v>
      </c>
      <c r="C140" s="9" t="n">
        <v>41624</v>
      </c>
      <c r="D140" s="8" t="s">
        <v>10</v>
      </c>
      <c r="E140" s="8" t="s">
        <v>11</v>
      </c>
      <c r="F140" s="10" t="n">
        <v>634.82</v>
      </c>
      <c r="G140" s="11" t="s">
        <v>140</v>
      </c>
    </row>
    <row r="141" customFormat="false" ht="12.75" hidden="false" customHeight="false" outlineLevel="0" collapsed="false">
      <c r="A141" s="8" t="n">
        <f aca="false">A140+1</f>
        <v>136</v>
      </c>
      <c r="B141" s="8" t="n">
        <v>1724</v>
      </c>
      <c r="C141" s="9" t="n">
        <v>41625</v>
      </c>
      <c r="D141" s="8" t="s">
        <v>10</v>
      </c>
      <c r="E141" s="8" t="s">
        <v>11</v>
      </c>
      <c r="F141" s="10" t="n">
        <v>300</v>
      </c>
      <c r="G141" s="11" t="s">
        <v>121</v>
      </c>
    </row>
    <row r="142" customFormat="false" ht="38.25" hidden="false" customHeight="false" outlineLevel="0" collapsed="false">
      <c r="A142" s="8" t="n">
        <f aca="false">A141+1</f>
        <v>137</v>
      </c>
      <c r="B142" s="8" t="n">
        <v>825</v>
      </c>
      <c r="C142" s="9" t="n">
        <v>41625</v>
      </c>
      <c r="D142" s="8" t="s">
        <v>10</v>
      </c>
      <c r="E142" s="8" t="s">
        <v>11</v>
      </c>
      <c r="F142" s="10" t="n">
        <v>-10732.14</v>
      </c>
      <c r="G142" s="11" t="s">
        <v>141</v>
      </c>
    </row>
    <row r="143" customFormat="false" ht="51" hidden="false" customHeight="false" outlineLevel="0" collapsed="false">
      <c r="A143" s="8" t="n">
        <f aca="false">A142+1</f>
        <v>138</v>
      </c>
      <c r="B143" s="8" t="n">
        <v>4200</v>
      </c>
      <c r="C143" s="9" t="n">
        <v>41625</v>
      </c>
      <c r="D143" s="8" t="s">
        <v>10</v>
      </c>
      <c r="E143" s="8" t="s">
        <v>11</v>
      </c>
      <c r="F143" s="10" t="n">
        <v>-39.2</v>
      </c>
      <c r="G143" s="11" t="s">
        <v>142</v>
      </c>
    </row>
    <row r="144" customFormat="false" ht="51" hidden="false" customHeight="false" outlineLevel="0" collapsed="false">
      <c r="A144" s="8" t="n">
        <f aca="false">A143+1</f>
        <v>139</v>
      </c>
      <c r="B144" s="8" t="n">
        <v>4200</v>
      </c>
      <c r="C144" s="9" t="n">
        <v>41625</v>
      </c>
      <c r="D144" s="8" t="s">
        <v>10</v>
      </c>
      <c r="E144" s="8" t="s">
        <v>11</v>
      </c>
      <c r="F144" s="10" t="n">
        <v>-143.85</v>
      </c>
      <c r="G144" s="11" t="s">
        <v>143</v>
      </c>
    </row>
    <row r="145" customFormat="false" ht="51" hidden="false" customHeight="false" outlineLevel="0" collapsed="false">
      <c r="A145" s="8" t="n">
        <f aca="false">A144+1</f>
        <v>140</v>
      </c>
      <c r="B145" s="8" t="n">
        <v>4024</v>
      </c>
      <c r="C145" s="9" t="n">
        <v>41625</v>
      </c>
      <c r="D145" s="8" t="s">
        <v>10</v>
      </c>
      <c r="E145" s="8" t="s">
        <v>11</v>
      </c>
      <c r="F145" s="10" t="n">
        <v>1991.44</v>
      </c>
      <c r="G145" s="11" t="s">
        <v>144</v>
      </c>
    </row>
    <row r="146" customFormat="false" ht="25.5" hidden="false" customHeight="false" outlineLevel="0" collapsed="false">
      <c r="A146" s="8" t="n">
        <f aca="false">A145+1</f>
        <v>141</v>
      </c>
      <c r="B146" s="8" t="n">
        <v>4025</v>
      </c>
      <c r="C146" s="9" t="n">
        <v>41625</v>
      </c>
      <c r="D146" s="8" t="s">
        <v>10</v>
      </c>
      <c r="E146" s="8" t="s">
        <v>11</v>
      </c>
      <c r="F146" s="10" t="n">
        <v>54.94</v>
      </c>
      <c r="G146" s="11" t="s">
        <v>145</v>
      </c>
    </row>
    <row r="147" customFormat="false" ht="38.25" hidden="false" customHeight="false" outlineLevel="0" collapsed="false">
      <c r="A147" s="8" t="n">
        <f aca="false">A146+1</f>
        <v>142</v>
      </c>
      <c r="B147" s="8" t="n">
        <v>4026</v>
      </c>
      <c r="C147" s="9" t="n">
        <v>41625</v>
      </c>
      <c r="D147" s="8" t="s">
        <v>10</v>
      </c>
      <c r="E147" s="8" t="s">
        <v>11</v>
      </c>
      <c r="F147" s="10" t="n">
        <v>273.38</v>
      </c>
      <c r="G147" s="11" t="s">
        <v>146</v>
      </c>
    </row>
    <row r="148" customFormat="false" ht="25.5" hidden="false" customHeight="false" outlineLevel="0" collapsed="false">
      <c r="A148" s="8" t="n">
        <f aca="false">A147+1</f>
        <v>143</v>
      </c>
      <c r="B148" s="8" t="n">
        <v>4027</v>
      </c>
      <c r="C148" s="9" t="n">
        <v>41625</v>
      </c>
      <c r="D148" s="8" t="s">
        <v>10</v>
      </c>
      <c r="E148" s="8" t="s">
        <v>11</v>
      </c>
      <c r="F148" s="10" t="n">
        <v>799</v>
      </c>
      <c r="G148" s="11" t="s">
        <v>147</v>
      </c>
    </row>
    <row r="149" customFormat="false" ht="38.25" hidden="false" customHeight="false" outlineLevel="0" collapsed="false">
      <c r="A149" s="8" t="n">
        <f aca="false">A148+1</f>
        <v>144</v>
      </c>
      <c r="B149" s="8" t="n">
        <v>4028</v>
      </c>
      <c r="C149" s="9" t="n">
        <v>41625</v>
      </c>
      <c r="D149" s="8" t="s">
        <v>10</v>
      </c>
      <c r="E149" s="8" t="s">
        <v>11</v>
      </c>
      <c r="F149" s="10" t="n">
        <v>19968.2</v>
      </c>
      <c r="G149" s="11" t="s">
        <v>148</v>
      </c>
    </row>
    <row r="150" customFormat="false" ht="38.25" hidden="false" customHeight="false" outlineLevel="0" collapsed="false">
      <c r="A150" s="8" t="n">
        <f aca="false">A149+1</f>
        <v>145</v>
      </c>
      <c r="B150" s="8" t="n">
        <v>4029</v>
      </c>
      <c r="C150" s="9" t="n">
        <v>41625</v>
      </c>
      <c r="D150" s="8" t="s">
        <v>10</v>
      </c>
      <c r="E150" s="8" t="s">
        <v>11</v>
      </c>
      <c r="F150" s="10" t="n">
        <v>19968.2</v>
      </c>
      <c r="G150" s="11" t="s">
        <v>149</v>
      </c>
    </row>
    <row r="151" customFormat="false" ht="25.5" hidden="false" customHeight="false" outlineLevel="0" collapsed="false">
      <c r="A151" s="8" t="n">
        <f aca="false">A150+1</f>
        <v>146</v>
      </c>
      <c r="B151" s="8" t="n">
        <v>4035</v>
      </c>
      <c r="C151" s="9" t="n">
        <v>41625</v>
      </c>
      <c r="D151" s="8" t="s">
        <v>10</v>
      </c>
      <c r="E151" s="8" t="s">
        <v>11</v>
      </c>
      <c r="F151" s="10" t="n">
        <v>9799.52</v>
      </c>
      <c r="G151" s="11" t="s">
        <v>150</v>
      </c>
    </row>
    <row r="152" customFormat="false" ht="25.5" hidden="false" customHeight="false" outlineLevel="0" collapsed="false">
      <c r="A152" s="8" t="n">
        <f aca="false">A151+1</f>
        <v>147</v>
      </c>
      <c r="B152" s="8" t="n">
        <v>4037</v>
      </c>
      <c r="C152" s="9" t="n">
        <v>41625</v>
      </c>
      <c r="D152" s="8" t="s">
        <v>10</v>
      </c>
      <c r="E152" s="8" t="s">
        <v>11</v>
      </c>
      <c r="F152" s="10" t="n">
        <v>1862.58</v>
      </c>
      <c r="G152" s="11" t="s">
        <v>151</v>
      </c>
    </row>
    <row r="153" customFormat="false" ht="38.25" hidden="false" customHeight="false" outlineLevel="0" collapsed="false">
      <c r="A153" s="8" t="n">
        <f aca="false">A152+1</f>
        <v>148</v>
      </c>
      <c r="B153" s="8" t="n">
        <v>4038</v>
      </c>
      <c r="C153" s="9" t="n">
        <v>41625</v>
      </c>
      <c r="D153" s="8" t="s">
        <v>10</v>
      </c>
      <c r="E153" s="8" t="s">
        <v>11</v>
      </c>
      <c r="F153" s="10" t="n">
        <v>15974.56</v>
      </c>
      <c r="G153" s="11" t="s">
        <v>152</v>
      </c>
    </row>
    <row r="154" customFormat="false" ht="38.25" hidden="false" customHeight="false" outlineLevel="0" collapsed="false">
      <c r="A154" s="8" t="n">
        <f aca="false">A153+1</f>
        <v>149</v>
      </c>
      <c r="B154" s="8" t="n">
        <v>4039</v>
      </c>
      <c r="C154" s="9" t="n">
        <v>41625</v>
      </c>
      <c r="D154" s="8" t="s">
        <v>10</v>
      </c>
      <c r="E154" s="8" t="s">
        <v>11</v>
      </c>
      <c r="F154" s="10" t="n">
        <v>9967.32</v>
      </c>
      <c r="G154" s="11" t="s">
        <v>153</v>
      </c>
    </row>
    <row r="155" customFormat="false" ht="25.5" hidden="false" customHeight="false" outlineLevel="0" collapsed="false">
      <c r="A155" s="8" t="n">
        <f aca="false">A154+1</f>
        <v>150</v>
      </c>
      <c r="B155" s="8" t="n">
        <v>4040</v>
      </c>
      <c r="C155" s="9" t="n">
        <v>41625</v>
      </c>
      <c r="D155" s="8" t="s">
        <v>10</v>
      </c>
      <c r="E155" s="8" t="s">
        <v>11</v>
      </c>
      <c r="F155" s="10" t="n">
        <v>4102.71</v>
      </c>
      <c r="G155" s="11" t="s">
        <v>154</v>
      </c>
    </row>
    <row r="156" customFormat="false" ht="25.5" hidden="false" customHeight="false" outlineLevel="0" collapsed="false">
      <c r="A156" s="8" t="n">
        <f aca="false">A155+1</f>
        <v>151</v>
      </c>
      <c r="B156" s="8" t="n">
        <v>4041</v>
      </c>
      <c r="C156" s="9" t="n">
        <v>41625</v>
      </c>
      <c r="D156" s="8" t="s">
        <v>10</v>
      </c>
      <c r="E156" s="8" t="s">
        <v>11</v>
      </c>
      <c r="F156" s="10" t="n">
        <v>604.08</v>
      </c>
      <c r="G156" s="11" t="s">
        <v>155</v>
      </c>
    </row>
    <row r="157" customFormat="false" ht="51" hidden="false" customHeight="false" outlineLevel="0" collapsed="false">
      <c r="A157" s="8" t="n">
        <f aca="false">A156+1</f>
        <v>152</v>
      </c>
      <c r="B157" s="8" t="n">
        <v>4042</v>
      </c>
      <c r="C157" s="9" t="n">
        <v>41625</v>
      </c>
      <c r="D157" s="8" t="s">
        <v>10</v>
      </c>
      <c r="E157" s="8" t="s">
        <v>11</v>
      </c>
      <c r="F157" s="10" t="n">
        <v>2750</v>
      </c>
      <c r="G157" s="11" t="s">
        <v>156</v>
      </c>
    </row>
    <row r="158" customFormat="false" ht="38.25" hidden="false" customHeight="false" outlineLevel="0" collapsed="false">
      <c r="A158" s="8" t="n">
        <f aca="false">A157+1</f>
        <v>153</v>
      </c>
      <c r="B158" s="8" t="n">
        <v>4043</v>
      </c>
      <c r="C158" s="9" t="n">
        <v>41625</v>
      </c>
      <c r="D158" s="8" t="s">
        <v>10</v>
      </c>
      <c r="E158" s="8" t="s">
        <v>11</v>
      </c>
      <c r="F158" s="10" t="n">
        <v>2305.85</v>
      </c>
      <c r="G158" s="11" t="s">
        <v>157</v>
      </c>
    </row>
    <row r="159" customFormat="false" ht="38.25" hidden="false" customHeight="false" outlineLevel="0" collapsed="false">
      <c r="A159" s="8" t="n">
        <f aca="false">A158+1</f>
        <v>154</v>
      </c>
      <c r="B159" s="8" t="n">
        <v>4044</v>
      </c>
      <c r="C159" s="9" t="n">
        <v>41625</v>
      </c>
      <c r="D159" s="8" t="s">
        <v>10</v>
      </c>
      <c r="E159" s="8" t="s">
        <v>11</v>
      </c>
      <c r="F159" s="10" t="n">
        <v>4339.11</v>
      </c>
      <c r="G159" s="11" t="s">
        <v>158</v>
      </c>
    </row>
    <row r="160" customFormat="false" ht="38.25" hidden="false" customHeight="false" outlineLevel="0" collapsed="false">
      <c r="A160" s="8" t="n">
        <f aca="false">A159+1</f>
        <v>155</v>
      </c>
      <c r="B160" s="8" t="n">
        <v>4045</v>
      </c>
      <c r="C160" s="9" t="n">
        <v>41625</v>
      </c>
      <c r="D160" s="8" t="s">
        <v>10</v>
      </c>
      <c r="E160" s="8" t="s">
        <v>11</v>
      </c>
      <c r="F160" s="10" t="n">
        <v>1319.1</v>
      </c>
      <c r="G160" s="11" t="s">
        <v>159</v>
      </c>
    </row>
    <row r="161" customFormat="false" ht="12.75" hidden="false" customHeight="false" outlineLevel="0" collapsed="false">
      <c r="A161" s="8" t="n">
        <f aca="false">A160+1</f>
        <v>156</v>
      </c>
      <c r="B161" s="8" t="n">
        <v>1728</v>
      </c>
      <c r="C161" s="9" t="n">
        <v>41626</v>
      </c>
      <c r="D161" s="8" t="s">
        <v>10</v>
      </c>
      <c r="E161" s="8" t="s">
        <v>11</v>
      </c>
      <c r="F161" s="10" t="n">
        <v>-14.13</v>
      </c>
      <c r="G161" s="11" t="s">
        <v>160</v>
      </c>
    </row>
    <row r="162" customFormat="false" ht="12.75" hidden="false" customHeight="false" outlineLevel="0" collapsed="false">
      <c r="A162" s="8" t="n">
        <f aca="false">A161+1</f>
        <v>157</v>
      </c>
      <c r="B162" s="8" t="n">
        <v>1729</v>
      </c>
      <c r="C162" s="9" t="n">
        <v>41626</v>
      </c>
      <c r="D162" s="8" t="s">
        <v>10</v>
      </c>
      <c r="E162" s="8" t="s">
        <v>11</v>
      </c>
      <c r="F162" s="10" t="n">
        <v>375</v>
      </c>
      <c r="G162" s="11" t="s">
        <v>161</v>
      </c>
    </row>
    <row r="163" customFormat="false" ht="12.75" hidden="false" customHeight="false" outlineLevel="0" collapsed="false">
      <c r="A163" s="8" t="n">
        <f aca="false">A162+1</f>
        <v>158</v>
      </c>
      <c r="B163" s="8" t="n">
        <v>1731</v>
      </c>
      <c r="C163" s="9" t="n">
        <v>41626</v>
      </c>
      <c r="D163" s="8" t="s">
        <v>10</v>
      </c>
      <c r="E163" s="8" t="s">
        <v>11</v>
      </c>
      <c r="F163" s="10" t="n">
        <v>0.88</v>
      </c>
      <c r="G163" s="11" t="s">
        <v>162</v>
      </c>
    </row>
    <row r="164" customFormat="false" ht="38.25" hidden="false" customHeight="false" outlineLevel="0" collapsed="false">
      <c r="A164" s="8" t="n">
        <f aca="false">A163+1</f>
        <v>159</v>
      </c>
      <c r="B164" s="8" t="n">
        <v>4120</v>
      </c>
      <c r="C164" s="9" t="n">
        <v>41626</v>
      </c>
      <c r="D164" s="8" t="s">
        <v>10</v>
      </c>
      <c r="E164" s="8" t="s">
        <v>11</v>
      </c>
      <c r="F164" s="10" t="n">
        <v>5057.2</v>
      </c>
      <c r="G164" s="11" t="s">
        <v>163</v>
      </c>
    </row>
    <row r="165" customFormat="false" ht="38.25" hidden="false" customHeight="false" outlineLevel="0" collapsed="false">
      <c r="A165" s="8" t="n">
        <f aca="false">A164+1</f>
        <v>160</v>
      </c>
      <c r="B165" s="8" t="n">
        <v>4121</v>
      </c>
      <c r="C165" s="9" t="n">
        <v>41626</v>
      </c>
      <c r="D165" s="8" t="s">
        <v>10</v>
      </c>
      <c r="E165" s="8" t="s">
        <v>11</v>
      </c>
      <c r="F165" s="10" t="n">
        <v>179.58</v>
      </c>
      <c r="G165" s="11" t="s">
        <v>164</v>
      </c>
    </row>
    <row r="166" customFormat="false" ht="38.25" hidden="false" customHeight="false" outlineLevel="0" collapsed="false">
      <c r="A166" s="8" t="n">
        <f aca="false">A165+1</f>
        <v>161</v>
      </c>
      <c r="B166" s="8" t="n">
        <v>4135</v>
      </c>
      <c r="C166" s="9" t="n">
        <v>41626</v>
      </c>
      <c r="D166" s="8" t="s">
        <v>10</v>
      </c>
      <c r="E166" s="8" t="s">
        <v>11</v>
      </c>
      <c r="F166" s="10" t="n">
        <v>82981.26</v>
      </c>
      <c r="G166" s="11" t="s">
        <v>165</v>
      </c>
    </row>
    <row r="167" customFormat="false" ht="12.75" hidden="false" customHeight="false" outlineLevel="0" collapsed="false">
      <c r="A167" s="8" t="n">
        <f aca="false">A166+1</f>
        <v>162</v>
      </c>
      <c r="B167" s="8" t="n">
        <v>1733</v>
      </c>
      <c r="C167" s="9" t="n">
        <v>41627</v>
      </c>
      <c r="D167" s="8" t="s">
        <v>10</v>
      </c>
      <c r="E167" s="8" t="s">
        <v>11</v>
      </c>
      <c r="F167" s="10" t="n">
        <v>-50</v>
      </c>
      <c r="G167" s="11" t="s">
        <v>166</v>
      </c>
    </row>
    <row r="168" customFormat="false" ht="12.75" hidden="false" customHeight="false" outlineLevel="0" collapsed="false">
      <c r="A168" s="8" t="n">
        <f aca="false">A167+1</f>
        <v>163</v>
      </c>
      <c r="B168" s="8" t="n">
        <v>1735</v>
      </c>
      <c r="C168" s="9" t="n">
        <v>41627</v>
      </c>
      <c r="D168" s="8" t="s">
        <v>10</v>
      </c>
      <c r="E168" s="8" t="s">
        <v>11</v>
      </c>
      <c r="F168" s="10" t="n">
        <v>-60</v>
      </c>
      <c r="G168" s="11" t="s">
        <v>167</v>
      </c>
    </row>
    <row r="169" customFormat="false" ht="25.5" hidden="false" customHeight="false" outlineLevel="0" collapsed="false">
      <c r="A169" s="8" t="n">
        <f aca="false">A168+1</f>
        <v>164</v>
      </c>
      <c r="B169" s="8" t="n">
        <v>1725</v>
      </c>
      <c r="C169" s="9" t="n">
        <v>41627</v>
      </c>
      <c r="D169" s="8" t="s">
        <v>10</v>
      </c>
      <c r="E169" s="8" t="s">
        <v>11</v>
      </c>
      <c r="F169" s="10" t="n">
        <v>145.88</v>
      </c>
      <c r="G169" s="11" t="s">
        <v>168</v>
      </c>
    </row>
    <row r="170" customFormat="false" ht="12.75" hidden="false" customHeight="false" outlineLevel="0" collapsed="false">
      <c r="A170" s="8" t="n">
        <f aca="false">A169+1</f>
        <v>165</v>
      </c>
      <c r="B170" s="8" t="n">
        <v>1726</v>
      </c>
      <c r="C170" s="9" t="n">
        <v>41627</v>
      </c>
      <c r="D170" s="8" t="s">
        <v>10</v>
      </c>
      <c r="E170" s="8" t="s">
        <v>11</v>
      </c>
      <c r="F170" s="10" t="n">
        <v>200</v>
      </c>
      <c r="G170" s="11" t="s">
        <v>169</v>
      </c>
    </row>
    <row r="171" customFormat="false" ht="25.5" hidden="false" customHeight="false" outlineLevel="0" collapsed="false">
      <c r="A171" s="8" t="n">
        <f aca="false">A170+1</f>
        <v>166</v>
      </c>
      <c r="B171" s="8" t="n">
        <v>1727</v>
      </c>
      <c r="C171" s="9" t="n">
        <v>41627</v>
      </c>
      <c r="D171" s="8" t="s">
        <v>10</v>
      </c>
      <c r="E171" s="8" t="s">
        <v>11</v>
      </c>
      <c r="F171" s="10" t="n">
        <v>35</v>
      </c>
      <c r="G171" s="11" t="s">
        <v>170</v>
      </c>
    </row>
    <row r="172" customFormat="false" ht="12.75" hidden="false" customHeight="false" outlineLevel="0" collapsed="false">
      <c r="A172" s="8" t="n">
        <f aca="false">A171+1</f>
        <v>167</v>
      </c>
      <c r="B172" s="8" t="n">
        <v>1736</v>
      </c>
      <c r="C172" s="9" t="n">
        <v>41627</v>
      </c>
      <c r="D172" s="8" t="s">
        <v>10</v>
      </c>
      <c r="E172" s="8" t="s">
        <v>11</v>
      </c>
      <c r="F172" s="10" t="n">
        <v>220</v>
      </c>
      <c r="G172" s="11" t="s">
        <v>101</v>
      </c>
    </row>
    <row r="173" customFormat="false" ht="25.5" hidden="false" customHeight="false" outlineLevel="0" collapsed="false">
      <c r="A173" s="8" t="n">
        <f aca="false">A172+1</f>
        <v>168</v>
      </c>
      <c r="B173" s="8" t="n">
        <v>4151</v>
      </c>
      <c r="C173" s="9" t="n">
        <v>41627</v>
      </c>
      <c r="D173" s="8" t="s">
        <v>10</v>
      </c>
      <c r="E173" s="8" t="s">
        <v>11</v>
      </c>
      <c r="F173" s="10" t="n">
        <v>-104.78</v>
      </c>
      <c r="G173" s="11" t="s">
        <v>171</v>
      </c>
    </row>
    <row r="174" customFormat="false" ht="25.5" hidden="false" customHeight="false" outlineLevel="0" collapsed="false">
      <c r="A174" s="8" t="n">
        <f aca="false">A173+1</f>
        <v>169</v>
      </c>
      <c r="B174" s="8" t="n">
        <v>4228</v>
      </c>
      <c r="C174" s="9" t="n">
        <v>41627</v>
      </c>
      <c r="D174" s="8" t="s">
        <v>10</v>
      </c>
      <c r="E174" s="8" t="s">
        <v>11</v>
      </c>
      <c r="F174" s="10" t="n">
        <v>-26.19</v>
      </c>
      <c r="G174" s="11" t="s">
        <v>172</v>
      </c>
    </row>
    <row r="175" customFormat="false" ht="25.5" hidden="false" customHeight="false" outlineLevel="0" collapsed="false">
      <c r="A175" s="8" t="n">
        <f aca="false">A174+1</f>
        <v>170</v>
      </c>
      <c r="B175" s="8" t="n">
        <v>4238</v>
      </c>
      <c r="C175" s="9" t="n">
        <v>41627</v>
      </c>
      <c r="D175" s="8" t="s">
        <v>10</v>
      </c>
      <c r="E175" s="8" t="s">
        <v>11</v>
      </c>
      <c r="F175" s="10" t="n">
        <v>-31.43</v>
      </c>
      <c r="G175" s="11" t="s">
        <v>173</v>
      </c>
    </row>
    <row r="176" customFormat="false" ht="38.25" hidden="false" customHeight="false" outlineLevel="0" collapsed="false">
      <c r="A176" s="8" t="n">
        <f aca="false">A175+1</f>
        <v>171</v>
      </c>
      <c r="B176" s="8" t="n">
        <v>4225</v>
      </c>
      <c r="C176" s="9" t="n">
        <v>41627</v>
      </c>
      <c r="D176" s="8" t="s">
        <v>10</v>
      </c>
      <c r="E176" s="8" t="s">
        <v>11</v>
      </c>
      <c r="F176" s="10" t="n">
        <v>3598.47</v>
      </c>
      <c r="G176" s="11" t="s">
        <v>174</v>
      </c>
    </row>
    <row r="177" customFormat="false" ht="38.25" hidden="false" customHeight="false" outlineLevel="0" collapsed="false">
      <c r="A177" s="8" t="n">
        <f aca="false">A176+1</f>
        <v>172</v>
      </c>
      <c r="B177" s="8" t="n">
        <v>4226</v>
      </c>
      <c r="C177" s="9" t="n">
        <v>41627</v>
      </c>
      <c r="D177" s="8" t="s">
        <v>10</v>
      </c>
      <c r="E177" s="8" t="s">
        <v>11</v>
      </c>
      <c r="F177" s="10" t="n">
        <v>9000</v>
      </c>
      <c r="G177" s="11" t="s">
        <v>175</v>
      </c>
    </row>
    <row r="178" customFormat="false" ht="51" hidden="false" customHeight="false" outlineLevel="0" collapsed="false">
      <c r="A178" s="8" t="n">
        <f aca="false">A177+1</f>
        <v>173</v>
      </c>
      <c r="B178" s="8" t="n">
        <v>4227</v>
      </c>
      <c r="C178" s="9" t="n">
        <v>41627</v>
      </c>
      <c r="D178" s="8" t="s">
        <v>10</v>
      </c>
      <c r="E178" s="8" t="s">
        <v>11</v>
      </c>
      <c r="F178" s="10" t="n">
        <v>4597.92</v>
      </c>
      <c r="G178" s="11" t="s">
        <v>176</v>
      </c>
    </row>
    <row r="179" customFormat="false" ht="12.75" hidden="false" customHeight="false" outlineLevel="0" collapsed="false">
      <c r="A179" s="8" t="n">
        <f aca="false">A178+1</f>
        <v>174</v>
      </c>
      <c r="B179" s="8" t="n">
        <v>1738</v>
      </c>
      <c r="C179" s="9" t="n">
        <v>41628</v>
      </c>
      <c r="D179" s="8" t="s">
        <v>10</v>
      </c>
      <c r="E179" s="8" t="s">
        <v>11</v>
      </c>
      <c r="F179" s="10" t="n">
        <v>-19.78</v>
      </c>
      <c r="G179" s="11" t="s">
        <v>177</v>
      </c>
    </row>
    <row r="180" customFormat="false" ht="12.75" hidden="false" customHeight="false" outlineLevel="0" collapsed="false">
      <c r="A180" s="8" t="n">
        <f aca="false">A179+1</f>
        <v>175</v>
      </c>
      <c r="B180" s="8" t="n">
        <v>1740</v>
      </c>
      <c r="C180" s="9" t="n">
        <v>41628</v>
      </c>
      <c r="D180" s="8" t="s">
        <v>10</v>
      </c>
      <c r="E180" s="8" t="s">
        <v>11</v>
      </c>
      <c r="F180" s="10" t="n">
        <v>-1.26</v>
      </c>
      <c r="G180" s="11" t="s">
        <v>178</v>
      </c>
    </row>
    <row r="181" customFormat="false" ht="12.75" hidden="false" customHeight="false" outlineLevel="0" collapsed="false">
      <c r="A181" s="8" t="n">
        <f aca="false">A180+1</f>
        <v>176</v>
      </c>
      <c r="B181" s="8" t="n">
        <v>1742</v>
      </c>
      <c r="C181" s="9" t="n">
        <v>41628</v>
      </c>
      <c r="D181" s="8" t="s">
        <v>10</v>
      </c>
      <c r="E181" s="8" t="s">
        <v>11</v>
      </c>
      <c r="F181" s="10" t="n">
        <v>220</v>
      </c>
      <c r="G181" s="11" t="s">
        <v>179</v>
      </c>
    </row>
    <row r="182" customFormat="false" ht="12.75" hidden="false" customHeight="false" outlineLevel="0" collapsed="false">
      <c r="A182" s="8" t="n">
        <f aca="false">A181+1</f>
        <v>177</v>
      </c>
      <c r="B182" s="8" t="n">
        <v>1743</v>
      </c>
      <c r="C182" s="9" t="n">
        <v>41628</v>
      </c>
      <c r="D182" s="8" t="s">
        <v>10</v>
      </c>
      <c r="E182" s="8" t="s">
        <v>11</v>
      </c>
      <c r="F182" s="10" t="n">
        <v>298.68</v>
      </c>
      <c r="G182" s="11" t="s">
        <v>180</v>
      </c>
    </row>
    <row r="183" customFormat="false" ht="25.5" hidden="false" customHeight="false" outlineLevel="0" collapsed="false">
      <c r="A183" s="8" t="n">
        <f aca="false">A182+1</f>
        <v>178</v>
      </c>
      <c r="B183" s="8" t="n">
        <v>4132</v>
      </c>
      <c r="C183" s="9" t="n">
        <v>41628</v>
      </c>
      <c r="D183" s="8" t="s">
        <v>10</v>
      </c>
      <c r="E183" s="8" t="s">
        <v>11</v>
      </c>
      <c r="F183" s="10" t="n">
        <v>-381.43</v>
      </c>
      <c r="G183" s="11" t="s">
        <v>181</v>
      </c>
    </row>
    <row r="184" customFormat="false" ht="51" hidden="false" customHeight="false" outlineLevel="0" collapsed="false">
      <c r="A184" s="8" t="n">
        <f aca="false">A183+1</f>
        <v>179</v>
      </c>
      <c r="B184" s="8" t="n">
        <v>4258</v>
      </c>
      <c r="C184" s="9" t="n">
        <v>41628</v>
      </c>
      <c r="D184" s="8" t="s">
        <v>10</v>
      </c>
      <c r="E184" s="8" t="s">
        <v>11</v>
      </c>
      <c r="F184" s="10" t="n">
        <v>1500</v>
      </c>
      <c r="G184" s="11" t="s">
        <v>182</v>
      </c>
    </row>
    <row r="185" customFormat="false" ht="38.25" hidden="false" customHeight="false" outlineLevel="0" collapsed="false">
      <c r="A185" s="8" t="n">
        <f aca="false">A184+1</f>
        <v>180</v>
      </c>
      <c r="B185" s="8" t="n">
        <v>4259</v>
      </c>
      <c r="C185" s="9" t="n">
        <v>41628</v>
      </c>
      <c r="D185" s="8" t="s">
        <v>10</v>
      </c>
      <c r="E185" s="8" t="s">
        <v>11</v>
      </c>
      <c r="F185" s="10" t="n">
        <v>2317577.32</v>
      </c>
      <c r="G185" s="11" t="s">
        <v>183</v>
      </c>
    </row>
    <row r="186" customFormat="false" ht="51" hidden="false" customHeight="false" outlineLevel="0" collapsed="false">
      <c r="A186" s="8" t="n">
        <f aca="false">A185+1</f>
        <v>181</v>
      </c>
      <c r="B186" s="8" t="n">
        <v>4262</v>
      </c>
      <c r="C186" s="9" t="n">
        <v>41628</v>
      </c>
      <c r="D186" s="8" t="s">
        <v>10</v>
      </c>
      <c r="E186" s="8" t="s">
        <v>11</v>
      </c>
      <c r="F186" s="10" t="n">
        <v>5183.2</v>
      </c>
      <c r="G186" s="11" t="s">
        <v>184</v>
      </c>
    </row>
    <row r="187" customFormat="false" ht="38.25" hidden="false" customHeight="false" outlineLevel="0" collapsed="false">
      <c r="A187" s="8" t="n">
        <f aca="false">A186+1</f>
        <v>182</v>
      </c>
      <c r="B187" s="8" t="n">
        <v>4263</v>
      </c>
      <c r="C187" s="9" t="n">
        <v>41628</v>
      </c>
      <c r="D187" s="8" t="s">
        <v>10</v>
      </c>
      <c r="E187" s="8" t="s">
        <v>11</v>
      </c>
      <c r="F187" s="10" t="n">
        <v>122.7</v>
      </c>
      <c r="G187" s="11" t="s">
        <v>185</v>
      </c>
    </row>
    <row r="188" customFormat="false" ht="38.25" hidden="false" customHeight="false" outlineLevel="0" collapsed="false">
      <c r="A188" s="8" t="n">
        <f aca="false">A187+1</f>
        <v>183</v>
      </c>
      <c r="B188" s="8" t="n">
        <v>4264</v>
      </c>
      <c r="C188" s="9" t="n">
        <v>41628</v>
      </c>
      <c r="D188" s="8" t="s">
        <v>10</v>
      </c>
      <c r="E188" s="8" t="s">
        <v>11</v>
      </c>
      <c r="F188" s="10" t="n">
        <v>1124850.52</v>
      </c>
      <c r="G188" s="11" t="s">
        <v>186</v>
      </c>
    </row>
    <row r="189" customFormat="false" ht="38.25" hidden="false" customHeight="false" outlineLevel="0" collapsed="false">
      <c r="A189" s="8" t="n">
        <f aca="false">A188+1</f>
        <v>184</v>
      </c>
      <c r="B189" s="8" t="n">
        <v>4265</v>
      </c>
      <c r="C189" s="9" t="n">
        <v>41628</v>
      </c>
      <c r="D189" s="8" t="s">
        <v>10</v>
      </c>
      <c r="E189" s="8" t="s">
        <v>11</v>
      </c>
      <c r="F189" s="10" t="n">
        <v>3212</v>
      </c>
      <c r="G189" s="11" t="s">
        <v>187</v>
      </c>
    </row>
    <row r="190" customFormat="false" ht="38.25" hidden="false" customHeight="false" outlineLevel="0" collapsed="false">
      <c r="A190" s="8" t="n">
        <f aca="false">A189+1</f>
        <v>185</v>
      </c>
      <c r="B190" s="8" t="n">
        <v>4266</v>
      </c>
      <c r="C190" s="9" t="n">
        <v>41628</v>
      </c>
      <c r="D190" s="8" t="s">
        <v>10</v>
      </c>
      <c r="E190" s="8" t="s">
        <v>11</v>
      </c>
      <c r="F190" s="10" t="n">
        <v>1523.82</v>
      </c>
      <c r="G190" s="11" t="s">
        <v>188</v>
      </c>
    </row>
    <row r="191" customFormat="false" ht="38.25" hidden="false" customHeight="false" outlineLevel="0" collapsed="false">
      <c r="A191" s="8" t="n">
        <f aca="false">A190+1</f>
        <v>186</v>
      </c>
      <c r="B191" s="8" t="n">
        <v>4267</v>
      </c>
      <c r="C191" s="9" t="n">
        <v>41628</v>
      </c>
      <c r="D191" s="8" t="s">
        <v>10</v>
      </c>
      <c r="E191" s="8" t="s">
        <v>11</v>
      </c>
      <c r="F191" s="10" t="n">
        <v>1800</v>
      </c>
      <c r="G191" s="11" t="s">
        <v>189</v>
      </c>
    </row>
    <row r="192" customFormat="false" ht="25.5" hidden="false" customHeight="false" outlineLevel="0" collapsed="false">
      <c r="A192" s="8" t="n">
        <f aca="false">A191+1</f>
        <v>187</v>
      </c>
      <c r="B192" s="8" t="n">
        <v>4268</v>
      </c>
      <c r="C192" s="9" t="n">
        <v>41628</v>
      </c>
      <c r="D192" s="8" t="s">
        <v>10</v>
      </c>
      <c r="E192" s="8" t="s">
        <v>11</v>
      </c>
      <c r="F192" s="10" t="n">
        <v>6360.25</v>
      </c>
      <c r="G192" s="11" t="s">
        <v>190</v>
      </c>
    </row>
    <row r="193" customFormat="false" ht="38.25" hidden="false" customHeight="false" outlineLevel="0" collapsed="false">
      <c r="A193" s="8" t="n">
        <f aca="false">A192+1</f>
        <v>188</v>
      </c>
      <c r="B193" s="8" t="n">
        <v>4269</v>
      </c>
      <c r="C193" s="9" t="n">
        <v>41628</v>
      </c>
      <c r="D193" s="8" t="s">
        <v>10</v>
      </c>
      <c r="E193" s="8" t="s">
        <v>11</v>
      </c>
      <c r="F193" s="10" t="n">
        <v>717.38</v>
      </c>
      <c r="G193" s="11" t="s">
        <v>191</v>
      </c>
    </row>
    <row r="194" customFormat="false" ht="38.25" hidden="false" customHeight="false" outlineLevel="0" collapsed="false">
      <c r="A194" s="8" t="n">
        <f aca="false">A193+1</f>
        <v>189</v>
      </c>
      <c r="B194" s="8" t="n">
        <v>4270</v>
      </c>
      <c r="C194" s="9" t="n">
        <v>41628</v>
      </c>
      <c r="D194" s="8" t="s">
        <v>10</v>
      </c>
      <c r="E194" s="8" t="s">
        <v>11</v>
      </c>
      <c r="F194" s="10" t="n">
        <v>2101.8</v>
      </c>
      <c r="G194" s="11" t="s">
        <v>192</v>
      </c>
    </row>
    <row r="195" customFormat="false" ht="38.25" hidden="false" customHeight="false" outlineLevel="0" collapsed="false">
      <c r="A195" s="8" t="n">
        <f aca="false">A194+1</f>
        <v>190</v>
      </c>
      <c r="B195" s="8" t="n">
        <v>4271</v>
      </c>
      <c r="C195" s="9" t="n">
        <v>41628</v>
      </c>
      <c r="D195" s="8" t="s">
        <v>10</v>
      </c>
      <c r="E195" s="8" t="s">
        <v>11</v>
      </c>
      <c r="F195" s="10" t="n">
        <v>16928.58</v>
      </c>
      <c r="G195" s="11" t="s">
        <v>193</v>
      </c>
    </row>
    <row r="196" customFormat="false" ht="38.25" hidden="false" customHeight="false" outlineLevel="0" collapsed="false">
      <c r="A196" s="8" t="n">
        <f aca="false">A195+1</f>
        <v>191</v>
      </c>
      <c r="B196" s="8" t="n">
        <v>4272</v>
      </c>
      <c r="C196" s="9" t="n">
        <v>41628</v>
      </c>
      <c r="D196" s="8" t="s">
        <v>10</v>
      </c>
      <c r="E196" s="8" t="s">
        <v>11</v>
      </c>
      <c r="F196" s="10" t="n">
        <v>20429.66</v>
      </c>
      <c r="G196" s="11" t="s">
        <v>194</v>
      </c>
    </row>
    <row r="197" customFormat="false" ht="38.25" hidden="false" customHeight="false" outlineLevel="0" collapsed="false">
      <c r="A197" s="8" t="n">
        <f aca="false">A196+1</f>
        <v>192</v>
      </c>
      <c r="B197" s="8" t="n">
        <v>4273</v>
      </c>
      <c r="C197" s="9" t="n">
        <v>41628</v>
      </c>
      <c r="D197" s="8" t="s">
        <v>10</v>
      </c>
      <c r="E197" s="8" t="s">
        <v>11</v>
      </c>
      <c r="F197" s="10" t="n">
        <v>3323.2</v>
      </c>
      <c r="G197" s="11" t="s">
        <v>195</v>
      </c>
    </row>
    <row r="198" customFormat="false" ht="38.25" hidden="false" customHeight="false" outlineLevel="0" collapsed="false">
      <c r="A198" s="8" t="n">
        <f aca="false">A197+1</f>
        <v>193</v>
      </c>
      <c r="B198" s="8" t="n">
        <v>4274</v>
      </c>
      <c r="C198" s="9" t="n">
        <v>41628</v>
      </c>
      <c r="D198" s="8" t="s">
        <v>10</v>
      </c>
      <c r="E198" s="8" t="s">
        <v>11</v>
      </c>
      <c r="F198" s="10" t="n">
        <v>4000</v>
      </c>
      <c r="G198" s="11" t="s">
        <v>196</v>
      </c>
    </row>
    <row r="199" customFormat="false" ht="12.75" hidden="false" customHeight="false" outlineLevel="0" collapsed="false">
      <c r="A199" s="8" t="n">
        <f aca="false">A198+1</f>
        <v>194</v>
      </c>
      <c r="B199" s="8" t="n">
        <v>1747</v>
      </c>
      <c r="C199" s="9" t="n">
        <v>41631</v>
      </c>
      <c r="D199" s="8" t="s">
        <v>10</v>
      </c>
      <c r="E199" s="8" t="s">
        <v>11</v>
      </c>
      <c r="F199" s="10" t="n">
        <v>-0.56</v>
      </c>
      <c r="G199" s="11" t="s">
        <v>197</v>
      </c>
    </row>
    <row r="200" customFormat="false" ht="25.5" hidden="false" customHeight="false" outlineLevel="0" collapsed="false">
      <c r="A200" s="8" t="n">
        <f aca="false">A199+1</f>
        <v>195</v>
      </c>
      <c r="B200" s="8" t="n">
        <v>1745</v>
      </c>
      <c r="C200" s="9" t="n">
        <v>41631</v>
      </c>
      <c r="D200" s="8" t="s">
        <v>10</v>
      </c>
      <c r="E200" s="8" t="s">
        <v>11</v>
      </c>
      <c r="F200" s="10" t="n">
        <v>188.09</v>
      </c>
      <c r="G200" s="11" t="s">
        <v>198</v>
      </c>
    </row>
    <row r="201" customFormat="false" ht="25.5" hidden="false" customHeight="false" outlineLevel="0" collapsed="false">
      <c r="A201" s="8" t="n">
        <f aca="false">A200+1</f>
        <v>196</v>
      </c>
      <c r="B201" s="8" t="n">
        <v>1748</v>
      </c>
      <c r="C201" s="9" t="n">
        <v>41631</v>
      </c>
      <c r="D201" s="8" t="s">
        <v>10</v>
      </c>
      <c r="E201" s="8" t="s">
        <v>11</v>
      </c>
      <c r="F201" s="10" t="n">
        <v>1040.43</v>
      </c>
      <c r="G201" s="11" t="s">
        <v>199</v>
      </c>
    </row>
    <row r="202" customFormat="false" ht="25.5" hidden="false" customHeight="false" outlineLevel="0" collapsed="false">
      <c r="A202" s="8" t="n">
        <f aca="false">A201+1</f>
        <v>197</v>
      </c>
      <c r="B202" s="8" t="n">
        <v>1749</v>
      </c>
      <c r="C202" s="9" t="n">
        <v>41631</v>
      </c>
      <c r="D202" s="8" t="s">
        <v>10</v>
      </c>
      <c r="E202" s="8" t="s">
        <v>11</v>
      </c>
      <c r="F202" s="10" t="n">
        <v>250</v>
      </c>
      <c r="G202" s="11" t="s">
        <v>200</v>
      </c>
    </row>
    <row r="203" customFormat="false" ht="38.25" hidden="false" customHeight="false" outlineLevel="0" collapsed="false">
      <c r="A203" s="8" t="n">
        <f aca="false">A202+1</f>
        <v>198</v>
      </c>
      <c r="B203" s="8" t="n">
        <v>4276</v>
      </c>
      <c r="C203" s="9" t="n">
        <v>41631</v>
      </c>
      <c r="D203" s="8" t="s">
        <v>10</v>
      </c>
      <c r="E203" s="8" t="s">
        <v>11</v>
      </c>
      <c r="F203" s="10" t="n">
        <v>12367.55</v>
      </c>
      <c r="G203" s="11" t="s">
        <v>201</v>
      </c>
    </row>
    <row r="204" customFormat="false" ht="38.25" hidden="false" customHeight="false" outlineLevel="0" collapsed="false">
      <c r="A204" s="8" t="n">
        <f aca="false">A203+1</f>
        <v>199</v>
      </c>
      <c r="B204" s="8" t="n">
        <v>4281</v>
      </c>
      <c r="C204" s="9" t="n">
        <v>41631</v>
      </c>
      <c r="D204" s="8" t="s">
        <v>10</v>
      </c>
      <c r="E204" s="8" t="s">
        <v>11</v>
      </c>
      <c r="F204" s="10" t="n">
        <v>22927.6</v>
      </c>
      <c r="G204" s="11" t="s">
        <v>202</v>
      </c>
    </row>
    <row r="205" customFormat="false" ht="51" hidden="false" customHeight="false" outlineLevel="0" collapsed="false">
      <c r="A205" s="8" t="n">
        <f aca="false">A204+1</f>
        <v>200</v>
      </c>
      <c r="B205" s="8" t="n">
        <v>4282</v>
      </c>
      <c r="C205" s="9" t="n">
        <v>41631</v>
      </c>
      <c r="D205" s="8" t="s">
        <v>10</v>
      </c>
      <c r="E205" s="8" t="s">
        <v>11</v>
      </c>
      <c r="F205" s="10" t="n">
        <v>2750</v>
      </c>
      <c r="G205" s="11" t="s">
        <v>203</v>
      </c>
    </row>
    <row r="206" customFormat="false" ht="38.25" hidden="false" customHeight="false" outlineLevel="0" collapsed="false">
      <c r="A206" s="8" t="n">
        <f aca="false">A205+1</f>
        <v>201</v>
      </c>
      <c r="B206" s="8" t="n">
        <v>4283</v>
      </c>
      <c r="C206" s="9" t="n">
        <v>41631</v>
      </c>
      <c r="D206" s="8" t="s">
        <v>10</v>
      </c>
      <c r="E206" s="8" t="s">
        <v>11</v>
      </c>
      <c r="F206" s="10" t="n">
        <v>1114.39</v>
      </c>
      <c r="G206" s="11" t="s">
        <v>204</v>
      </c>
    </row>
    <row r="207" customFormat="false" ht="38.25" hidden="false" customHeight="false" outlineLevel="0" collapsed="false">
      <c r="A207" s="8" t="n">
        <f aca="false">A206+1</f>
        <v>202</v>
      </c>
      <c r="B207" s="8" t="n">
        <v>4286</v>
      </c>
      <c r="C207" s="9" t="n">
        <v>41631</v>
      </c>
      <c r="D207" s="8" t="s">
        <v>10</v>
      </c>
      <c r="E207" s="8" t="s">
        <v>11</v>
      </c>
      <c r="F207" s="10" t="n">
        <v>2170</v>
      </c>
      <c r="G207" s="11" t="s">
        <v>205</v>
      </c>
    </row>
    <row r="208" customFormat="false" ht="38.25" hidden="false" customHeight="false" outlineLevel="0" collapsed="false">
      <c r="A208" s="8" t="n">
        <f aca="false">A207+1</f>
        <v>203</v>
      </c>
      <c r="B208" s="8" t="n">
        <v>4304</v>
      </c>
      <c r="C208" s="9" t="n">
        <v>41631</v>
      </c>
      <c r="D208" s="8" t="s">
        <v>10</v>
      </c>
      <c r="E208" s="8" t="s">
        <v>11</v>
      </c>
      <c r="F208" s="10" t="n">
        <v>130</v>
      </c>
      <c r="G208" s="11" t="s">
        <v>206</v>
      </c>
    </row>
    <row r="209" customFormat="false" ht="38.25" hidden="false" customHeight="false" outlineLevel="0" collapsed="false">
      <c r="A209" s="8" t="n">
        <f aca="false">A208+1</f>
        <v>204</v>
      </c>
      <c r="B209" s="8" t="n">
        <v>4305</v>
      </c>
      <c r="C209" s="9" t="n">
        <v>41631</v>
      </c>
      <c r="D209" s="8" t="s">
        <v>10</v>
      </c>
      <c r="E209" s="8" t="s">
        <v>11</v>
      </c>
      <c r="F209" s="10" t="n">
        <v>2715.37</v>
      </c>
      <c r="G209" s="11" t="s">
        <v>207</v>
      </c>
    </row>
    <row r="210" customFormat="false" ht="38.25" hidden="false" customHeight="false" outlineLevel="0" collapsed="false">
      <c r="A210" s="8" t="n">
        <f aca="false">A209+1</f>
        <v>205</v>
      </c>
      <c r="B210" s="8" t="n">
        <v>4306</v>
      </c>
      <c r="C210" s="9" t="n">
        <v>41631</v>
      </c>
      <c r="D210" s="8" t="s">
        <v>10</v>
      </c>
      <c r="E210" s="8" t="s">
        <v>11</v>
      </c>
      <c r="F210" s="10" t="n">
        <v>4000</v>
      </c>
      <c r="G210" s="11" t="s">
        <v>208</v>
      </c>
    </row>
    <row r="211" customFormat="false" ht="38.25" hidden="false" customHeight="false" outlineLevel="0" collapsed="false">
      <c r="A211" s="8" t="n">
        <f aca="false">A210+1</f>
        <v>206</v>
      </c>
      <c r="B211" s="8" t="n">
        <v>4307</v>
      </c>
      <c r="C211" s="9" t="n">
        <v>41631</v>
      </c>
      <c r="D211" s="8" t="s">
        <v>10</v>
      </c>
      <c r="E211" s="8" t="s">
        <v>11</v>
      </c>
      <c r="F211" s="10" t="n">
        <v>146</v>
      </c>
      <c r="G211" s="11" t="s">
        <v>209</v>
      </c>
    </row>
    <row r="212" customFormat="false" ht="38.25" hidden="false" customHeight="false" outlineLevel="0" collapsed="false">
      <c r="A212" s="8" t="n">
        <f aca="false">A211+1</f>
        <v>207</v>
      </c>
      <c r="B212" s="8" t="n">
        <v>4308</v>
      </c>
      <c r="C212" s="9" t="n">
        <v>41631</v>
      </c>
      <c r="D212" s="8" t="s">
        <v>10</v>
      </c>
      <c r="E212" s="8" t="s">
        <v>11</v>
      </c>
      <c r="F212" s="10" t="n">
        <v>3248.5</v>
      </c>
      <c r="G212" s="11" t="s">
        <v>210</v>
      </c>
    </row>
    <row r="213" customFormat="false" ht="38.25" hidden="false" customHeight="false" outlineLevel="0" collapsed="false">
      <c r="A213" s="8" t="n">
        <f aca="false">A212+1</f>
        <v>208</v>
      </c>
      <c r="B213" s="8" t="n">
        <v>4313</v>
      </c>
      <c r="C213" s="9" t="n">
        <v>41631</v>
      </c>
      <c r="D213" s="8" t="s">
        <v>10</v>
      </c>
      <c r="E213" s="8" t="s">
        <v>11</v>
      </c>
      <c r="F213" s="10" t="n">
        <v>138.9</v>
      </c>
      <c r="G213" s="11" t="s">
        <v>211</v>
      </c>
    </row>
    <row r="214" customFormat="false" ht="25.5" hidden="false" customHeight="false" outlineLevel="0" collapsed="false">
      <c r="A214" s="8" t="n">
        <f aca="false">A213+1</f>
        <v>209</v>
      </c>
      <c r="B214" s="8" t="n">
        <v>4314</v>
      </c>
      <c r="C214" s="9" t="n">
        <v>41631</v>
      </c>
      <c r="D214" s="8" t="s">
        <v>10</v>
      </c>
      <c r="E214" s="8" t="s">
        <v>11</v>
      </c>
      <c r="F214" s="10" t="n">
        <v>3100</v>
      </c>
      <c r="G214" s="11" t="s">
        <v>212</v>
      </c>
    </row>
    <row r="215" customFormat="false" ht="38.25" hidden="false" customHeight="false" outlineLevel="0" collapsed="false">
      <c r="A215" s="8" t="n">
        <f aca="false">A214+1</f>
        <v>210</v>
      </c>
      <c r="B215" s="8" t="n">
        <v>4316</v>
      </c>
      <c r="C215" s="9" t="n">
        <v>41631</v>
      </c>
      <c r="D215" s="8" t="s">
        <v>10</v>
      </c>
      <c r="E215" s="8" t="s">
        <v>11</v>
      </c>
      <c r="F215" s="10" t="n">
        <v>5359.48</v>
      </c>
      <c r="G215" s="11" t="s">
        <v>213</v>
      </c>
    </row>
    <row r="216" customFormat="false" ht="38.25" hidden="false" customHeight="false" outlineLevel="0" collapsed="false">
      <c r="A216" s="8" t="n">
        <f aca="false">A215+1</f>
        <v>211</v>
      </c>
      <c r="B216" s="8" t="n">
        <v>4317</v>
      </c>
      <c r="C216" s="9" t="n">
        <v>41631</v>
      </c>
      <c r="D216" s="8" t="s">
        <v>10</v>
      </c>
      <c r="E216" s="8" t="s">
        <v>11</v>
      </c>
      <c r="F216" s="10" t="n">
        <v>3253.76</v>
      </c>
      <c r="G216" s="11" t="s">
        <v>214</v>
      </c>
    </row>
    <row r="217" customFormat="false" ht="38.25" hidden="false" customHeight="false" outlineLevel="0" collapsed="false">
      <c r="A217" s="8" t="n">
        <f aca="false">A216+1</f>
        <v>212</v>
      </c>
      <c r="B217" s="8" t="n">
        <v>4318</v>
      </c>
      <c r="C217" s="9" t="n">
        <v>41631</v>
      </c>
      <c r="D217" s="8" t="s">
        <v>10</v>
      </c>
      <c r="E217" s="8" t="s">
        <v>11</v>
      </c>
      <c r="F217" s="10" t="n">
        <v>518.3</v>
      </c>
      <c r="G217" s="11" t="s">
        <v>215</v>
      </c>
    </row>
    <row r="218" customFormat="false" ht="38.25" hidden="false" customHeight="false" outlineLevel="0" collapsed="false">
      <c r="A218" s="8" t="n">
        <f aca="false">A217+1</f>
        <v>213</v>
      </c>
      <c r="B218" s="8" t="n">
        <v>4319</v>
      </c>
      <c r="C218" s="9" t="n">
        <v>41631</v>
      </c>
      <c r="D218" s="8" t="s">
        <v>10</v>
      </c>
      <c r="E218" s="8" t="s">
        <v>11</v>
      </c>
      <c r="F218" s="10" t="n">
        <v>13347.3</v>
      </c>
      <c r="G218" s="11" t="s">
        <v>216</v>
      </c>
    </row>
    <row r="219" customFormat="false" ht="38.25" hidden="false" customHeight="false" outlineLevel="0" collapsed="false">
      <c r="A219" s="8" t="n">
        <f aca="false">A218+1</f>
        <v>214</v>
      </c>
      <c r="B219" s="8" t="n">
        <v>4327</v>
      </c>
      <c r="C219" s="9" t="n">
        <v>41631</v>
      </c>
      <c r="D219" s="8" t="s">
        <v>10</v>
      </c>
      <c r="E219" s="8" t="s">
        <v>11</v>
      </c>
      <c r="F219" s="10" t="n">
        <v>160</v>
      </c>
      <c r="G219" s="11" t="s">
        <v>217</v>
      </c>
    </row>
    <row r="220" customFormat="false" ht="38.25" hidden="false" customHeight="false" outlineLevel="0" collapsed="false">
      <c r="A220" s="8" t="n">
        <f aca="false">A219+1</f>
        <v>215</v>
      </c>
      <c r="B220" s="8" t="n">
        <v>4328</v>
      </c>
      <c r="C220" s="9" t="n">
        <v>41631</v>
      </c>
      <c r="D220" s="8" t="s">
        <v>10</v>
      </c>
      <c r="E220" s="8" t="s">
        <v>11</v>
      </c>
      <c r="F220" s="10" t="n">
        <v>707.41</v>
      </c>
      <c r="G220" s="11" t="s">
        <v>218</v>
      </c>
    </row>
    <row r="221" customFormat="false" ht="38.25" hidden="false" customHeight="false" outlineLevel="0" collapsed="false">
      <c r="A221" s="8" t="n">
        <f aca="false">A220+1</f>
        <v>216</v>
      </c>
      <c r="B221" s="8" t="n">
        <v>4329</v>
      </c>
      <c r="C221" s="9" t="n">
        <v>41631</v>
      </c>
      <c r="D221" s="8" t="s">
        <v>10</v>
      </c>
      <c r="E221" s="8" t="s">
        <v>11</v>
      </c>
      <c r="F221" s="10" t="n">
        <v>1260.83</v>
      </c>
      <c r="G221" s="11" t="s">
        <v>219</v>
      </c>
    </row>
    <row r="222" customFormat="false" ht="12.75" hidden="false" customHeight="false" outlineLevel="0" collapsed="false">
      <c r="A222" s="8" t="n">
        <f aca="false">A221+1</f>
        <v>217</v>
      </c>
      <c r="B222" s="8" t="n">
        <v>1753</v>
      </c>
      <c r="C222" s="9" t="n">
        <v>41632</v>
      </c>
      <c r="D222" s="8" t="s">
        <v>10</v>
      </c>
      <c r="E222" s="8" t="s">
        <v>11</v>
      </c>
      <c r="F222" s="10" t="n">
        <v>-35.05</v>
      </c>
      <c r="G222" s="11" t="s">
        <v>220</v>
      </c>
    </row>
    <row r="223" customFormat="false" ht="25.5" hidden="false" customHeight="false" outlineLevel="0" collapsed="false">
      <c r="A223" s="8" t="n">
        <f aca="false">A222+1</f>
        <v>218</v>
      </c>
      <c r="B223" s="8" t="n">
        <v>1752</v>
      </c>
      <c r="C223" s="9" t="n">
        <v>41632</v>
      </c>
      <c r="D223" s="8" t="s">
        <v>10</v>
      </c>
      <c r="E223" s="8" t="s">
        <v>11</v>
      </c>
      <c r="F223" s="10" t="n">
        <v>98.24</v>
      </c>
      <c r="G223" s="11" t="s">
        <v>221</v>
      </c>
    </row>
    <row r="224" customFormat="false" ht="51" hidden="false" customHeight="false" outlineLevel="0" collapsed="false">
      <c r="A224" s="8" t="n">
        <f aca="false">A223+1</f>
        <v>219</v>
      </c>
      <c r="B224" s="8" t="n">
        <v>2148</v>
      </c>
      <c r="C224" s="9" t="n">
        <v>41632</v>
      </c>
      <c r="D224" s="8" t="s">
        <v>10</v>
      </c>
      <c r="E224" s="8" t="s">
        <v>11</v>
      </c>
      <c r="F224" s="10" t="n">
        <v>-363.19</v>
      </c>
      <c r="G224" s="11" t="s">
        <v>222</v>
      </c>
    </row>
    <row r="225" customFormat="false" ht="38.25" hidden="false" customHeight="false" outlineLevel="0" collapsed="false">
      <c r="A225" s="8" t="n">
        <f aca="false">A224+1</f>
        <v>220</v>
      </c>
      <c r="B225" s="8" t="n">
        <v>2148</v>
      </c>
      <c r="C225" s="9" t="n">
        <v>41632</v>
      </c>
      <c r="D225" s="8" t="s">
        <v>10</v>
      </c>
      <c r="E225" s="8" t="s">
        <v>11</v>
      </c>
      <c r="F225" s="10" t="n">
        <v>-53.27</v>
      </c>
      <c r="G225" s="11" t="s">
        <v>223</v>
      </c>
    </row>
    <row r="226" customFormat="false" ht="51" hidden="false" customHeight="false" outlineLevel="0" collapsed="false">
      <c r="A226" s="8" t="n">
        <f aca="false">A225+1</f>
        <v>221</v>
      </c>
      <c r="B226" s="8" t="n">
        <v>2148</v>
      </c>
      <c r="C226" s="9" t="n">
        <v>41632</v>
      </c>
      <c r="D226" s="8" t="s">
        <v>10</v>
      </c>
      <c r="E226" s="8" t="s">
        <v>11</v>
      </c>
      <c r="F226" s="10" t="n">
        <v>-110.76</v>
      </c>
      <c r="G226" s="11" t="s">
        <v>224</v>
      </c>
    </row>
    <row r="227" customFormat="false" ht="25.5" hidden="false" customHeight="false" outlineLevel="0" collapsed="false">
      <c r="A227" s="8" t="n">
        <f aca="false">A226+1</f>
        <v>222</v>
      </c>
      <c r="B227" s="8" t="n">
        <v>4257</v>
      </c>
      <c r="C227" s="9" t="n">
        <v>41632</v>
      </c>
      <c r="D227" s="8" t="s">
        <v>10</v>
      </c>
      <c r="E227" s="8" t="s">
        <v>11</v>
      </c>
      <c r="F227" s="10" t="n">
        <v>-3123.78</v>
      </c>
      <c r="G227" s="11" t="s">
        <v>225</v>
      </c>
    </row>
    <row r="228" customFormat="false" ht="38.25" hidden="false" customHeight="false" outlineLevel="0" collapsed="false">
      <c r="A228" s="8" t="n">
        <f aca="false">A227+1</f>
        <v>223</v>
      </c>
      <c r="B228" s="8" t="n">
        <v>4337</v>
      </c>
      <c r="C228" s="9" t="n">
        <v>41632</v>
      </c>
      <c r="D228" s="8" t="s">
        <v>10</v>
      </c>
      <c r="E228" s="8" t="s">
        <v>11</v>
      </c>
      <c r="F228" s="10" t="n">
        <v>19043.16</v>
      </c>
      <c r="G228" s="11" t="s">
        <v>226</v>
      </c>
    </row>
    <row r="229" customFormat="false" ht="38.25" hidden="false" customHeight="false" outlineLevel="0" collapsed="false">
      <c r="A229" s="8" t="n">
        <f aca="false">A228+1</f>
        <v>224</v>
      </c>
      <c r="B229" s="8" t="n">
        <v>4344</v>
      </c>
      <c r="C229" s="9" t="n">
        <v>41632</v>
      </c>
      <c r="D229" s="8" t="s">
        <v>10</v>
      </c>
      <c r="E229" s="8" t="s">
        <v>11</v>
      </c>
      <c r="F229" s="10" t="n">
        <v>50</v>
      </c>
      <c r="G229" s="11" t="s">
        <v>227</v>
      </c>
    </row>
    <row r="230" customFormat="false" ht="25.5" hidden="false" customHeight="false" outlineLevel="0" collapsed="false">
      <c r="A230" s="8" t="n">
        <f aca="false">A229+1</f>
        <v>225</v>
      </c>
      <c r="B230" s="8" t="n">
        <v>4345</v>
      </c>
      <c r="C230" s="9" t="n">
        <v>41632</v>
      </c>
      <c r="D230" s="8" t="s">
        <v>10</v>
      </c>
      <c r="E230" s="8" t="s">
        <v>11</v>
      </c>
      <c r="F230" s="10" t="n">
        <v>2000</v>
      </c>
      <c r="G230" s="11" t="s">
        <v>228</v>
      </c>
    </row>
    <row r="231" customFormat="false" ht="38.25" hidden="false" customHeight="false" outlineLevel="0" collapsed="false">
      <c r="A231" s="8" t="n">
        <f aca="false">A230+1</f>
        <v>226</v>
      </c>
      <c r="B231" s="8" t="n">
        <v>4346</v>
      </c>
      <c r="C231" s="9" t="n">
        <v>41632</v>
      </c>
      <c r="D231" s="8" t="s">
        <v>10</v>
      </c>
      <c r="E231" s="8" t="s">
        <v>11</v>
      </c>
      <c r="F231" s="10" t="n">
        <v>4</v>
      </c>
      <c r="G231" s="11" t="s">
        <v>229</v>
      </c>
    </row>
    <row r="232" customFormat="false" ht="25.5" hidden="false" customHeight="false" outlineLevel="0" collapsed="false">
      <c r="A232" s="8" t="n">
        <f aca="false">A231+1</f>
        <v>227</v>
      </c>
      <c r="B232" s="8" t="n">
        <v>432</v>
      </c>
      <c r="C232" s="9" t="n">
        <v>41635</v>
      </c>
      <c r="D232" s="8" t="s">
        <v>10</v>
      </c>
      <c r="E232" s="8" t="s">
        <v>11</v>
      </c>
      <c r="F232" s="10" t="n">
        <v>-14426.59</v>
      </c>
      <c r="G232" s="11" t="s">
        <v>230</v>
      </c>
    </row>
    <row r="233" customFormat="false" ht="38.25" hidden="false" customHeight="false" outlineLevel="0" collapsed="false">
      <c r="A233" s="8" t="n">
        <f aca="false">A232+1</f>
        <v>228</v>
      </c>
      <c r="B233" s="8" t="n">
        <v>890</v>
      </c>
      <c r="C233" s="9" t="n">
        <v>41635</v>
      </c>
      <c r="D233" s="8" t="s">
        <v>10</v>
      </c>
      <c r="E233" s="8" t="s">
        <v>11</v>
      </c>
      <c r="F233" s="10" t="n">
        <v>-11555.53</v>
      </c>
      <c r="G233" s="11" t="s">
        <v>231</v>
      </c>
    </row>
    <row r="234" customFormat="false" ht="12.75" hidden="false" customHeight="false" outlineLevel="0" collapsed="false">
      <c r="A234" s="12" t="n">
        <f aca="false">A233+1</f>
        <v>229</v>
      </c>
      <c r="B234" s="12"/>
      <c r="C234" s="12" t="s">
        <v>232</v>
      </c>
      <c r="D234" s="12"/>
      <c r="E234" s="12"/>
      <c r="F234" s="13" t="n">
        <f aca="false">SUM(F6:F233)</f>
        <v>4226836.29</v>
      </c>
      <c r="G234" s="8"/>
    </row>
  </sheetData>
  <mergeCells count="1">
    <mergeCell ref="B3:G3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02:39Z</dcterms:created>
  <dc:creator>Hosu Emilia</dc:creator>
  <dc:description/>
  <dc:language>en-US</dc:language>
  <cp:lastModifiedBy>mj</cp:lastModifiedBy>
  <cp:lastPrinted>2014-01-07T12:49:16Z</cp:lastPrinted>
  <dcterms:modified xsi:type="dcterms:W3CDTF">2014-01-07T12:49:24Z</dcterms:modified>
  <cp:revision>0</cp:revision>
  <dc:subject/>
  <dc:title/>
</cp:coreProperties>
</file>