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, per. 01.02-28.02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NISTERUL JUSTITIEI- Aparat propriu</t>
  </si>
  <si>
    <t xml:space="preserve">TITLUL 55</t>
  </si>
  <si>
    <t xml:space="preserve">SITUATIE PRIVIND CHELTUIELILE EFECTUATE DIN FONDURI PUBLICE LA DATA DE: 28.02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Plata virament BCR UNIREA LEI (ORDONANTAREA DE PLATA NR.222/21.02.2012 ALIMENTARE CONT BCR PENTRU PLATA COTIZATII INTERNATIONALE (CURTEA PENALA INTERNATIONALA, GRECO, COMISIA DE LA VENETIA)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1.7"/>
    <col collapsed="false" customWidth="true" hidden="false" outlineLevel="0" max="7" min="7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52.5" hidden="false" customHeight="true" outlineLevel="0" collapsed="false">
      <c r="A6" s="4" t="n">
        <v>1</v>
      </c>
      <c r="B6" s="4" t="n">
        <v>373</v>
      </c>
      <c r="C6" s="5" t="n">
        <v>41332</v>
      </c>
      <c r="D6" s="4" t="s">
        <v>10</v>
      </c>
      <c r="E6" s="4" t="n">
        <v>55</v>
      </c>
      <c r="F6" s="6" t="n">
        <v>1383000</v>
      </c>
      <c r="G6" s="7" t="s">
        <v>11</v>
      </c>
    </row>
    <row r="7" customFormat="false" ht="12.75" hidden="false" customHeight="false" outlineLevel="0" collapsed="false">
      <c r="A7" s="4" t="n">
        <v>2</v>
      </c>
      <c r="B7" s="4"/>
      <c r="C7" s="8" t="s">
        <v>12</v>
      </c>
      <c r="D7" s="9"/>
      <c r="E7" s="9"/>
      <c r="F7" s="10" t="n">
        <f aca="false">SUM(F6)</f>
        <v>1383000</v>
      </c>
      <c r="G7" s="4"/>
    </row>
  </sheetData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28:13Z</dcterms:created>
  <dc:creator>Hosu Emilia</dc:creator>
  <dc:description/>
  <dc:language>en-US</dc:language>
  <cp:lastModifiedBy>mj</cp:lastModifiedBy>
  <dcterms:modified xsi:type="dcterms:W3CDTF">2013-12-13T10:29:49Z</dcterms:modified>
  <cp:revision>0</cp:revision>
  <dc:subject/>
  <dc:title/>
</cp:coreProperties>
</file>