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, per. 01.08-31.08.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MINISTERUL JUSTITIEI- Aparat propriu</t>
  </si>
  <si>
    <t xml:space="preserve">TITLUL 51</t>
  </si>
  <si>
    <t xml:space="preserve">SITUATIE PRIVIND CHELTUIELILE EFECTUATE DIN FONDURI PUBLICE LA DATA DE: 31.08.2012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51</t>
  </si>
  <si>
    <t xml:space="preserve">Plata virament TRANSFERURI   ANP (ORDONANTAREA DE PLATA NR.1288/27.07.2012 TRANSFERURI ANP FEN-URI IULIE 2012 )</t>
  </si>
  <si>
    <t xml:space="preserve">Plata virament TRANSFERURI   INEC (ORDONANTAREA DE PLATA NR.1176/02.08.2012 TRANSFERURI INEC CHELTUIELI DE PERSONAL AUGUST 2012 )</t>
  </si>
  <si>
    <t xml:space="preserve">Plata virament TRANSFERURI   ANP (ORDONANTAREA DE PLATA NR.1177/02.08.2012 TRANSFERURI ANP CHELTUIELI DE PERSONAL AUGUST 2012 )</t>
  </si>
  <si>
    <t xml:space="preserve">Plata virament TRANSFERURI   ANP (ORDONANTAREA DE PLATA NR.1214/06.08.2012 TRANSFERURI ANP ACTIUNI DE SANATATE CHELTUIELI DE PERSONAL PENTRU SPITALELE PENITENCIAR AUGUST 2012 )</t>
  </si>
  <si>
    <t xml:space="preserve">Plata virament SPITALUL ANGELESCU (ORDONANTAREA DE PLATA NR.1438/21.08.2012 TRANSFERURI PENTRU FINANTAREA INVESTITIILOR LA SPITALE - SPITAL ANGELESCU AUGUST 2012
)</t>
  </si>
  <si>
    <t xml:space="preserve">Plata virament TRANSFERURI   ANP (ORDONANTARE DE PLATA NR.1216/23.07.2012 TRANSFERURI ANP  DIN  BUGETUL DE STAT CATRE FONDUL DE ASIGURARI SOCIALE  DE SANATATE PENTRU PERSOANELE CARE SE AFLA ÎN EXECUTAREA MASURILOR PREVAZUTE LA ART.105,113 SI 114 DIN</t>
  </si>
  <si>
    <t xml:space="preserve">Plata virament TRANSFERURI   INEC (ORDONANTAREA DE PLATA NR.1309/23.08.2012 TRANSFERURI INEC TITLULVI,ACTIVE NEFINANCIARE  AUGUST 2012 )</t>
  </si>
  <si>
    <t xml:space="preserve">Plata virament TRANSFERURI   ANP (ORDONANTAREA DE PLATA NR.1275/26.07.2012 TRANSFERURI ANP BUNURI SI SERVICII LUNA  AUGUST 2012  )</t>
  </si>
  <si>
    <t xml:space="preserve">Plata virament TRANSFERURI   ANP (ORDONANTAREA DE PLATA NR.1278/26.07.2012 TRANSFERURI DE CAPITAL PENTRU FINANTAREA INVESTITIILOR LA SPITALELE PENITENCIAR AUGUST 2012)</t>
  </si>
  <si>
    <t xml:space="preserve">Plata virament TRANSFERURI   ANP (ORDONANTAREA DE PLATA NR.1288/27.07.2012 TRANSFERURI ANP FEN-URI AUGUST 2012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6" min="6" style="0" width="12.7"/>
    <col collapsed="false" customWidth="true" hidden="false" outlineLevel="0" max="7" min="7" style="0" width="54.28"/>
    <col collapsed="false" customWidth="true" hidden="false" outlineLevel="0" max="8" min="8" style="0" width="18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6" customFormat="false" ht="25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5" t="s">
        <v>9</v>
      </c>
      <c r="H6" s="7"/>
    </row>
    <row r="7" customFormat="false" ht="38.25" hidden="false" customHeight="false" outlineLevel="0" collapsed="false">
      <c r="A7" s="8" t="n">
        <v>1</v>
      </c>
      <c r="B7" s="8" t="n">
        <v>1820</v>
      </c>
      <c r="C7" s="9" t="n">
        <v>41123</v>
      </c>
      <c r="D7" s="8" t="s">
        <v>10</v>
      </c>
      <c r="E7" s="8" t="s">
        <v>11</v>
      </c>
      <c r="F7" s="10" t="n">
        <v>98340</v>
      </c>
      <c r="G7" s="11" t="s">
        <v>12</v>
      </c>
      <c r="H7" s="7"/>
    </row>
    <row r="8" customFormat="false" ht="38.25" hidden="false" customHeight="false" outlineLevel="0" collapsed="false">
      <c r="A8" s="8" t="n">
        <f aca="false">A7+1</f>
        <v>2</v>
      </c>
      <c r="B8" s="8" t="n">
        <v>1856</v>
      </c>
      <c r="C8" s="9" t="n">
        <v>41127</v>
      </c>
      <c r="D8" s="8" t="s">
        <v>10</v>
      </c>
      <c r="E8" s="8" t="s">
        <v>11</v>
      </c>
      <c r="F8" s="10" t="n">
        <v>421000</v>
      </c>
      <c r="G8" s="11" t="s">
        <v>13</v>
      </c>
      <c r="H8" s="7"/>
    </row>
    <row r="9" customFormat="false" ht="38.25" hidden="false" customHeight="false" outlineLevel="0" collapsed="false">
      <c r="A9" s="8" t="n">
        <f aca="false">A8+1</f>
        <v>3</v>
      </c>
      <c r="B9" s="8" t="n">
        <v>1857</v>
      </c>
      <c r="C9" s="9" t="n">
        <v>41127</v>
      </c>
      <c r="D9" s="8" t="s">
        <v>10</v>
      </c>
      <c r="E9" s="8" t="s">
        <v>11</v>
      </c>
      <c r="F9" s="10" t="n">
        <v>50832000</v>
      </c>
      <c r="G9" s="11" t="s">
        <v>14</v>
      </c>
      <c r="H9" s="7"/>
    </row>
    <row r="10" customFormat="false" ht="51" hidden="false" customHeight="false" outlineLevel="0" collapsed="false">
      <c r="A10" s="8" t="n">
        <f aca="false">A9+1</f>
        <v>4</v>
      </c>
      <c r="B10" s="8" t="n">
        <v>1877</v>
      </c>
      <c r="C10" s="9" t="n">
        <v>41128</v>
      </c>
      <c r="D10" s="8" t="s">
        <v>10</v>
      </c>
      <c r="E10" s="8" t="s">
        <v>11</v>
      </c>
      <c r="F10" s="10" t="n">
        <v>4203100</v>
      </c>
      <c r="G10" s="11" t="s">
        <v>15</v>
      </c>
      <c r="H10" s="7"/>
    </row>
    <row r="11" customFormat="false" ht="63.75" hidden="false" customHeight="false" outlineLevel="0" collapsed="false">
      <c r="A11" s="8" t="n">
        <f aca="false">A10+1</f>
        <v>5</v>
      </c>
      <c r="B11" s="8" t="n">
        <v>2062</v>
      </c>
      <c r="C11" s="9" t="n">
        <v>41144</v>
      </c>
      <c r="D11" s="8" t="s">
        <v>10</v>
      </c>
      <c r="E11" s="8" t="s">
        <v>11</v>
      </c>
      <c r="F11" s="10" t="n">
        <v>36748</v>
      </c>
      <c r="G11" s="11" t="s">
        <v>16</v>
      </c>
      <c r="H11" s="7"/>
    </row>
    <row r="12" customFormat="false" ht="76.5" hidden="false" customHeight="false" outlineLevel="0" collapsed="false">
      <c r="A12" s="8" t="n">
        <f aca="false">A11+1</f>
        <v>6</v>
      </c>
      <c r="B12" s="8" t="n">
        <v>2064</v>
      </c>
      <c r="C12" s="9" t="n">
        <v>41145</v>
      </c>
      <c r="D12" s="8" t="s">
        <v>10</v>
      </c>
      <c r="E12" s="8" t="s">
        <v>11</v>
      </c>
      <c r="F12" s="10" t="n">
        <v>2470400</v>
      </c>
      <c r="G12" s="11" t="s">
        <v>17</v>
      </c>
      <c r="H12" s="7"/>
    </row>
    <row r="13" customFormat="false" ht="38.25" hidden="false" customHeight="false" outlineLevel="0" collapsed="false">
      <c r="A13" s="8" t="n">
        <f aca="false">A12+1</f>
        <v>7</v>
      </c>
      <c r="B13" s="8" t="n">
        <v>2065</v>
      </c>
      <c r="C13" s="9" t="n">
        <v>41145</v>
      </c>
      <c r="D13" s="8" t="s">
        <v>10</v>
      </c>
      <c r="E13" s="8" t="s">
        <v>11</v>
      </c>
      <c r="F13" s="10" t="n">
        <v>340440</v>
      </c>
      <c r="G13" s="11" t="s">
        <v>18</v>
      </c>
      <c r="H13" s="7"/>
    </row>
    <row r="14" customFormat="false" ht="38.25" hidden="false" customHeight="false" outlineLevel="0" collapsed="false">
      <c r="A14" s="8" t="n">
        <f aca="false">A13+1</f>
        <v>8</v>
      </c>
      <c r="B14" s="8" t="n">
        <v>2092</v>
      </c>
      <c r="C14" s="9" t="n">
        <v>41148</v>
      </c>
      <c r="D14" s="8" t="s">
        <v>10</v>
      </c>
      <c r="E14" s="8" t="s">
        <v>11</v>
      </c>
      <c r="F14" s="10" t="n">
        <v>6395600</v>
      </c>
      <c r="G14" s="11" t="s">
        <v>19</v>
      </c>
      <c r="H14" s="7"/>
    </row>
    <row r="15" customFormat="false" ht="51" hidden="false" customHeight="false" outlineLevel="0" collapsed="false">
      <c r="A15" s="8" t="n">
        <f aca="false">A14+1</f>
        <v>9</v>
      </c>
      <c r="B15" s="8" t="n">
        <v>2093</v>
      </c>
      <c r="C15" s="9" t="n">
        <v>41149</v>
      </c>
      <c r="D15" s="8" t="s">
        <v>10</v>
      </c>
      <c r="E15" s="8" t="s">
        <v>11</v>
      </c>
      <c r="F15" s="10" t="n">
        <v>31000</v>
      </c>
      <c r="G15" s="11" t="s">
        <v>20</v>
      </c>
      <c r="H15" s="7"/>
    </row>
    <row r="16" customFormat="false" ht="38.25" hidden="false" customHeight="false" outlineLevel="0" collapsed="false">
      <c r="A16" s="8" t="n">
        <f aca="false">A15+1</f>
        <v>10</v>
      </c>
      <c r="B16" s="8" t="n">
        <v>2106</v>
      </c>
      <c r="C16" s="9" t="n">
        <v>41150</v>
      </c>
      <c r="D16" s="8" t="s">
        <v>10</v>
      </c>
      <c r="E16" s="8" t="s">
        <v>11</v>
      </c>
      <c r="F16" s="10" t="n">
        <v>10972</v>
      </c>
      <c r="G16" s="11" t="s">
        <v>21</v>
      </c>
      <c r="H16" s="7"/>
    </row>
    <row r="17" customFormat="false" ht="12.75" hidden="false" customHeight="false" outlineLevel="0" collapsed="false">
      <c r="A17" s="8" t="n">
        <f aca="false">A16+1</f>
        <v>11</v>
      </c>
      <c r="B17" s="8"/>
      <c r="C17" s="12" t="s">
        <v>22</v>
      </c>
      <c r="D17" s="12"/>
      <c r="E17" s="12"/>
      <c r="F17" s="13" t="n">
        <f aca="false">SUM(F7:F16)</f>
        <v>64839600</v>
      </c>
      <c r="G17" s="8"/>
      <c r="H17" s="7"/>
    </row>
    <row r="18" customFormat="false" ht="12.75" hidden="false" customHeight="false" outlineLevel="0" collapsed="false">
      <c r="H18" s="7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ita.gheorghe</cp:lastModifiedBy>
  <dcterms:modified xsi:type="dcterms:W3CDTF">2012-09-05T09:41:55Z</dcterms:modified>
  <cp:revision>0</cp:revision>
  <dc:subject/>
  <dc:title/>
</cp:coreProperties>
</file>