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1 - perioada 01.07-31.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MINISTERUL JUSTITIEI- Aparat propriu</t>
  </si>
  <si>
    <t xml:space="preserve">TITLUL 51</t>
  </si>
  <si>
    <t xml:space="preserve">SITUATIE PRIVIND CHELTUIELILE EFECTUATE DIN FONDURI PUBLICE LA DATA DE: 31.07.2012</t>
  </si>
  <si>
    <t xml:space="preserve">Nr. crt.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.01</t>
  </si>
  <si>
    <t xml:space="preserve">51</t>
  </si>
  <si>
    <t xml:space="preserve">Plata virament TRANSFERURI   ANP (ORDONANTAREA DE PLATA NR.1026/22.06.2012 TRANSFERURI ANP ACTIUNI DE SANATATE - BUNURU SI SERVICII PENTRU SPITALELE PENITENCIAR IUNIE 2012)</t>
  </si>
  <si>
    <t xml:space="preserve">Plata virament TRANSFERURI   ANP (ORDONANTAREA DE PLATA NR.1037/25.06.2012 TRANSFERURI ANP ACTIVE NEFINANCIARE IUNIE 2012 )</t>
  </si>
  <si>
    <t xml:space="preserve">Plata virament TRANSFERURI   ANP (ORDONANTAREA DE PLATA NR.1036/25.06.2012 TRANSFERURI ANP BUNURI SI SERVICII IUNIE 2012)</t>
  </si>
  <si>
    <t xml:space="preserve">Plata virament TRANSFERURI   ANP (ORDONANTAREA DE PLATA NR.1072/05.07.2012 TRANSFERURI ANP ACTIUNI DE SANATATE CHELTUIELI DE PERSONAL PENTRU SPITALELE PENITENCIAR IUNIE 2012)</t>
  </si>
  <si>
    <t xml:space="preserve">Plata virament TRANSFERURI   ANP (ORDONANTAREA DE PLATA NR.1069/05.07.2012 TRANSFERURI ANP CHELTUIELI DE PERSONAL IUNIE 2012)</t>
  </si>
  <si>
    <t xml:space="preserve">Plata virament TRANSFERURI   INEC (ORDONANTAREA DE PLATA NR.1068/05.07.2012 TRANSFERURI INEC CHELTUIELI DE PERSONAL LUNA IULIE 2012  )</t>
  </si>
  <si>
    <t xml:space="preserve">Plata virament TRANSFERURI   INEC (ORDONANTAREA DE PLATA NR.1106/06.07.2012 TRANSFERURI INEC CHELTUIELI DE PERSONAL PENTRU ACHITAREA TRANSEI II DIN CUANTUMUL DE 5% DIN VALOAREA TITLURILOR EXECUTORII PREVAZUTE PE ANUL 2012 )</t>
  </si>
  <si>
    <t xml:space="preserve">Plata virament TRANSFERURI   ANP (ORDONANTAREA DE PLATA NR.1107/06.07.2012 TRANSFERURI ANP CHELTUIELI DE PERSONAL PENTRU ACHITAREA TRANSEI II DIN CUANTUMUL DE 5% DIN VALOAREA TITLURILOR EXECUTORII PREVAZUTE PE ANUL 2012 )</t>
  </si>
  <si>
    <t xml:space="preserve">Plata virament TRANSFERURI   ANP (ORDONANTAREA DE PLATA NR.1134/13.07.2012 TRANSFERURI ANP FEN-URI LUNA IULIE 2012 )</t>
  </si>
  <si>
    <t xml:space="preserve">Plata virament TRANSFERURI   ANP (ORDONANTAREA DE PLATA NR.1215/23.07.2012 TRANSFERURI ANP FEN-URI LUNA IULIE 2012 )</t>
  </si>
  <si>
    <t xml:space="preserve">Plata virament TRANSFERURI   ANP (ORDONANTARE DE PLATA NR.1216/23.07.2012 TRANSFERURI ANP  DIN  BUGETUL DE STAT CATRE FONDUL DE ASIGURARI SOCIALE  DE SANATATE PENTRU PERSOANELE CARE SE AFLA ÎN EXECUTAREA MASURILOR PREVAZUTE LA ART.105,113 SI 114 DIN</t>
  </si>
  <si>
    <t xml:space="preserve">Plata virament TRANSFERURI   ANP (ORDONANTAREA DE PLATA NR.1183/18.07.2012 TRANSFERURI ANP  - DREPTURI RESTANTE DE UNIFORMA SI ECHIPAMENT AFERENTE ANULUI 2011 IULIE 2012)</t>
  </si>
  <si>
    <t xml:space="preserve">Plata virament TRANSFERURI   ANP (ORDONANTAREA DE PLATA NR.1184/18.07.2012 TRANSFERURI ANP ACTIUNI DE SANATATE - DREPTURI RESTANTE DE UNIFORMA SI ECHIPAMENT AFERENTE ANULUI 2011 PENTRU SPITALELE PENITENCIAR IULIE 2012)</t>
  </si>
  <si>
    <t xml:space="preserve">Plata virament TRANSFERURI   ANP (ORDONANTAREA DE PLATA NR.1275/26.07.2012 TRANSFERURI ANP BUNURI SI SERVICII LUNA  IULIE 2012  )</t>
  </si>
  <si>
    <t xml:space="preserve">Plata virament TRANSFERURI   ANP (ORDONANTAREA DE PLATA NR.1276/26.07.2012 TRANSFERURI ANP ACTIVE NEFINANCIARE  IULIE 2012  )</t>
  </si>
  <si>
    <t xml:space="preserve">Plata virament TRANSFERURI   ANP (ORDONANTAREA DE PLATA NR.1278/26.07.2012 TRANSFERURI DE CAPITAL PENTRU FINANTAREA INVESTITIILOR LA SPITALELE PENITENCIAR IULIE 2012)</t>
  </si>
  <si>
    <t xml:space="preserve">Plata virament TRANSFERURI   ANP (ORDONANTAREA DE PLATA NR.1277/26.07.2012 TRANSFERURI ANP ACTIUNI DE SANATATE BUNURI SI SERVICII PENTRU SPITALELE PENITENCIAR IULIE 2012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13.41"/>
    <col collapsed="false" customWidth="true" hidden="false" outlineLevel="0" max="7" min="7" style="0" width="44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6" t="s">
        <v>1</v>
      </c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2"/>
      <c r="B4" s="2"/>
      <c r="C4" s="2"/>
      <c r="D4" s="2"/>
      <c r="E4" s="3"/>
      <c r="F4" s="4"/>
      <c r="G4" s="2"/>
    </row>
    <row r="5" customFormat="false" ht="25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8" t="s">
        <v>9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63.75" hidden="false" customHeight="false" outlineLevel="0" collapsed="false">
      <c r="A7" s="11" t="n">
        <v>1</v>
      </c>
      <c r="B7" s="11" t="n">
        <v>1452</v>
      </c>
      <c r="C7" s="12" t="n">
        <v>41092</v>
      </c>
      <c r="D7" s="11" t="s">
        <v>10</v>
      </c>
      <c r="E7" s="11" t="s">
        <v>11</v>
      </c>
      <c r="F7" s="13" t="n">
        <v>138000</v>
      </c>
      <c r="G7" s="14" t="s">
        <v>12</v>
      </c>
    </row>
    <row r="8" customFormat="false" ht="51" hidden="false" customHeight="false" outlineLevel="0" collapsed="false">
      <c r="A8" s="11" t="n">
        <f aca="false">A7+1</f>
        <v>2</v>
      </c>
      <c r="B8" s="11" t="n">
        <v>1460</v>
      </c>
      <c r="C8" s="12" t="n">
        <v>41092</v>
      </c>
      <c r="D8" s="11" t="s">
        <v>10</v>
      </c>
      <c r="E8" s="11" t="s">
        <v>11</v>
      </c>
      <c r="F8" s="13" t="n">
        <v>2176100</v>
      </c>
      <c r="G8" s="14" t="s">
        <v>13</v>
      </c>
    </row>
    <row r="9" customFormat="false" ht="51" hidden="false" customHeight="false" outlineLevel="0" collapsed="false">
      <c r="A9" s="11" t="n">
        <f aca="false">A8+1</f>
        <v>3</v>
      </c>
      <c r="B9" s="11" t="n">
        <v>1461</v>
      </c>
      <c r="C9" s="12" t="n">
        <v>41092</v>
      </c>
      <c r="D9" s="11" t="s">
        <v>10</v>
      </c>
      <c r="E9" s="11" t="s">
        <v>11</v>
      </c>
      <c r="F9" s="13" t="n">
        <v>3288000</v>
      </c>
      <c r="G9" s="14" t="s">
        <v>14</v>
      </c>
    </row>
    <row r="10" customFormat="false" ht="63.75" hidden="false" customHeight="false" outlineLevel="0" collapsed="false">
      <c r="A10" s="11" t="n">
        <f aca="false">A9+1</f>
        <v>4</v>
      </c>
      <c r="B10" s="11" t="n">
        <v>1624</v>
      </c>
      <c r="C10" s="12" t="n">
        <v>41096</v>
      </c>
      <c r="D10" s="11" t="s">
        <v>10</v>
      </c>
      <c r="E10" s="11" t="s">
        <v>11</v>
      </c>
      <c r="F10" s="13" t="n">
        <v>4030000</v>
      </c>
      <c r="G10" s="14" t="s">
        <v>15</v>
      </c>
    </row>
    <row r="11" customFormat="false" ht="51" hidden="false" customHeight="false" outlineLevel="0" collapsed="false">
      <c r="A11" s="11" t="n">
        <f aca="false">A10+1</f>
        <v>5</v>
      </c>
      <c r="B11" s="11" t="n">
        <v>1625</v>
      </c>
      <c r="C11" s="12" t="n">
        <v>41096</v>
      </c>
      <c r="D11" s="11" t="s">
        <v>10</v>
      </c>
      <c r="E11" s="11" t="s">
        <v>11</v>
      </c>
      <c r="F11" s="13" t="n">
        <v>51978000</v>
      </c>
      <c r="G11" s="14" t="s">
        <v>16</v>
      </c>
    </row>
    <row r="12" customFormat="false" ht="51" hidden="false" customHeight="false" outlineLevel="0" collapsed="false">
      <c r="A12" s="11" t="n">
        <f aca="false">A11+1</f>
        <v>6</v>
      </c>
      <c r="B12" s="11" t="n">
        <v>1628</v>
      </c>
      <c r="C12" s="12" t="n">
        <v>41099</v>
      </c>
      <c r="D12" s="11" t="s">
        <v>10</v>
      </c>
      <c r="E12" s="11" t="s">
        <v>11</v>
      </c>
      <c r="F12" s="13" t="n">
        <v>422305</v>
      </c>
      <c r="G12" s="14" t="s">
        <v>17</v>
      </c>
    </row>
    <row r="13" customFormat="false" ht="89.25" hidden="false" customHeight="false" outlineLevel="0" collapsed="false">
      <c r="A13" s="11" t="n">
        <f aca="false">A12+1</f>
        <v>7</v>
      </c>
      <c r="B13" s="11" t="n">
        <v>1646</v>
      </c>
      <c r="C13" s="12" t="n">
        <v>41100</v>
      </c>
      <c r="D13" s="11" t="s">
        <v>10</v>
      </c>
      <c r="E13" s="11" t="s">
        <v>11</v>
      </c>
      <c r="F13" s="13" t="n">
        <v>59510</v>
      </c>
      <c r="G13" s="14" t="s">
        <v>18</v>
      </c>
    </row>
    <row r="14" customFormat="false" ht="89.25" hidden="false" customHeight="false" outlineLevel="0" collapsed="false">
      <c r="A14" s="11" t="n">
        <f aca="false">A13+1</f>
        <v>8</v>
      </c>
      <c r="B14" s="11" t="n">
        <v>1647</v>
      </c>
      <c r="C14" s="12" t="n">
        <v>41100</v>
      </c>
      <c r="D14" s="11" t="s">
        <v>10</v>
      </c>
      <c r="E14" s="11" t="s">
        <v>11</v>
      </c>
      <c r="F14" s="13" t="n">
        <v>128000</v>
      </c>
      <c r="G14" s="14" t="s">
        <v>19</v>
      </c>
    </row>
    <row r="15" customFormat="false" ht="51" hidden="false" customHeight="false" outlineLevel="0" collapsed="false">
      <c r="A15" s="11" t="n">
        <f aca="false">A14+1</f>
        <v>9</v>
      </c>
      <c r="B15" s="11" t="n">
        <v>1726</v>
      </c>
      <c r="C15" s="12" t="n">
        <v>41109</v>
      </c>
      <c r="D15" s="11" t="s">
        <v>10</v>
      </c>
      <c r="E15" s="11" t="s">
        <v>11</v>
      </c>
      <c r="F15" s="13" t="n">
        <v>63000</v>
      </c>
      <c r="G15" s="14" t="s">
        <v>20</v>
      </c>
    </row>
    <row r="16" customFormat="false" ht="51" hidden="false" customHeight="false" outlineLevel="0" collapsed="false">
      <c r="A16" s="11" t="n">
        <f aca="false">A15+1</f>
        <v>10</v>
      </c>
      <c r="B16" s="11" t="n">
        <v>1767</v>
      </c>
      <c r="C16" s="12" t="n">
        <v>41114</v>
      </c>
      <c r="D16" s="11" t="s">
        <v>10</v>
      </c>
      <c r="E16" s="11" t="s">
        <v>11</v>
      </c>
      <c r="F16" s="13" t="n">
        <v>113012</v>
      </c>
      <c r="G16" s="14" t="s">
        <v>21</v>
      </c>
    </row>
    <row r="17" customFormat="false" ht="89.25" hidden="false" customHeight="false" outlineLevel="0" collapsed="false">
      <c r="A17" s="11" t="n">
        <f aca="false">A16+1</f>
        <v>11</v>
      </c>
      <c r="B17" s="11" t="n">
        <v>1768</v>
      </c>
      <c r="C17" s="12" t="n">
        <v>41114</v>
      </c>
      <c r="D17" s="11" t="s">
        <v>10</v>
      </c>
      <c r="E17" s="11" t="s">
        <v>11</v>
      </c>
      <c r="F17" s="13" t="n">
        <v>2465600</v>
      </c>
      <c r="G17" s="14" t="s">
        <v>22</v>
      </c>
    </row>
    <row r="18" customFormat="false" ht="76.5" hidden="false" customHeight="false" outlineLevel="0" collapsed="false">
      <c r="A18" s="11" t="n">
        <f aca="false">A17+1</f>
        <v>12</v>
      </c>
      <c r="B18" s="11" t="n">
        <v>1740</v>
      </c>
      <c r="C18" s="12" t="n">
        <v>41116</v>
      </c>
      <c r="D18" s="11" t="s">
        <v>10</v>
      </c>
      <c r="E18" s="11" t="s">
        <v>11</v>
      </c>
      <c r="F18" s="13" t="n">
        <v>20768000</v>
      </c>
      <c r="G18" s="14" t="s">
        <v>23</v>
      </c>
    </row>
    <row r="19" customFormat="false" ht="89.25" hidden="false" customHeight="false" outlineLevel="0" collapsed="false">
      <c r="A19" s="11" t="n">
        <f aca="false">A18+1</f>
        <v>13</v>
      </c>
      <c r="B19" s="11" t="n">
        <v>1741</v>
      </c>
      <c r="C19" s="12" t="n">
        <v>41116</v>
      </c>
      <c r="D19" s="11" t="s">
        <v>10</v>
      </c>
      <c r="E19" s="11" t="s">
        <v>11</v>
      </c>
      <c r="F19" s="13" t="n">
        <v>1761000</v>
      </c>
      <c r="G19" s="14" t="s">
        <v>24</v>
      </c>
    </row>
    <row r="20" customFormat="false" ht="51" hidden="false" customHeight="false" outlineLevel="0" collapsed="false">
      <c r="A20" s="11" t="n">
        <f aca="false">A19+1</f>
        <v>14</v>
      </c>
      <c r="B20" s="11" t="n">
        <v>1815</v>
      </c>
      <c r="C20" s="12" t="n">
        <v>41121</v>
      </c>
      <c r="D20" s="11" t="s">
        <v>10</v>
      </c>
      <c r="E20" s="11" t="s">
        <v>11</v>
      </c>
      <c r="F20" s="13" t="n">
        <v>15582400</v>
      </c>
      <c r="G20" s="14" t="s">
        <v>25</v>
      </c>
    </row>
    <row r="21" customFormat="false" ht="51" hidden="false" customHeight="false" outlineLevel="0" collapsed="false">
      <c r="A21" s="11" t="n">
        <f aca="false">A20+1</f>
        <v>15</v>
      </c>
      <c r="B21" s="11" t="n">
        <v>1816</v>
      </c>
      <c r="C21" s="12" t="n">
        <v>41121</v>
      </c>
      <c r="D21" s="11" t="s">
        <v>10</v>
      </c>
      <c r="E21" s="11" t="s">
        <v>11</v>
      </c>
      <c r="F21" s="13" t="n">
        <v>998100</v>
      </c>
      <c r="G21" s="14" t="s">
        <v>26</v>
      </c>
    </row>
    <row r="22" customFormat="false" ht="63.75" hidden="false" customHeight="false" outlineLevel="0" collapsed="false">
      <c r="A22" s="11" t="n">
        <f aca="false">A21+1</f>
        <v>16</v>
      </c>
      <c r="B22" s="11" t="n">
        <v>1817</v>
      </c>
      <c r="C22" s="12" t="n">
        <v>41121</v>
      </c>
      <c r="D22" s="11" t="s">
        <v>10</v>
      </c>
      <c r="E22" s="11" t="s">
        <v>11</v>
      </c>
      <c r="F22" s="13" t="n">
        <v>85400</v>
      </c>
      <c r="G22" s="14" t="s">
        <v>27</v>
      </c>
    </row>
    <row r="23" customFormat="false" ht="63.75" hidden="false" customHeight="false" outlineLevel="0" collapsed="false">
      <c r="A23" s="11" t="n">
        <f aca="false">A22+1</f>
        <v>17</v>
      </c>
      <c r="B23" s="11" t="n">
        <v>1818</v>
      </c>
      <c r="C23" s="12" t="n">
        <v>41121</v>
      </c>
      <c r="D23" s="11" t="s">
        <v>10</v>
      </c>
      <c r="E23" s="11" t="s">
        <v>11</v>
      </c>
      <c r="F23" s="13" t="n">
        <v>184500</v>
      </c>
      <c r="G23" s="14" t="s">
        <v>28</v>
      </c>
    </row>
    <row r="24" customFormat="false" ht="12.75" hidden="false" customHeight="false" outlineLevel="0" collapsed="false">
      <c r="A24" s="11" t="n">
        <f aca="false">A23+1</f>
        <v>18</v>
      </c>
      <c r="B24" s="11"/>
      <c r="C24" s="15" t="s">
        <v>29</v>
      </c>
      <c r="D24" s="11"/>
      <c r="E24" s="11"/>
      <c r="F24" s="16" t="n">
        <f aca="false">SUM(F7:F23)</f>
        <v>104240927</v>
      </c>
      <c r="G24" s="10"/>
    </row>
  </sheetData>
  <mergeCells count="1">
    <mergeCell ref="A3:G3"/>
  </mergeCells>
  <printOptions headings="false" gridLines="false" gridLinesSet="true" horizontalCentered="false" verticalCentered="false"/>
  <pageMargins left="0.1576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9:23:49Z</dcterms:created>
  <dc:creator>Hosu Emilia</dc:creator>
  <dc:description/>
  <dc:language>en-US</dc:language>
  <cp:lastModifiedBy>mj</cp:lastModifiedBy>
  <dcterms:modified xsi:type="dcterms:W3CDTF">2013-12-13T09:23:49Z</dcterms:modified>
  <cp:revision>0</cp:revision>
  <dc:subject/>
  <dc:title/>
</cp:coreProperties>
</file>