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Medici pe specialitați - Decembrie 2012</t>
  </si>
  <si>
    <t xml:space="preserve">Total ţară</t>
  </si>
  <si>
    <t xml:space="preserve">Public</t>
  </si>
  <si>
    <t xml:space="preserve">Privat</t>
  </si>
  <si>
    <t xml:space="preserve">TOTAL</t>
  </si>
  <si>
    <t xml:space="preserve">1. Alergologie şi imunologie clinică</t>
  </si>
  <si>
    <t xml:space="preserve">2. A.T.I.</t>
  </si>
  <si>
    <t xml:space="preserve">3. Boli infecţioase</t>
  </si>
  <si>
    <t xml:space="preserve">4. Cardiologie</t>
  </si>
  <si>
    <t xml:space="preserve">5. Dermatovenerologie</t>
  </si>
  <si>
    <t xml:space="preserve">6. Diabet zaharat, nutriţie şi boli metabolice</t>
  </si>
  <si>
    <t xml:space="preserve">7. Endocrinologie</t>
  </si>
  <si>
    <t xml:space="preserve">8. Expertiza medicală a capacităţii de muncă</t>
  </si>
  <si>
    <t xml:space="preserve">9. Farmacologie clinică</t>
  </si>
  <si>
    <t xml:space="preserve">10. Gastroenterologie</t>
  </si>
  <si>
    <t xml:space="preserve">11. Genetică medicală</t>
  </si>
  <si>
    <t xml:space="preserve">12. Geriatrie şi gerontologie</t>
  </si>
  <si>
    <t xml:space="preserve">13. Hematologie</t>
  </si>
  <si>
    <t xml:space="preserve">14. Medicină de familie</t>
  </si>
  <si>
    <t xml:space="preserve">15. Medicină de urgenţă</t>
  </si>
  <si>
    <t xml:space="preserve">16. Medicină internă</t>
  </si>
  <si>
    <t xml:space="preserve">17. Medicină generală</t>
  </si>
  <si>
    <t xml:space="preserve">18. Medicina muncii</t>
  </si>
  <si>
    <t xml:space="preserve">19. Medicină sportivă</t>
  </si>
  <si>
    <t xml:space="preserve">20. Nefrologie</t>
  </si>
  <si>
    <t xml:space="preserve">21. Neonatologie</t>
  </si>
  <si>
    <t xml:space="preserve">22. Neurologie</t>
  </si>
  <si>
    <t xml:space="preserve">23. Neurologie pediatrică</t>
  </si>
  <si>
    <t xml:space="preserve">24. Oncologie medicală</t>
  </si>
  <si>
    <t xml:space="preserve">25. Pediatrie</t>
  </si>
  <si>
    <t xml:space="preserve">26. Pneumologie</t>
  </si>
  <si>
    <t xml:space="preserve">27. Psihiatrie </t>
  </si>
  <si>
    <t xml:space="preserve">28. Psihiatrie pediatrică </t>
  </si>
  <si>
    <t xml:space="preserve">29. Radioterapie</t>
  </si>
  <si>
    <t xml:space="preserve">30. Recuperare, medicină fizică şi balneologie</t>
  </si>
  <si>
    <t xml:space="preserve">31. Reumatologie</t>
  </si>
  <si>
    <t xml:space="preserve">32. Chirurgie cardiovasculară</t>
  </si>
  <si>
    <t xml:space="preserve">33. Chirurgie generală</t>
  </si>
  <si>
    <t xml:space="preserve">34. Chirurgie orală şi maxilo- facială</t>
  </si>
  <si>
    <t xml:space="preserve">35. Chirurgie pediatrică</t>
  </si>
  <si>
    <t xml:space="preserve">36. Chirurgie plastică-microchirurgie reconstructivă</t>
  </si>
  <si>
    <t xml:space="preserve">37. Chirurgie toracică</t>
  </si>
  <si>
    <t xml:space="preserve">38. Chirurgie vasculară</t>
  </si>
  <si>
    <t xml:space="preserve">39. Neurochirurgie</t>
  </si>
  <si>
    <t xml:space="preserve">40. Obstetrică- ginecologie</t>
  </si>
  <si>
    <t xml:space="preserve">41. Oftalmologie</t>
  </si>
  <si>
    <t xml:space="preserve">42. Ortopedie şi traumatologie</t>
  </si>
  <si>
    <t xml:space="preserve">43. O.R.L.</t>
  </si>
  <si>
    <t xml:space="preserve">44. Urologie</t>
  </si>
  <si>
    <t xml:space="preserve">45. Anatomie patologică</t>
  </si>
  <si>
    <t xml:space="preserve">46. Epidemiologie</t>
  </si>
  <si>
    <t xml:space="preserve">47. Igienă</t>
  </si>
  <si>
    <t xml:space="preserve">48. Medicină de laborator</t>
  </si>
  <si>
    <t xml:space="preserve">49. Medicină legală</t>
  </si>
  <si>
    <t xml:space="preserve">50. Medicină nucleară</t>
  </si>
  <si>
    <t xml:space="preserve">51. Radiologie – imagistică medicală</t>
  </si>
  <si>
    <t xml:space="preserve">52. Sănătate publică şi management</t>
  </si>
  <si>
    <t xml:space="preserve">53. Altă specialitate medicală</t>
  </si>
  <si>
    <t xml:space="preserve">Sursa datelor: Institutul Național de Statistic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9.14"/>
    <col collapsed="false" customWidth="true" hidden="false" outlineLevel="0" max="3" min="3" style="0" width="10.57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 t="s">
        <v>1</v>
      </c>
      <c r="D3" s="2" t="s">
        <v>2</v>
      </c>
      <c r="E3" s="2" t="s">
        <v>3</v>
      </c>
    </row>
    <row r="4" customFormat="false" ht="15" hidden="false" customHeight="false" outlineLevel="0" collapsed="false">
      <c r="A4" s="2" t="s">
        <v>4</v>
      </c>
      <c r="B4" s="2"/>
      <c r="C4" s="3" t="n">
        <f aca="false">+D4+E4</f>
        <v>53681</v>
      </c>
      <c r="D4" s="3" t="n">
        <f aca="false">SUM(D5:D57)</f>
        <v>40956</v>
      </c>
      <c r="E4" s="3" t="n">
        <f aca="false">SUM(E5:E57)</f>
        <v>12725</v>
      </c>
    </row>
    <row r="5" customFormat="false" ht="15" hidden="false" customHeight="true" outlineLevel="0" collapsed="false">
      <c r="A5" s="4" t="s">
        <v>5</v>
      </c>
      <c r="B5" s="4"/>
      <c r="C5" s="5" t="n">
        <f aca="false">+D5+E5</f>
        <v>206</v>
      </c>
      <c r="D5" s="5" t="n">
        <v>151</v>
      </c>
      <c r="E5" s="5" t="n">
        <v>55</v>
      </c>
    </row>
    <row r="6" customFormat="false" ht="15" hidden="false" customHeight="true" outlineLevel="0" collapsed="false">
      <c r="A6" s="4" t="s">
        <v>6</v>
      </c>
      <c r="B6" s="4"/>
      <c r="C6" s="5" t="n">
        <f aca="false">+D6+E6</f>
        <v>1779</v>
      </c>
      <c r="D6" s="5" t="n">
        <v>1655</v>
      </c>
      <c r="E6" s="5" t="n">
        <v>124</v>
      </c>
    </row>
    <row r="7" customFormat="false" ht="15" hidden="false" customHeight="true" outlineLevel="0" collapsed="false">
      <c r="A7" s="6" t="s">
        <v>7</v>
      </c>
      <c r="B7" s="6"/>
      <c r="C7" s="5" t="n">
        <f aca="false">+D7+E7</f>
        <v>588</v>
      </c>
      <c r="D7" s="5" t="n">
        <v>542</v>
      </c>
      <c r="E7" s="5" t="n">
        <v>46</v>
      </c>
    </row>
    <row r="8" customFormat="false" ht="15" hidden="false" customHeight="true" outlineLevel="0" collapsed="false">
      <c r="A8" s="6" t="s">
        <v>8</v>
      </c>
      <c r="B8" s="6"/>
      <c r="C8" s="5" t="n">
        <f aca="false">+D8+E8</f>
        <v>1377</v>
      </c>
      <c r="D8" s="5" t="n">
        <v>1116</v>
      </c>
      <c r="E8" s="5" t="n">
        <v>261</v>
      </c>
    </row>
    <row r="9" customFormat="false" ht="15" hidden="false" customHeight="true" outlineLevel="0" collapsed="false">
      <c r="A9" s="6" t="s">
        <v>9</v>
      </c>
      <c r="B9" s="6"/>
      <c r="C9" s="5" t="n">
        <f aca="false">+D9+E9</f>
        <v>849</v>
      </c>
      <c r="D9" s="5" t="n">
        <v>649</v>
      </c>
      <c r="E9" s="5" t="n">
        <v>200</v>
      </c>
    </row>
    <row r="10" customFormat="false" ht="15" hidden="false" customHeight="true" outlineLevel="0" collapsed="false">
      <c r="A10" s="6" t="s">
        <v>10</v>
      </c>
      <c r="B10" s="6"/>
      <c r="C10" s="5" t="n">
        <f aca="false">+D10+E10</f>
        <v>626</v>
      </c>
      <c r="D10" s="5" t="n">
        <v>533</v>
      </c>
      <c r="E10" s="5" t="n">
        <v>93</v>
      </c>
    </row>
    <row r="11" customFormat="false" ht="15" hidden="false" customHeight="true" outlineLevel="0" collapsed="false">
      <c r="A11" s="6" t="s">
        <v>11</v>
      </c>
      <c r="B11" s="6"/>
      <c r="C11" s="5" t="n">
        <f aca="false">+D11+E11</f>
        <v>478</v>
      </c>
      <c r="D11" s="5" t="n">
        <v>365</v>
      </c>
      <c r="E11" s="5" t="n">
        <v>113</v>
      </c>
    </row>
    <row r="12" customFormat="false" ht="15" hidden="false" customHeight="true" outlineLevel="0" collapsed="false">
      <c r="A12" s="6" t="s">
        <v>12</v>
      </c>
      <c r="B12" s="6"/>
      <c r="C12" s="5" t="n">
        <f aca="false">+D12+E12</f>
        <v>209</v>
      </c>
      <c r="D12" s="5" t="n">
        <v>209</v>
      </c>
      <c r="E12" s="5" t="n">
        <v>0</v>
      </c>
    </row>
    <row r="13" customFormat="false" ht="15" hidden="false" customHeight="true" outlineLevel="0" collapsed="false">
      <c r="A13" s="6" t="s">
        <v>13</v>
      </c>
      <c r="B13" s="6"/>
      <c r="C13" s="5" t="n">
        <f aca="false">+D13+E13</f>
        <v>65</v>
      </c>
      <c r="D13" s="5" t="n">
        <v>59</v>
      </c>
      <c r="E13" s="5" t="n">
        <v>6</v>
      </c>
    </row>
    <row r="14" customFormat="false" ht="15" hidden="false" customHeight="true" outlineLevel="0" collapsed="false">
      <c r="A14" s="6" t="s">
        <v>14</v>
      </c>
      <c r="B14" s="6"/>
      <c r="C14" s="5" t="n">
        <f aca="false">+D14+E14</f>
        <v>451</v>
      </c>
      <c r="D14" s="5" t="n">
        <v>374</v>
      </c>
      <c r="E14" s="5" t="n">
        <v>77</v>
      </c>
    </row>
    <row r="15" customFormat="false" ht="15" hidden="false" customHeight="true" outlineLevel="0" collapsed="false">
      <c r="A15" s="6" t="s">
        <v>15</v>
      </c>
      <c r="B15" s="6"/>
      <c r="C15" s="5" t="n">
        <f aca="false">+D15+E15</f>
        <v>34</v>
      </c>
      <c r="D15" s="5" t="n">
        <v>30</v>
      </c>
      <c r="E15" s="5" t="n">
        <v>4</v>
      </c>
    </row>
    <row r="16" customFormat="false" ht="15" hidden="false" customHeight="true" outlineLevel="0" collapsed="false">
      <c r="A16" s="6" t="s">
        <v>16</v>
      </c>
      <c r="B16" s="6"/>
      <c r="C16" s="5" t="n">
        <f aca="false">+D16+E16</f>
        <v>170</v>
      </c>
      <c r="D16" s="5" t="n">
        <v>150</v>
      </c>
      <c r="E16" s="5" t="n">
        <v>20</v>
      </c>
    </row>
    <row r="17" customFormat="false" ht="15" hidden="false" customHeight="true" outlineLevel="0" collapsed="false">
      <c r="A17" s="6" t="s">
        <v>17</v>
      </c>
      <c r="B17" s="6"/>
      <c r="C17" s="5" t="n">
        <f aca="false">+D17+E17</f>
        <v>224</v>
      </c>
      <c r="D17" s="5" t="n">
        <v>196</v>
      </c>
      <c r="E17" s="5" t="n">
        <v>28</v>
      </c>
    </row>
    <row r="18" customFormat="false" ht="15" hidden="false" customHeight="true" outlineLevel="0" collapsed="false">
      <c r="A18" s="6" t="s">
        <v>18</v>
      </c>
      <c r="B18" s="6"/>
      <c r="C18" s="5" t="n">
        <f aca="false">+D18+E18</f>
        <v>13766</v>
      </c>
      <c r="D18" s="5" t="n">
        <v>8339</v>
      </c>
      <c r="E18" s="5" t="n">
        <v>5427</v>
      </c>
    </row>
    <row r="19" customFormat="false" ht="15" hidden="false" customHeight="true" outlineLevel="0" collapsed="false">
      <c r="A19" s="6" t="s">
        <v>19</v>
      </c>
      <c r="B19" s="6"/>
      <c r="C19" s="5" t="n">
        <f aca="false">+D19+E19</f>
        <v>1313</v>
      </c>
      <c r="D19" s="5" t="n">
        <v>1279</v>
      </c>
      <c r="E19" s="5" t="n">
        <v>34</v>
      </c>
    </row>
    <row r="20" customFormat="false" ht="15" hidden="false" customHeight="true" outlineLevel="0" collapsed="false">
      <c r="A20" s="6" t="s">
        <v>20</v>
      </c>
      <c r="B20" s="6"/>
      <c r="C20" s="5" t="n">
        <f aca="false">+D20+E20</f>
        <v>2702</v>
      </c>
      <c r="D20" s="5" t="n">
        <v>2099</v>
      </c>
      <c r="E20" s="5" t="n">
        <v>603</v>
      </c>
    </row>
    <row r="21" customFormat="false" ht="15" hidden="false" customHeight="true" outlineLevel="0" collapsed="false">
      <c r="A21" s="6" t="s">
        <v>21</v>
      </c>
      <c r="B21" s="6"/>
      <c r="C21" s="5" t="n">
        <f aca="false">+D21+E21</f>
        <v>3411</v>
      </c>
      <c r="D21" s="5" t="n">
        <v>2515</v>
      </c>
      <c r="E21" s="5" t="n">
        <v>896</v>
      </c>
    </row>
    <row r="22" customFormat="false" ht="15" hidden="false" customHeight="true" outlineLevel="0" collapsed="false">
      <c r="A22" s="6" t="s">
        <v>22</v>
      </c>
      <c r="B22" s="6"/>
      <c r="C22" s="5" t="n">
        <f aca="false">+D22+E22</f>
        <v>625</v>
      </c>
      <c r="D22" s="5" t="n">
        <v>351</v>
      </c>
      <c r="E22" s="5" t="n">
        <v>274</v>
      </c>
    </row>
    <row r="23" customFormat="false" ht="15" hidden="false" customHeight="true" outlineLevel="0" collapsed="false">
      <c r="A23" s="6" t="s">
        <v>23</v>
      </c>
      <c r="B23" s="6"/>
      <c r="C23" s="5" t="n">
        <f aca="false">+D23+E23</f>
        <v>113</v>
      </c>
      <c r="D23" s="5" t="n">
        <v>99</v>
      </c>
      <c r="E23" s="5" t="n">
        <v>14</v>
      </c>
    </row>
    <row r="24" customFormat="false" ht="15" hidden="false" customHeight="true" outlineLevel="0" collapsed="false">
      <c r="A24" s="6" t="s">
        <v>24</v>
      </c>
      <c r="B24" s="6"/>
      <c r="C24" s="5" t="n">
        <f aca="false">+D24+E24</f>
        <v>360</v>
      </c>
      <c r="D24" s="5" t="n">
        <v>274</v>
      </c>
      <c r="E24" s="5" t="n">
        <v>86</v>
      </c>
    </row>
    <row r="25" customFormat="false" ht="15" hidden="false" customHeight="true" outlineLevel="0" collapsed="false">
      <c r="A25" s="6" t="s">
        <v>25</v>
      </c>
      <c r="B25" s="6"/>
      <c r="C25" s="5" t="n">
        <f aca="false">+D25+E25</f>
        <v>459</v>
      </c>
      <c r="D25" s="5" t="n">
        <v>401</v>
      </c>
      <c r="E25" s="5" t="n">
        <v>58</v>
      </c>
    </row>
    <row r="26" customFormat="false" ht="15" hidden="false" customHeight="true" outlineLevel="0" collapsed="false">
      <c r="A26" s="6" t="s">
        <v>26</v>
      </c>
      <c r="B26" s="6"/>
      <c r="C26" s="5" t="n">
        <f aca="false">+D26+E26</f>
        <v>1175</v>
      </c>
      <c r="D26" s="5" t="n">
        <v>950</v>
      </c>
      <c r="E26" s="5" t="n">
        <v>225</v>
      </c>
    </row>
    <row r="27" customFormat="false" ht="15" hidden="false" customHeight="true" outlineLevel="0" collapsed="false">
      <c r="A27" s="6" t="s">
        <v>27</v>
      </c>
      <c r="B27" s="6"/>
      <c r="C27" s="5" t="n">
        <f aca="false">+D27+E27</f>
        <v>117</v>
      </c>
      <c r="D27" s="5" t="n">
        <v>99</v>
      </c>
      <c r="E27" s="5" t="n">
        <v>18</v>
      </c>
    </row>
    <row r="28" customFormat="false" ht="15" hidden="false" customHeight="true" outlineLevel="0" collapsed="false">
      <c r="A28" s="6" t="s">
        <v>28</v>
      </c>
      <c r="B28" s="6"/>
      <c r="C28" s="5" t="n">
        <f aca="false">+D28+E28</f>
        <v>456</v>
      </c>
      <c r="D28" s="5" t="n">
        <v>377</v>
      </c>
      <c r="E28" s="5" t="n">
        <v>79</v>
      </c>
    </row>
    <row r="29" customFormat="false" ht="15" hidden="false" customHeight="true" outlineLevel="0" collapsed="false">
      <c r="A29" s="6" t="s">
        <v>29</v>
      </c>
      <c r="B29" s="6"/>
      <c r="C29" s="5" t="n">
        <f aca="false">+D29+E29</f>
        <v>2427</v>
      </c>
      <c r="D29" s="5" t="n">
        <v>2059</v>
      </c>
      <c r="E29" s="5" t="n">
        <v>368</v>
      </c>
    </row>
    <row r="30" customFormat="false" ht="15" hidden="false" customHeight="true" outlineLevel="0" collapsed="false">
      <c r="A30" s="6" t="s">
        <v>30</v>
      </c>
      <c r="B30" s="6"/>
      <c r="C30" s="5" t="n">
        <f aca="false">+D30+E30</f>
        <v>1127</v>
      </c>
      <c r="D30" s="5" t="n">
        <v>1059</v>
      </c>
      <c r="E30" s="5" t="n">
        <v>68</v>
      </c>
    </row>
    <row r="31" customFormat="false" ht="15" hidden="false" customHeight="true" outlineLevel="0" collapsed="false">
      <c r="A31" s="7" t="s">
        <v>31</v>
      </c>
      <c r="B31" s="7"/>
      <c r="C31" s="5" t="n">
        <f aca="false">+D31+E31</f>
        <v>1756</v>
      </c>
      <c r="D31" s="5" t="n">
        <v>1501</v>
      </c>
      <c r="E31" s="5" t="n">
        <v>255</v>
      </c>
    </row>
    <row r="32" customFormat="false" ht="15" hidden="false" customHeight="true" outlineLevel="0" collapsed="false">
      <c r="A32" s="7" t="s">
        <v>32</v>
      </c>
      <c r="B32" s="7"/>
      <c r="C32" s="5" t="n">
        <f aca="false">+D32+E32</f>
        <v>259</v>
      </c>
      <c r="D32" s="5" t="n">
        <v>228</v>
      </c>
      <c r="E32" s="5" t="n">
        <v>31</v>
      </c>
    </row>
    <row r="33" customFormat="false" ht="15" hidden="false" customHeight="true" outlineLevel="0" collapsed="false">
      <c r="A33" s="7" t="s">
        <v>33</v>
      </c>
      <c r="B33" s="7"/>
      <c r="C33" s="5" t="n">
        <f aca="false">+D33+E33</f>
        <v>130</v>
      </c>
      <c r="D33" s="5" t="n">
        <v>111</v>
      </c>
      <c r="E33" s="5" t="n">
        <v>19</v>
      </c>
    </row>
    <row r="34" customFormat="false" ht="15" hidden="false" customHeight="true" outlineLevel="0" collapsed="false">
      <c r="A34" s="7" t="s">
        <v>34</v>
      </c>
      <c r="B34" s="7"/>
      <c r="C34" s="5" t="n">
        <f aca="false">+D34+E34</f>
        <v>972</v>
      </c>
      <c r="D34" s="5" t="n">
        <v>689</v>
      </c>
      <c r="E34" s="5" t="n">
        <v>283</v>
      </c>
    </row>
    <row r="35" customFormat="false" ht="15" hidden="false" customHeight="true" outlineLevel="0" collapsed="false">
      <c r="A35" s="7" t="s">
        <v>35</v>
      </c>
      <c r="B35" s="7"/>
      <c r="C35" s="5" t="n">
        <f aca="false">+D35+E35</f>
        <v>350</v>
      </c>
      <c r="D35" s="5" t="n">
        <v>269</v>
      </c>
      <c r="E35" s="5" t="n">
        <v>81</v>
      </c>
    </row>
    <row r="36" customFormat="false" ht="15" hidden="false" customHeight="true" outlineLevel="0" collapsed="false">
      <c r="A36" s="6" t="s">
        <v>36</v>
      </c>
      <c r="B36" s="6"/>
      <c r="C36" s="5" t="n">
        <f aca="false">+D36+E36</f>
        <v>125</v>
      </c>
      <c r="D36" s="5" t="n">
        <v>109</v>
      </c>
      <c r="E36" s="5" t="n">
        <v>16</v>
      </c>
    </row>
    <row r="37" customFormat="false" ht="15" hidden="false" customHeight="true" outlineLevel="0" collapsed="false">
      <c r="A37" s="6" t="s">
        <v>37</v>
      </c>
      <c r="B37" s="6"/>
      <c r="C37" s="5" t="n">
        <f aca="false">+D37+E37</f>
        <v>2065</v>
      </c>
      <c r="D37" s="5" t="n">
        <v>1839</v>
      </c>
      <c r="E37" s="5" t="n">
        <v>226</v>
      </c>
    </row>
    <row r="38" customFormat="false" ht="15" hidden="false" customHeight="true" outlineLevel="0" collapsed="false">
      <c r="A38" s="6" t="s">
        <v>38</v>
      </c>
      <c r="B38" s="6"/>
      <c r="C38" s="5" t="n">
        <f aca="false">+D38+E38</f>
        <v>229</v>
      </c>
      <c r="D38" s="5" t="n">
        <v>172</v>
      </c>
      <c r="E38" s="5" t="n">
        <v>57</v>
      </c>
    </row>
    <row r="39" customFormat="false" ht="15" hidden="false" customHeight="true" outlineLevel="0" collapsed="false">
      <c r="A39" s="6" t="s">
        <v>39</v>
      </c>
      <c r="B39" s="6"/>
      <c r="C39" s="5" t="n">
        <f aca="false">+D39+E39</f>
        <v>264</v>
      </c>
      <c r="D39" s="5" t="n">
        <v>233</v>
      </c>
      <c r="E39" s="5" t="n">
        <v>31</v>
      </c>
    </row>
    <row r="40" customFormat="false" ht="15" hidden="false" customHeight="true" outlineLevel="0" collapsed="false">
      <c r="A40" s="6" t="s">
        <v>40</v>
      </c>
      <c r="B40" s="6"/>
      <c r="C40" s="5" t="n">
        <f aca="false">+D40+E40</f>
        <v>297</v>
      </c>
      <c r="D40" s="5" t="n">
        <v>250</v>
      </c>
      <c r="E40" s="5" t="n">
        <v>47</v>
      </c>
    </row>
    <row r="41" customFormat="false" ht="15" hidden="false" customHeight="true" outlineLevel="0" collapsed="false">
      <c r="A41" s="6" t="s">
        <v>41</v>
      </c>
      <c r="B41" s="6"/>
      <c r="C41" s="5" t="n">
        <f aca="false">+D41+E41</f>
        <v>122</v>
      </c>
      <c r="D41" s="5" t="n">
        <v>119</v>
      </c>
      <c r="E41" s="5" t="n">
        <v>3</v>
      </c>
    </row>
    <row r="42" customFormat="false" ht="15" hidden="false" customHeight="true" outlineLevel="0" collapsed="false">
      <c r="A42" s="6" t="s">
        <v>42</v>
      </c>
      <c r="B42" s="6"/>
      <c r="C42" s="5" t="n">
        <f aca="false">+D42+E42</f>
        <v>150</v>
      </c>
      <c r="D42" s="5" t="n">
        <v>143</v>
      </c>
      <c r="E42" s="5" t="n">
        <v>7</v>
      </c>
    </row>
    <row r="43" customFormat="false" ht="15" hidden="false" customHeight="true" outlineLevel="0" collapsed="false">
      <c r="A43" s="6" t="s">
        <v>43</v>
      </c>
      <c r="B43" s="6"/>
      <c r="C43" s="5" t="n">
        <f aca="false">+D43+E43</f>
        <v>302</v>
      </c>
      <c r="D43" s="5" t="n">
        <v>277</v>
      </c>
      <c r="E43" s="5" t="n">
        <v>25</v>
      </c>
    </row>
    <row r="44" customFormat="false" ht="15" hidden="false" customHeight="true" outlineLevel="0" collapsed="false">
      <c r="A44" s="6" t="s">
        <v>44</v>
      </c>
      <c r="B44" s="6"/>
      <c r="C44" s="5" t="n">
        <f aca="false">+D44+E44</f>
        <v>2363</v>
      </c>
      <c r="D44" s="5" t="n">
        <v>1718</v>
      </c>
      <c r="E44" s="5" t="n">
        <v>645</v>
      </c>
    </row>
    <row r="45" customFormat="false" ht="15" hidden="false" customHeight="true" outlineLevel="0" collapsed="false">
      <c r="A45" s="6" t="s">
        <v>45</v>
      </c>
      <c r="B45" s="6"/>
      <c r="C45" s="5" t="n">
        <f aca="false">+D45+E45</f>
        <v>1138</v>
      </c>
      <c r="D45" s="5" t="n">
        <v>790</v>
      </c>
      <c r="E45" s="5" t="n">
        <v>348</v>
      </c>
    </row>
    <row r="46" customFormat="false" ht="15" hidden="false" customHeight="true" outlineLevel="0" collapsed="false">
      <c r="A46" s="6" t="s">
        <v>46</v>
      </c>
      <c r="B46" s="6"/>
      <c r="C46" s="5" t="n">
        <f aca="false">+D46+E46</f>
        <v>1088</v>
      </c>
      <c r="D46" s="5" t="n">
        <v>956</v>
      </c>
      <c r="E46" s="5" t="n">
        <v>132</v>
      </c>
    </row>
    <row r="47" customFormat="false" ht="15" hidden="false" customHeight="true" outlineLevel="0" collapsed="false">
      <c r="A47" s="6" t="s">
        <v>47</v>
      </c>
      <c r="B47" s="6"/>
      <c r="C47" s="5" t="n">
        <f aca="false">+D47+E47</f>
        <v>1057</v>
      </c>
      <c r="D47" s="5" t="n">
        <v>771</v>
      </c>
      <c r="E47" s="5" t="n">
        <v>286</v>
      </c>
    </row>
    <row r="48" customFormat="false" ht="15" hidden="false" customHeight="true" outlineLevel="0" collapsed="false">
      <c r="A48" s="6" t="s">
        <v>48</v>
      </c>
      <c r="B48" s="6"/>
      <c r="C48" s="5" t="n">
        <f aca="false">+D48+E48</f>
        <v>512</v>
      </c>
      <c r="D48" s="5" t="n">
        <v>416</v>
      </c>
      <c r="E48" s="5" t="n">
        <v>96</v>
      </c>
    </row>
    <row r="49" customFormat="false" ht="15" hidden="false" customHeight="true" outlineLevel="0" collapsed="false">
      <c r="A49" s="6" t="s">
        <v>49</v>
      </c>
      <c r="B49" s="6"/>
      <c r="C49" s="5" t="n">
        <f aca="false">+D49+E49</f>
        <v>621</v>
      </c>
      <c r="D49" s="5" t="n">
        <v>558</v>
      </c>
      <c r="E49" s="5" t="n">
        <v>63</v>
      </c>
    </row>
    <row r="50" customFormat="false" ht="15" hidden="false" customHeight="true" outlineLevel="0" collapsed="false">
      <c r="A50" s="6" t="s">
        <v>50</v>
      </c>
      <c r="B50" s="6"/>
      <c r="C50" s="5" t="n">
        <f aca="false">+D50+E50</f>
        <v>436</v>
      </c>
      <c r="D50" s="5" t="n">
        <v>416</v>
      </c>
      <c r="E50" s="5" t="n">
        <v>20</v>
      </c>
    </row>
    <row r="51" customFormat="false" ht="15" hidden="false" customHeight="true" outlineLevel="0" collapsed="false">
      <c r="A51" s="6" t="s">
        <v>51</v>
      </c>
      <c r="B51" s="6"/>
      <c r="C51" s="5" t="n">
        <f aca="false">+D51+E51</f>
        <v>256</v>
      </c>
      <c r="D51" s="5" t="n">
        <v>251</v>
      </c>
      <c r="E51" s="5" t="n">
        <v>5</v>
      </c>
    </row>
    <row r="52" customFormat="false" ht="15" hidden="false" customHeight="true" outlineLevel="0" collapsed="false">
      <c r="A52" s="6" t="s">
        <v>52</v>
      </c>
      <c r="B52" s="6"/>
      <c r="C52" s="5" t="n">
        <f aca="false">+D52+E52</f>
        <v>1941</v>
      </c>
      <c r="D52" s="5" t="n">
        <v>1391</v>
      </c>
      <c r="E52" s="5" t="n">
        <v>550</v>
      </c>
    </row>
    <row r="53" customFormat="false" ht="15" hidden="false" customHeight="true" outlineLevel="0" collapsed="false">
      <c r="A53" s="6" t="s">
        <v>53</v>
      </c>
      <c r="B53" s="6"/>
      <c r="C53" s="5" t="n">
        <f aca="false">+D53+E53</f>
        <v>251</v>
      </c>
      <c r="D53" s="5" t="n">
        <v>250</v>
      </c>
      <c r="E53" s="5" t="n">
        <v>1</v>
      </c>
    </row>
    <row r="54" customFormat="false" ht="15" hidden="false" customHeight="true" outlineLevel="0" collapsed="false">
      <c r="A54" s="6" t="s">
        <v>54</v>
      </c>
      <c r="B54" s="6"/>
      <c r="C54" s="5" t="n">
        <f aca="false">+D54+E54</f>
        <v>93</v>
      </c>
      <c r="D54" s="5" t="n">
        <v>88</v>
      </c>
      <c r="E54" s="5" t="n">
        <v>5</v>
      </c>
    </row>
    <row r="55" customFormat="false" ht="15" hidden="false" customHeight="true" outlineLevel="0" collapsed="false">
      <c r="A55" s="6" t="s">
        <v>55</v>
      </c>
      <c r="B55" s="6"/>
      <c r="C55" s="5" t="n">
        <f aca="false">+D55+E55</f>
        <v>1654</v>
      </c>
      <c r="D55" s="5" t="n">
        <v>1350</v>
      </c>
      <c r="E55" s="5" t="n">
        <v>304</v>
      </c>
    </row>
    <row r="56" customFormat="false" ht="15" hidden="false" customHeight="true" outlineLevel="0" collapsed="false">
      <c r="A56" s="6" t="s">
        <v>56</v>
      </c>
      <c r="B56" s="6"/>
      <c r="C56" s="5" t="n">
        <f aca="false">+D56+E56</f>
        <v>140</v>
      </c>
      <c r="D56" s="5" t="n">
        <v>129</v>
      </c>
      <c r="E56" s="5" t="n">
        <v>11</v>
      </c>
    </row>
    <row r="57" customFormat="false" ht="15" hidden="false" customHeight="true" outlineLevel="0" collapsed="false">
      <c r="A57" s="6" t="s">
        <v>57</v>
      </c>
      <c r="B57" s="6"/>
      <c r="C57" s="5" t="n">
        <f aca="false">+D57+E57</f>
        <v>3</v>
      </c>
      <c r="D57" s="5" t="n">
        <v>2</v>
      </c>
      <c r="E57" s="5" t="n">
        <v>1</v>
      </c>
    </row>
    <row r="58" customFormat="false" ht="15" hidden="false" customHeight="false" outlineLevel="0" collapsed="false">
      <c r="A58" s="0" t="s">
        <v>58</v>
      </c>
    </row>
  </sheetData>
  <mergeCells count="5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28:31Z</dcterms:created>
  <dc:creator>user</dc:creator>
  <dc:description/>
  <dc:language>en-US</dc:language>
  <cp:lastModifiedBy>Gabriela Cristisor</cp:lastModifiedBy>
  <dcterms:modified xsi:type="dcterms:W3CDTF">2013-12-12T12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