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, per. 01.11 -30.11.20" sheetId="1" state="visible" r:id="rId2"/>
  </sheets>
  <definedNames>
    <definedName function="false" hidden="false" localSheetId="0" name="Excel_BuiltIn__FilterDatabase" vbProcedure="false">'titlul 20, per. 01.11 -30.11.20'!$A$6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13">
  <si>
    <t xml:space="preserve">Ministerul Justitiei-Aparat Propriu</t>
  </si>
  <si>
    <t xml:space="preserve">TITLUL 20</t>
  </si>
  <si>
    <t xml:space="preserve">SITUATIE PRIVIND CHELTUIELILE EFECTUATE DIN FONDURI PUBLICE IN PER. 01-30.11.2013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20</t>
  </si>
  <si>
    <t xml:space="preserve">Incasare numerar [1433 din 4.11.2013]  -DIF. DECONT ACHIZITIE ACCESORII EXPRESSO-2 BUC FILTRE DE APA CLARIS)</t>
  </si>
  <si>
    <t xml:space="preserve">Incasare numerar [1434 din 4.11.2013]  DIF DECONT CURIER RAPID ÎN VEDEREA EXPEDIERII CATRE AMBASADA ROMÂNIEI ROMÂNE LA BEIRUT , A UNEI LUCRARI ÎN MATERIE PENALA, FACTURA NR.994810/01.11.2013)</t>
  </si>
  <si>
    <t xml:space="preserve">Incasare numerar [1437 din 5.11.2013]  ÎNCASAT DIFERENTA DECONT PROTOCOL DELEGATIE ARMENIA )</t>
  </si>
  <si>
    <t xml:space="preserve">Incasare numerar [1442 din 4.11.2013]   (  -ÎNCASAT DIFERENTA DEPLASARE MAREA BRITANIE, ECHIVALENTUL A 35 EURO X 4,4382 LEI /EURO)</t>
  </si>
  <si>
    <t xml:space="preserve">Incasare numerar [1454 din 5.11.2013]   (   - ÎNCASAT DIFERENTA DECONT ACHIZITIONAT ROVIGNETA )</t>
  </si>
  <si>
    <t xml:space="preserve">Incasare numerar [1461 din 6.11.2013]   (   -ÎNCASAT DIFERENTA DECONT  DEPLASARE TIMISOARA , LA SEMINARUL ,,DREPTUL INSOLVENTEI"ORGANIZAT ÎN PERIOADA 21-22 OCT.2013)</t>
  </si>
  <si>
    <t xml:space="preserve">Incasare numerar [1463 din 6.11.2013]   (  -ÎNCASAT DIFERENTA DECONT  ACHIZITIONAT WHITEBOARD MAGNETIC )</t>
  </si>
  <si>
    <t xml:space="preserve">Incasare numerar [1472 din 7.11.2013]   (  -C/V DIF DECONT  CAZARE DEPLASARE BROSOV )</t>
  </si>
  <si>
    <t xml:space="preserve">Incasare numerar [1474 din 7.11.2013]   (  -DIF DECONT DEPLASARE BRASOV  , ÎNCEPÂND CU 04.11.2013)</t>
  </si>
  <si>
    <t xml:space="preserve">Incasare numerar [1488 din 11.11.2013]   (  -DIFERENTA DECONT DEPLASARE BELGIA, ECHIVALENTUL A 0,50 EURO X 4,4331 LEI/EURO)</t>
  </si>
  <si>
    <t xml:space="preserve">Incasare numerar [1489 din 11.11.2013]   (  C/V DEPASIRI CONV TELEFONIE MOBILA 14.09-13.10.2013)</t>
  </si>
  <si>
    <t xml:space="preserve">Incasare numerar [1490 din 14.11.2013]   (  C/V DEPASIRI CONV TELEFONIE MOBILA 14.09-13.10.2013)</t>
  </si>
  <si>
    <t xml:space="preserve">Incasare numerar [1491 din 11.11.2013]   (  DIFERENTA  DECONT ACHIZITIE MATERIALE ELECTRICE)</t>
  </si>
  <si>
    <t xml:space="preserve">Incasare numerar [1492 din 11.11.2013]  -DIF DECONT ACHIZITIE MATERIALE SANITARE )</t>
  </si>
  <si>
    <t xml:space="preserve">Incasare numerar [1495 din 11.11.2013] -DIFERENTA DECONT CAZARE DEPLASARE  BAIA MARE )</t>
  </si>
  <si>
    <t xml:space="preserve">Incasare numerar [1498 din 11.11.2013]  ( -DIF DECONT  DEPLASARE BRASOV </t>
  </si>
  <si>
    <t xml:space="preserve">Incasare numerar [1499 din 11.11.2013]   (  -DIF DECONT CAZARE DEPLASARE  BRASOV </t>
  </si>
  <si>
    <t xml:space="preserve">Incasare numerar [1501 din 11.11.2013]   (  -DIF DECONT DEPLASARE  BRASOV </t>
  </si>
  <si>
    <t xml:space="preserve">Incasare numerar [1505 din 11.11.2013]   (  - DIF. DECONT CAZARE DEPLASARE PREDEAL )</t>
  </si>
  <si>
    <t xml:space="preserve">Incasare numerar [1507 din 11.11.2013]   ( - DIFERENTA CHELTUIELI CAZARE DEPLASARE  BAIA MARE )</t>
  </si>
  <si>
    <t xml:space="preserve">Incasare numerar [1512 din 12.11.2013]   ( - DIF DECONT CAZARE DEPLASARE BRASOV)</t>
  </si>
  <si>
    <t xml:space="preserve">Incasare numerar [1514 din 12.11.2013]   (  -DIF DECONT DEPLASARE BRASOV )</t>
  </si>
  <si>
    <t xml:space="preserve">Incasare numerar [1515 din 12.11.2013]   (  -  DIFERENTA DECONT ACHIZITIE ÎNCARCATOR TABLETA )</t>
  </si>
  <si>
    <t xml:space="preserve">Incasare numerar [1517 din 13.11.2013]  ( -RESTITUIT AVANS PROTOCOL LUNA NOIEMBRIE 2013)</t>
  </si>
  <si>
    <t xml:space="preserve">Incasare numerar [1527 din 13.11.2013]   (  -DIF DECONT EXPEDIERE DOCUMENTE  CURIER RAPID)</t>
  </si>
  <si>
    <t xml:space="preserve">Incasare numerar [1533 din 14.11.2013]   (   -DIFERENTA DECONT ACHIZITIONAT MATERIALE DE CURATENIE)</t>
  </si>
  <si>
    <t xml:space="preserve">Incasare numerar [1548 din 18.11.2013]   ( - DIF DECONT CONFECTIONARE 2 PASAPOARTE ELECTRONICE DE SERVICIU  )</t>
  </si>
  <si>
    <t xml:space="preserve">Incasare numerar   (   - DIFERENTA  DECONT PROTOCOL  ASIGURAT CU PRILEJUL REUNIUNILOR ÎNTRE REPREZENTANTII MJ SI CEI A ADMINISTRATIEI PUBLICE CENTRALE ,PENTRU  PREVENIREA CRIMINALITATII SI COOPERARII CREANTELOR PROVENITE DIN I</t>
  </si>
  <si>
    <t xml:space="preserve">Incasare numerar   (DIFERENTA DECONT CAZARE DEPLASARE  TG.MURES ,PERIOADA 17.11-19.11.2013- ÎNTÂLNIRE CU TEMA ,,PERSPECTIVE TEORETICE SI PRACTICE")</t>
  </si>
  <si>
    <t xml:space="preserve">Incasare numerar   (DIFERENTA DECONT ACHIZITIONAT OB. INVENTAR PORT DRAPEL LANCE)</t>
  </si>
  <si>
    <t xml:space="preserve">Incasare numerar   (DIF DECONT PROTOCOL REUNIUNEA ACTUALIZAREA NOMENCLATOARELOR APLICATIA ECRIS SI ALTE APLICATII UTILIZATE DE INSTANTE DIN DATA DE 22.11.2013)</t>
  </si>
  <si>
    <t xml:space="preserve">Incasare numerar   (DIF  DECONT PROTOCOL CINA FESTIVA 28.11.2013 SEMINAR EUROPEAN PENTRU PRACTICIENII IN DREPT IN DOM. DREPTURILOR OMULUI SI STRANGERII TRANSNAT A MAT PROBATOR )</t>
  </si>
  <si>
    <t xml:space="preserve">Incasare numerar   (DIF.NEUTILIZ. MATER.GRECIA  , 225 E X 4.4356)</t>
  </si>
  <si>
    <t xml:space="preserve">Incasare numerar   (DIFERENTA DECONT DEPLASARE GRECIA 06-09.11.2013  , ECHIVALENTUL A 65  EURO X 4,4462 LEI/EURO)</t>
  </si>
  <si>
    <t xml:space="preserve">Incasare numerar   (DIFERENTA DECONT ACHIZITIONAT ALTE OB. INVENTAR SCARA +TRUSA SCULE)</t>
  </si>
  <si>
    <t xml:space="preserve">Incasare numerar   (DIFERENTA DECONT ACHIZITIONAT AMORTIZOR)</t>
  </si>
  <si>
    <t xml:space="preserve">Incasare numerar   (DIFERENTA DECONT ACHIZITIONAT MAT LACATUSERIE)</t>
  </si>
  <si>
    <t xml:space="preserve">Incasare virament [158 din 8.11.2013] INSTIT.NAT.DE CERCETARE-DEZVOLTARE PT.TURISM (INCASAT C/VAL COTE PARTI SEPTEMBRIE 2012 -MARTIE 2013, SERVICII ÎNTRETINERE -ASCENSOARE +COTA PARTI SALUBRITAE)</t>
  </si>
  <si>
    <t xml:space="preserve">Incasare virament [3442 din 7.11.2013] A.T.C.M.P.B (REINTREGIRE CONT TELEFONIE MOBILA RETINUTA PE STAT DE PLATA DE LA SALARIATI-LICHIDAREA LUNII OCTOMBRIE  2013)</t>
  </si>
  <si>
    <t xml:space="preserve">Incasare virament [3562 din 13.11.2013] BANCA COMERCIALA ROMANA (ÎNCASAT C/VAL  RECUPERARE BILET DE AVION DEPLASARE  PENTRU   )</t>
  </si>
  <si>
    <t xml:space="preserve">Incasare virament [3586 din 18.11.2013] A.T.C.M.P.B (ÎNCASAT  C/VAL  REGLARE SUMA PLATITA ERONAT DE LA BUGETUL DE STAT ,CU OP 3247/16.10.2013,C/VAL 3500 BUC DIPLOME -SILKAT ELECTRIC GROUP F.F.414/04.10.2013)</t>
  </si>
  <si>
    <t xml:space="preserve">Incasare virament [3613 din 21.11.2013] A.T.C.M.P.B (C/VAL RECUPERARI BILETE)</t>
  </si>
  <si>
    <t xml:space="preserve">Incasare virament [3863 din 29.11.2013] DIRECTIA SERVICII INTERNE SI IT- MINISTERUL ECONOM (INCASAT DEBITOR C/V  COTA PARTE  SERV INTRETINERE  SI VERIFICARE TEHNICA  PERIODICA LIFTURI , SUPRAVEGHERE 3  INSTALATII DE RIDICAT DIN DOMENIUL ISCIR SI CHEL</t>
  </si>
  <si>
    <t xml:space="preserve">Incasare virament [755 din 5.11.2013] DEPARTAMENT AFACERI E.GUVERN (ÎNCASAT C/VAL CHELTUIELI  DE TRANSPORT RECUPERATE DE LA MINISTERUL AFACERILOR EXTERNE-PLATITE IN ANUL 2013, CNF.ADRESA NR.93527/23.10.2013)</t>
  </si>
  <si>
    <t xml:space="preserve">Incasare virament [800 din 29.11.2013] DEPARTAMENT AFACERI E.GUVERN (ÎNCASAT C/VAL CHELTUIELI  DE TRANSPORT RECUPERATE DE LA MINISTERUL AFACERILOR EXTERNE-PLATITE IN ANUL 2013, CNF.ADRESA NR.10056/14.11.2013)</t>
  </si>
  <si>
    <t xml:space="preserve">Incasare virament [944 din 28.11.2013] DEPARTARTAMENT PTR. PROIECTE DE INFRASTRUCTURA SI (INCASAT DEBITOR C/V  COTA PARTE  SERV INTRETINERE  SI VERIFICARE TEHNICA  PERIODICA LIFTURI , SUPRAVEGHERE 3  INSTALATII DE RIDICAT DIN DOMENIUL ISCIR SI CHELTU</t>
  </si>
  <si>
    <t xml:space="preserve">Plata numerar [1414 din 1.11.2013] (AVANS SERVICII SCHIMBARE ANVELOPE PENTRU B-01-KMJ)</t>
  </si>
  <si>
    <t xml:space="preserve">Plata numerar [1415 din 1.11.2013]   - TRADUCATOR AUTORIZAT (  - DIFERENTA  PLATA TRADUCERI )</t>
  </si>
  <si>
    <t xml:space="preserve">Plata numerar [1419 din 1.11.2013]   (  -AVANS  CAZARE +TRANSPORT DEPLASARE  PREDEAL,COSTURI AFERENTE DERULARII A DOUA CURSURI DE FORMARE PROFESIONALA CONTINUA A CONSILIERILOR DE PROBATIUNE CE URMEAZA SA SE DERULEZE</t>
  </si>
  <si>
    <t xml:space="preserve">Plata numerar [1421 din 1.11.2013]   (  -AVANS  CAZARE DEPLASARE BRASOV , CU AUTO B-01-MJZ, CONF.ORDIN NR.8442/718/2013, CONTROL PROFESIONAL LA CAMERA EXECUTORILOR JUDECATORESTI DE PE LÂNGA CURTEA DE APEL BRASOV, ÎNCEPÂND</t>
  </si>
  <si>
    <t xml:space="preserve">Plata numerar [1422 din 1.11.2013]   (AVANS CAZARE  DEPLASARE BRASOV, CU AUTO B-01-MJZ, CONF.ORDIN NR.88442/718/2013, CONTROL PROFESIONAL LA CAMERA EXECUTORILOR JUDECATORESTI DE PE LÂNGA CURTEA DE APEL BRASOV, Î</t>
  </si>
  <si>
    <t xml:space="preserve">Plata numerar [1424 din 1.11.2013]   (AVANS  CAZARE DEPLASARE BRASOV, CU AUTO B-01-MJZ, CONF.ORDIN NR.88442/718/2013, CONTROL PROFESIONAL LA CAMERA EXECUTORILOR JUDECATORESTI DE PE LÂNGA CURTEA DE APEL BRASOV, ÎNCEPÂN</t>
  </si>
  <si>
    <t xml:space="preserve">Plata numerar [1426 din 1.11.2013]   (AVANS  CAZARE DEPLASARE BRASOV, CU AUTO B-01-MJZ, CONF. ORDIN NR.88442/718/2013, CONTROLPROFESIONAL LA CAMERA EXECUTORILOR JUDECATORESTI DE PE LÂNGA CURTEA DE APEL BRASOV, ÎNCEPÂND CU 4.11</t>
  </si>
  <si>
    <t xml:space="preserve">Plata numerar [1427 din 1.11.2013]   (AVANS  CAZARE DEPLASARE BRASOV , CU AUTO  B-01-MJZ , CONF.ORDIN MJ.88442/718/2013,CONTROL PROFESIONAL ADMINISTRATIV LA CAMERA EXECUTORILOR JUDECATORESTI DE PE LÂNGA CURTEA DE</t>
  </si>
  <si>
    <t xml:space="preserve">Plata numerar [1431 din 1.11.2013]   (AVANS CURIER RAPID PENTRU TRANSMITEREA UNEI LUCRARI ÎN MATERIE PENALA CATRE AMBASADA ROMÂNIEI LA BEIRUT)</t>
  </si>
  <si>
    <t xml:space="preserve">Plata numerar [1438 din 5.11.2013]   (PLATA AVANS ACHIZITIONAT ROVIGNETA , PENTRU B-01-MJN- AFLAT ÎN PROPRIETATEA SI FOLOSINTA MJ, PENTRU O PERIOADA DE 3 LUNI.)</t>
  </si>
  <si>
    <t xml:space="preserve">Plata numerar [1439 din 7.11.2013]   (AVANS   -ACHIZITIE  INCARCATOR IPAD   )</t>
  </si>
  <si>
    <t xml:space="preserve">Plata numerar [1440 din 5.11.2013]   ( - AVANS ACHIZITIE MATERIALE ELECTRICE SI ECHIPAMENT ELECTRIC   )</t>
  </si>
  <si>
    <t xml:space="preserve">Plata numerar [1441 din 5.11.2013] (AVANS ACHIZITIE MATERIALE SANITARE )</t>
  </si>
  <si>
    <t xml:space="preserve">Plata numerar [1449 din 5.11.2013]   (PLATA - AVANS CAZARE DEPLASARE  SEMINAR BAIA MARE ( TRANSPORT CU AUTO DE SERVICIU B-01-MJN) , PERIOADA 07-08 NOIEMBRIE 2013)</t>
  </si>
  <si>
    <t xml:space="preserve">Plata numerar [1452 din 5.11.2013]   (PLATA    - AVANS CAZARE DEPLASARE  SEMINAR BAIA MARE ( TRANSPORT CU AUTO DE SERVICIU B-01-MJN) , PERIOADA 07-08 NOIEMBRIE 2013)</t>
  </si>
  <si>
    <t xml:space="preserve">Plata numerar [1455 din 6.11.2013]   (  -C/VAL AVANS PROTOCOL  NOIEMBRIE 2013)</t>
  </si>
  <si>
    <t xml:space="preserve">Plata numerar [1456 din 6.11.2013]   ( AVANS CHELTUIELI CAZARE DEPLASARE BRASOV )</t>
  </si>
  <si>
    <t xml:space="preserve">Plata numerar [1457 din 6.11.2013]   (AVANS CHELTUIELI CAZARE DEPLASARE BRASOV )</t>
  </si>
  <si>
    <t xml:space="preserve">Plata numerar [1459 din 6.11.2013]   (AVANS CONF.PASAPORT SERVICIU PENTRU 2 CONDUCATORI AUTO )</t>
  </si>
  <si>
    <t xml:space="preserve">Plata numerar [1467 din 7.11.2013]   (PLATA   -AVANS PROTOCOL NOV.2013)</t>
  </si>
  <si>
    <t xml:space="preserve">Plata numerar [1468 din 7.11.2013]   (PLATA   - AVANS PROTOCOL NOV.2013)</t>
  </si>
  <si>
    <t xml:space="preserve">Plata numerar [1469 din 7.11.2013]  (PLATA  - AVANS PROTOCOL NOV.2013)</t>
  </si>
  <si>
    <t xml:space="preserve">Plata numerar [1471 din 7.11.2013]   (  -AVANS CURIER RAPID CATRE AMBASADA ROMÂNIEI LA WASHINGTON)</t>
  </si>
  <si>
    <t xml:space="preserve">Plata numerar [1478 din 8.11.2013]   (C/VAL DECONT ANUNT PUBLICITAR )</t>
  </si>
  <si>
    <t xml:space="preserve">Plata numerar [1479 din 8.11.2013]   (C/VAL AVANS ACHIZITIONAT MATERIALE DE LACATUSERIE)</t>
  </si>
  <si>
    <t xml:space="preserve">Plata numerar [1480 din 8.11.2013]   (  -C/V DECONT PROTOCOL REUNIUNE PRIVIT LA CLAUZA OPT-A MARII BRITANII ÎN DOMENIUL JAI, PERIOADA 15.10.2013,ORDONANTARE NR.1485/25.10.2013)</t>
  </si>
  <si>
    <t xml:space="preserve">Plata numerar [1511 din 12.11.2013]   (  -AVANS ACHIZITIE MATERIALE DE CURATENIE)</t>
  </si>
  <si>
    <t xml:space="preserve">Plata numerar [1516 din 13.11.2013]   (  -AVANS  ACHIZITIONAT FOTOCELULA ASCENSOR )</t>
  </si>
  <si>
    <t xml:space="preserve">Plata numerar [1519 din 13.11.2013]   (   -AVANS  CAZARE  DEPLASARE  TG.MURES ,PERIOADA 17.11-19.11.2013- ÎNTÂLNIRE CU TEMA ,,PERSPECTIVE TEORETICE SI PRACTICE")</t>
  </si>
  <si>
    <t xml:space="preserve">Plata numerar [1520 din 14.11.2013]   (PLATA    -  AVANS  CAZARE DEPLASARE  TÂRGU -MURES, PERIOADA 17-19.11.2013)</t>
  </si>
  <si>
    <t xml:space="preserve">Plata numerar [1524 din 13.11.2013]   (   - AVANS CURIER RAPID )</t>
  </si>
  <si>
    <t xml:space="preserve">Plata numerar [1531 din 14.11.2013]   (PLATA    - DIFERENTA  AVANS  CAZARE DEPLASARE  TÂRGU -MURES, PERIOADA 17-19.11.2013)</t>
  </si>
  <si>
    <t xml:space="preserve">Plata numerar [1535 din 15.11.2013]   (  -AVANS PROTOCOL  ASIGURAT CU PRILEJUL REUNIUNILOR ÎNTRE REPREZENTANTII MJ SI CEI A ADMINISTRATIEI PUBLICE CENTRALE ,PENTRU  PREVENIREA CRIMINALITATII SI COOPERARII CREANTELOR PROVENITE</t>
  </si>
  <si>
    <t xml:space="preserve">Plata numerar [1536 din 14.11.2013]   (AVANS  CHELTUIELI  DE ÎNTRETINERE BLOC 19 AP.115, SECTOR 2-STR.AVRIG NR.24)</t>
  </si>
  <si>
    <t xml:space="preserve">Plata numerar [1538 din 18.11.2013]   (DECONT COST CONSULTATIE PENTRU DEPLASARE , PERIOADA 25-29.11.2013, ORDONANTARE NR.2469/13.11.2013)</t>
  </si>
  <si>
    <t xml:space="preserve">Plata numerar [1539 din 18.11.2013]   (DECONT COST MEDICAMENTE PENTRU DEPLASARE   , PERIOADA 25-29.11.2013, ORDONANTARE NR.2469/13.11.2013)</t>
  </si>
  <si>
    <t xml:space="preserve">Plata numerar [1544 din 18.11.2013]   (AVANS PROTOCOL DELEGATIE MUNTENEGRU  , PERIOADA 19 NOIEMBRIE 2013)</t>
  </si>
  <si>
    <t xml:space="preserve">Plata numerar [1546 din 18.11.2013]   (AVANS ACHIZITIONAT INSTALATIE LUMINOASA AUTO NECESARA PENTRU VOLSWAGEN PASSAT , CU NR. DE ÎNMATRICULARE B-88- WMJ )</t>
  </si>
  <si>
    <t xml:space="preserve">Plata numerar   (DIF DECONT PROTOCOL DELEGATIE MUNTENEGRU , 19 NOIEMBRIE 2013)</t>
  </si>
  <si>
    <t xml:space="preserve">Plata numerar   (DIFERENTA  DECONT   - EXPEDIERE  PRIN CURIER RAPID DHL, ACT ADITIONAL NR.3 LA ACORDUL DE ACTIVITATE DINTRE MINISTERUL JUSTITIEI SI ORGANISMUL INTERNATIONAL ELVETIAN (SWISS INTERMEDIATE BODY-SIB) PR</t>
  </si>
  <si>
    <t xml:space="preserve">Plata numerar   (AVANS SERV SPIRALARE)</t>
  </si>
  <si>
    <t xml:space="preserve">Plata numerar   (AVANS PROTOCOL PT REUNIUNEA DIN 25-27.11.2013  MCV)</t>
  </si>
  <si>
    <t xml:space="preserve">Plata numerar   (  -AVANS ACHIZITIE OB. INVENTAR PORT DRAPEL LANCE)</t>
  </si>
  <si>
    <t xml:space="preserve">Plata numerar   (  -AVANS PROTOCOL  INTILNIRE DE LUCRU PARTENERI NORVEGIENI , PERIOADA 21-22 NOIEMBRIE 2013,-SCOPUL INTILNIRII : REPREZENTANTI DIR. PROBATIUNE SI PROGRAME  PREGATESC CU PART NORVEGIENI IMMPLEMENTAREA PROIECTULUI</t>
  </si>
  <si>
    <t xml:space="preserve">Plata numerar   ( - AVANS PROTOCOL  COMISIA PENTRU ACTUALIZAREA NOMENCLATOARELOR APLICATIA ECRIS SI ALTE APLICATII UTILIZATE DE INSTANTE DIN DATA DE 22.11.2013)</t>
  </si>
  <si>
    <t xml:space="preserve">Plata numerar   ( - AVANS PROTOCOL CINA FESTIVA 28.11.2013 SEMINAR EUROPEAN PENTRU PRACTICIENII IN DREPT IN DOM. DREPTURILOR OMULUI SI STRANGERII TRANSNAT A MAT PROBATOR )</t>
  </si>
  <si>
    <t xml:space="preserve">Plata numerar   (   -C/VAL AVANS ACHIZITIONAT ALTE OB INVENTAR )</t>
  </si>
  <si>
    <t xml:space="preserve">Plata numerar   (   -C/VAL AVANS ACHIZITIONAT AMORTIZOARE USI)</t>
  </si>
  <si>
    <t xml:space="preserve">Plata numerar (DEC. TRANSP.LOCAL AEROP.-HOTEL BELGIA 30.09-03.10.2013,  2 EUR DE PRIMIT IN 4281.06)</t>
  </si>
  <si>
    <t xml:space="preserve">Plata numerar   (AVANS ACHIZITIE PLICURI)</t>
  </si>
  <si>
    <t xml:space="preserve">Plata virament [3403 din 1.11.2013]   (CV DECONT CAZARE OCTOMBRIE   2013  PERS. DETASAT ( 0,5% DIN INDEMN. INCADRARE BRUTA  PT. FIEC. NOAPTE ), CONF. OG.27/2006 -   ,ORD. 2330/29.10.2013)</t>
  </si>
  <si>
    <t xml:space="preserve">Plata virament [3404 din 1.11.2013] BUGETUL DE STAT (C/VAL PLATA ACHIZITIONARE CARNET CEC, BUGETUL DE STAT -OCTOMBRIE 2013)</t>
  </si>
  <si>
    <t xml:space="preserve">Plata virament [3415 din 4.11.2013] ALEX AUTOCON (PLATA FACTURA FISCALA NR. 1335/24.10.2013- C/VAL SERVICII DEMONTARE +SCHIMB BIELA ANTIRASTURNARE SI  FURTUNE APA DE LA SISTEMUL DE RACIRE , PENTRU B-01-MJB,ORDONANTARE NR.1490/28.10.2013)</t>
  </si>
  <si>
    <t xml:space="preserve">Plata virament [3416 din 4.11.2013] A.T.C.M.P.B (C/VAL ALIMENTARE CONT CAZARE DEPLASARI EXTERNE )</t>
  </si>
  <si>
    <t xml:space="preserve">Plata virament [3496 din 5.11.2013] OLIMPIC INTERNATIONAL   TURISM (PLATA FACTURA  FISCALA NR.5470/1030182/24.10.2013- 2 BILETE  DE AVION DEPLASARE  SPANIA , PERIOADA 22-24.10.2013, ORDONANTARE NR</t>
  </si>
  <si>
    <t xml:space="preserve">Plata virament [3497 din 5.11.2013] OLIMPIC INTERNATIONAL   TURISM (PLATA FACTURA  FISCALA NR.5486/1030191/24.10.2013- 1 BILET  DE AVION DEPLASARE  TURCIA , PERIOADA 25.10.2013, ORDONANTARE NR.2323/29.10.2013)</t>
  </si>
  <si>
    <t xml:space="preserve">Plata virament [3498 din 5.11.2013] OLIMPIC INTERNATIONAL   TURISM (PLATA FACTURA  FISCALA NR.5477/1030186/24.10.2013- 1 BILET  DE AVION DEPLASARE  VIENA  , PERIOADA 27-30.10.2013, ORDONANTARE NR.2324/29.10.2013)</t>
  </si>
  <si>
    <t xml:space="preserve">Plata virament [3499 din 5.11.2013] OLIMPIC INTERNATIONAL   TURISM (PLATA FACTURA  FISCALA NR.5502/1030256/25.10.2013-BILET DE AVION DEPLASARE  TIMISOARA, PENTRU PERIOADA 28-31.10.2013,</t>
  </si>
  <si>
    <t xml:space="preserve">Plata virament [3523 din 7.11.2013] PERFECT TOUR SRL (PLATA FACTURA NR.1032966/29.10.2013- CAZARE DEPLASARE ANGLIA  , PERIOADA 30.10-02.11.2013, ORDONANTARE NR.2357/04.11.2013)</t>
  </si>
  <si>
    <t xml:space="preserve">Plata virament [3524 din 7.11.2013] OLIMPIC INTERNATIONAL   TURISM (PLATA FACTURA  FISCALA NR.5529/1030274/28.10/.2013-BILET DE AVION DEPLASARE  ANGLIA , PERIOADA 30.10-02.11.2013, ORDONANTARE NR.23</t>
  </si>
  <si>
    <t xml:space="preserve">Plata virament [3525 din 7.11.2013] PERFECT TOUR SRL (PLATA FACTURA NR.132958/29.10.2013- CAZARE DEPLASARE ANGLIA  , PERIOADA 30.10-02.11.2013, ORDONANTARE NR.2356/04.11.2013)</t>
  </si>
  <si>
    <t xml:space="preserve">Plata virament [3538 din 8.11.2013] PRIMARIA SECTOR 4 (REFERAT DE NECESITATE NR.93827/30.10.2013- PLATA C/VAL TAXA JUDICIARA DE TIMBRU PENTRU DOSARUL NR.22699/4/2013 ,ORDONANTARE NR.2385/06.11.2013)</t>
  </si>
  <si>
    <t xml:space="preserve">Plata virament [3539 din 8.11.2013] MONITORUL OFICIAL (Plata  F.F.NR.2889/28.10.2013-Publicare  Monitorul Oficial , ORD.NR.2908/C/04.10.2013,MOF 652/2013, Adresa nr.53821/10.10.2013,ORDONANTARE NR.1525/01.11.2013)</t>
  </si>
  <si>
    <t xml:space="preserve">Plata virament [3540 din 8.11.2013] MINISTERUL FINANTELOR PUBLICE (C/V  SALARII MUNCITORI PARTI COMUNE -PUNCT TERMIC LUNA SEPTEMBRIE  2013 CONF ADRESA  MFP 528510/17.10.2013 ,CONF. PROTOCOL 539301/17.05.2013, ORDONANTARE NR.1508/30.10.2013)</t>
  </si>
  <si>
    <t xml:space="preserve">Plata virament [3541 din 8.11.2013] MINISTERUL FINANTELOR PUBLICE (C/V COTA PARTE CONSUM RECE SI TAXA MUNICIPALA ,PERIOADA 03.09-01.10.2013, ADRESA  MFP NR.528795/23.10.2013, ORDONANTARE NR.1507/30.10.2013)</t>
  </si>
  <si>
    <t xml:space="preserve">Plata virament [3542 din 8.11.2013] MINISTERUL FINANTELOR PUBLICE (PLATA- C/VAL  ENERGIE TERMICA PT. APA CALDA  LUNA   SEPTEMBRIE   2013, CONFORM ADRESEI MFP NR. 528573/18.10.2013,ORDONANTARE NR.1506/30.10.2013)</t>
  </si>
  <si>
    <t xml:space="preserve">Plata virament [3543 din 8.11.2013] INSTITUTUL NATIONAL AL MAGISTRATURII (C/VAL PLATA CONSUM ENERGIE ELECTRICA(1060,61 LEI) I.N.M.,  PERIOADA SEPTEMBRIE  2013,ORDONANTARE 1509/30.10.2013)</t>
  </si>
  <si>
    <t xml:space="preserve">Plata virament [3544 din 8.11.2013] INSTITUTUL NATIONAL AL MAGISTRATURII (C/V  COTA PARTE  APA RECE, I.N.M, PER. SEPTEMBRIE 2013, CONF F.F. NR.31/29.10.2013, ORDONANTARE  NR.1510/30.10.2013)</t>
  </si>
  <si>
    <t xml:space="preserve">Plata virament [3545 din 8.11.2013] INSTITUTUL NATIONAL AL MAGISTRATURII (C/V  COTA PARTE SALUBRITATE , I.N.M, PER. SEPTEMBRIE 2013, CONF F.F. NR.31/29.10.2013, ORDONANTARE  NR.1511/30.10.2013)</t>
  </si>
  <si>
    <t xml:space="preserve">Plata virament [3546 din 8.11.2013] INSTITUTUL NATIONAL AL MAGISTRATURII (C/VAL  COTA PARTE ÎNTRETINERE , REPARATII ASCENSOARE SI  CENTRALA TERMICA (BD.ELISABETA ) , RETEA TELEFONICA,PERIOADA SEPTEMBRIE   2013, CONF.F.F. NR.31/29.10.2013, ORDONANTARE</t>
  </si>
  <si>
    <t xml:space="preserve">Plata virament [3553 din 8.11.2013] A.T.C.M.P.B (C/VAL ALIMENTARE CONT CAZARE DEPLASARI EXTERNE )</t>
  </si>
  <si>
    <t xml:space="preserve">Plata virament [3555 din 11.11.2013]   (  -PLATA C/VAL DECONT DEPUNERE LA POSTA CORESPONDENTA CU CARACTER URGENT, ORDONANTARE NR.1524/01.11.2013)</t>
  </si>
  <si>
    <t xml:space="preserve">Plata virament [3556 din 11.11.2013] AUTO SOFT SERVICE ROTI SRL (FACTURA FISCALA NR. 382118/29.10.2013- ACHIZITIONAT ANVELOPE  12 ALL SEASONS+ SERVICII DEMONTARE /MONTARE +ECHILIBRAT ROTI,  ORDONANTARE NR.1505/30.10.2013)</t>
  </si>
  <si>
    <t xml:space="preserve">Plata virament [3557 din 11.11.2013] RCS &amp; RDS   S. A. (factura fiscala nr.41191486/18.10.2013-plata abonament receptor pentru pachet complet de programe TV, perioada NOIEMBRIE   2013, ordonantare nr.1520/01.11.2013)</t>
  </si>
  <si>
    <t xml:space="preserve">Plata virament [3558 din 28.11.2013] MINISTERUL FINANTELOR PUBLICE (C/VAL PLATA CONSUM ENERGIE ELECTRICA LUNA SEPTEMBRIE 2013, CONFORM ADRESEI MFP NR. 529118/29.10.2013,ORDONANTARE 1519/31.10.2013)</t>
  </si>
  <si>
    <t xml:space="preserve">Plata virament [3559 din 11.11.2013] ALEX AUTOCON (PLATA FACTURA FISCALA NR. 1343/31.10.2013- C/VAL SERVICII DIAGNOSTICARE SI REPARARE COMPRESOR AER CONDITIONAT +CUREA DE AGREGATE , B-01-MJY , ORDONANTARE 1521/01.11.2013</t>
  </si>
  <si>
    <t xml:space="preserve">Plata virament [3561 din 20.11.2013] ABACUS TELCON (PLATA FF: 2001552/28.10.2013- c/val servicii de întretinere ,mentenanta+reparatii pentru aparat aer conditionat din camera serverelor, OCTOMBRIE 2013, ordonantare 2397/06.11.2013, conf.contract nr.3</t>
  </si>
  <si>
    <t xml:space="preserve">Plata virament [3564 din 13.11.2013] PRIMARIA SECTOR 5 (C./VAL PLATA TAXA JUDICIARA DE TIMBRU ÎN DOSARUL 2813/302/2013, PENTRU JUDECARE CONTESTATIE LA EXEC. NR.5953/4/2013, REFERAT DE NECESITATE 407/2013/97541/08.11.2013)</t>
  </si>
  <si>
    <t xml:space="preserve">Plata virament [3566 din 13.11.2013] OLIMPIC INTERNATIONAL   TURISM (PLATA FACTURA  FISCALA NR.1030420/01.11.2013- 1 BILET  DE AVION DEPLASARE TURCIA  , PERIOADA 30-01.11.2013, ORDONANTARE NR.2396/06.11.2013)</t>
  </si>
  <si>
    <t xml:space="preserve">Plata virament [3576 din 14.11.2013] OLIMPIC INTERNATIONAL   TURISM (PLATA FACTURA  FISCALA NR.1030481/05.11.2013-BILET DE AVION DEPLASARE  BRUXELLES  , PERIOADA  06-07.11.</t>
  </si>
  <si>
    <t xml:space="preserve">Plata virament [3577 din 14.11.2013] OLIMPIC INTERNATIONAL   TURISM (PLATA FACTURA  FISCALA NR.5761/1030481/05.11.2013-BILET DE AVION DEPLASARE  BRUXELLES  , PERIOADA 06-08.11.2013, ORDONANTARE NR.2429/08.11.2013)</t>
  </si>
  <si>
    <t xml:space="preserve">Plata virament [3578 din 15.11.2013] PERFECT TOUR SRL (PLATA FACTURA NR.135166/05.11.2013- CAZARE DEPLASARE BRUXELLES   , PERIOADA 06-08.11.2013, ORDONANTARE NR.2430/08.11.2013)</t>
  </si>
  <si>
    <t xml:space="preserve">Plata virament [3584 din 15.11.2013] PENITENCIARUL BUCURESTI RAHOVA (PLATA FACTURA NR.106/04.11.2013- C/VAL PLATA  MUNCA PRESTATA DE PERSOANE PRIVATE DE LIBERTATE(REPARATII CURENTE), PERIOADA OCTOMBRIE  2013, ORDONANTARE NR.2417/07.11.2013)</t>
  </si>
  <si>
    <t xml:space="preserve">Plata virament [3585 din 15.11.2013] ASIGURAREA ROMANEASCA -  ASIROM SA (FACTURA FISCALA NR. 4411253/05.11.2013-C/VAL SERVICII ASIGURARI DE TIP RCA PENTRU B33-MJL, PERIOADA 11.11.2013-10.05.2014, ORDONANTARE NR.2411/07.11.2013)</t>
  </si>
  <si>
    <t xml:space="preserve">Plata virament [3608 din 20.11.2013] PENITENCIARUL BUCURESTI RAHOVA (C/VAL PLATA FACTURA NR.29/06.11.2013- C/VAL PLATA  SERVICII TRANSPORT, PERIOADA OCTOMBRIE  2013, ORDONANTARE NR.1548/12.11.2013)</t>
  </si>
  <si>
    <t xml:space="preserve">Plata virament [3609 din 26.11.2013] VITA PROTECT CONSULT (PLATA  FACTURA FISCALA NR.1826/23.10.2013, SERVICII SECURITATEA SI SANATATEA ÎN MUNCA PENTRU PERSONALUL MJ, ORDONANTARE NR.1533/11.11.2013)</t>
  </si>
  <si>
    <t xml:space="preserve">Plata virament [3619 din 20.11.2013] PENITENCIARUL BUCURESTI JILAVA (PLATA  FACTURA FISCALA NR.923/04.11.2013-  PRESTARI SERVICII TRANSPORT PENITENCIARUL JILAVA  ,PERIOADA OCTOMBRIE 2013, ORDONANTARE NR.1542/11.11.2013)</t>
  </si>
  <si>
    <t xml:space="preserve">Plata virament [3620 din 20.11.2013] ROMTELECOM (PLATA F.F.1528400/02.11.2013-c/val  convorbiri telefonie  fixa perioada  OCTOMBRIE  2013, ordonantare nr.1551/13.11.2013)</t>
  </si>
  <si>
    <t xml:space="preserve">Plata virament [3621 din 20.11.2013] ROMTELECOM (PLATA F.F. NR.1528273/02.11.2013-c/val  furnizare servicii telefonie  tel verde , abonament OCTOMBRIE 2013, ordonantare nr.1552/13.11.2013)</t>
  </si>
  <si>
    <t xml:space="preserve">Plata virament [3622 din 20.11.2013] VODAFONE (PLATA F.F. NR.156729316/02.11.2013- SERVICII TELEFONIE FIXA ,PERIOADA OCTOMBRIE 2013, ORDONANTARE NR.1536/11.11.2013)</t>
  </si>
  <si>
    <t xml:space="preserve">Plata virament [3623 din 20.11.2013] PERFECT TOUR SRL (PLATA FACTURA NR.135789/08.11.2013- CAZARE DEPLASARE TURCIA  , PERIOADA 10-13.11.2013, ORDONANTARE NR.2446/11.11.2013)</t>
  </si>
  <si>
    <t xml:space="preserve">Plata virament [3624 din 20.11.2013] COMPANIA  DE INFORMATICA NEAMT SRL (PLATA  F.F. NR.5759/31.10.2013-C/VAL ABONAMENT PRODUS INFORMATIC DE LEGISLATIE ,,LE EXPERT", PERIOADA OCTOMBRIE   2013, ORDONANTARE NR.1529/11.11.2013)</t>
  </si>
  <si>
    <t xml:space="preserve">Plata virament [3625 din 20.11.2013] IFMA S.A. (PLATA C/VAL FACTURA NR.56698/31.10.2013-PLATA SERVICII DE   ÎNTRETINERE ASCENSOARE, PERIOADA OCTOMBRIE  2013, ORDONANTARE NR.1530/11.11.2013)</t>
  </si>
  <si>
    <t xml:space="preserve">Plata virament [3626 din 20.11.2013] DM SISTEM TELECOM (Plata  F.F. NR.351/29.10.2013-c/val servicii întretinere +reparare retele de interior+aparatura telefonica din MJ ,perioada  OCTOMBRIE  2013, ordonantare nr.1531/11.11.2013)</t>
  </si>
  <si>
    <t xml:space="preserve">Plata virament [3627 din 20.11.2013] MANPRES DISTRIBUTION SRL (Plata F.F Nr.8710/01.11.2013- c/val servicii furnizare ziare la sediul M.J. din Str.Apolodor nr.17, perioada  octombrie  2013 ,Ordonantare nr.1537/11.11.2013)</t>
  </si>
  <si>
    <t xml:space="preserve">Plata virament [3628 din 20.11.2013] DEDEMAN (C/VAL PLATA  FACTURA FISCALA NR.3500561129/05.11.2013- ACHIZITIONARE MATERIALE PENTRU ZUGRAVIRE, REPARATII SI LACATUSERIE, ORDONANTARE NR.1539/11.11.2013)</t>
  </si>
  <si>
    <t xml:space="preserve">Plata virament [3629 din 20.11.2013] DEDEMAN (C/VAL PLATA  FACTURA FISCALA NR.3500650533/14.11.20133- ACHIZITIONARE MATERIALE PENTRU ZUGRAVIRE, REPARATII , ORDONANTARE NR.1564/15.11.2013)</t>
  </si>
  <si>
    <t xml:space="preserve">Plata virament [3637 din 21.11.2013] ALEX AUTOCON (PLATA FACTURA FISCALA NR. 1349/07.11.2013- C/VAL SERVICII DIAGNOSTICARE SI REPARARE PLACUTE DE FRÂNA  PENTRU  B-01-EMJ , ORDONANTARE1541/11.11.2013                                              )</t>
  </si>
  <si>
    <t xml:space="preserve">Plata virament [3638 din 21.11.2013] ROXANA SI RALUCA SERVICE (PLATA FACTURA FISCALA NR.117/31.10.2013- SPALAT AUTO,PERIOADA  OCTOMBRIE   2013 ,ORDONANTARE NR.1534/11.11.2013)</t>
  </si>
  <si>
    <t xml:space="preserve">Plata virament [3639 din 21.11.2013] SUCURSALA DE TRANSPORT BUCURESTII NOI (PLATA  FACTURA FISCALA NR.138/04.11.2013- C/VAL SERVICII SPALARE  AUTOTURISME (B-11-XMJ SI B-06-XVI),PERIOADA  OCTOMBRIE 2013, ORDONANTARE NR.1535/11.11.2013)</t>
  </si>
  <si>
    <t xml:space="preserve">Plata virament [3662 din 26.11.2013] A.E.M.- SERVICE - ITP SRL (PLATA  FACTURA FISCALA NR.14475/13.11.2013, SERVICII DE EFECTUARE A INSPECTIEI TEHNICE PERIODICE PENTRU 7 AUTO DIN PARCUL MJ, ORDONANTARE NR.1562/14.11.2013)</t>
  </si>
  <si>
    <t xml:space="preserve">Plata virament [3697 din 25.11.2013] COMPANIA ROMPREST SERVICE SA (PLATA FACTURA NR.40088351/31.10.2013- C/VAL SERVICII DE COLECTARE A DESEURILOR DE LA SEDIUL MJ, PERIOADA  OCTOMBRIE  2013, ORDONANTARE NR.1572/18.11.2013)</t>
  </si>
  <si>
    <t xml:space="preserve">Plata virament [3698 din 25.11.2013] PENITENCIARUL BUCURESTI JILAVA (PLATA  FACTURA FISCALA NR.922/31.10.2013-  PRESTARI SERVICII ARHIVARE DOCUMENTE MJ, PERIOADA OCTOMBRIE, ORDONANTARE NR.1544/11.11.2013)</t>
  </si>
  <si>
    <t xml:space="preserve">Plata virament [3699 din 25.11.2013] PENITENCIARUL BUCURESTI JILAVA (PLATA  FACTURA FISCALA NR.921/31.10.2013- MUNCA PRESTATA DE PERSOANE PRIVATE DE LIBERTATE,PERIOADA OCTOMBRIE 2013, ORDONANTARE NR.1543/11.11.2013)</t>
  </si>
  <si>
    <t xml:space="preserve">Plata virament [3700 din 25.11.2013] MONITORUL OFICIAL (Plata  F.F.NR.2914/30.10.2013-Publicare  Monitorul Oficial , ORDINUL MINISTRULUI NR.3058/2013,PRIVIND REGULAMENTUL NR.120/2011, DE ORGANIZARE SI FUNCTIONARE,ORDONANTARE NR.1540/11.11.2013
</t>
  </si>
  <si>
    <t xml:space="preserve">Plata virament [3701 din 25.11.2013] BUJEAC MIRCEA (Plata  f.f.nr. 72/31.10.2013-c/val supraveghere a 3 instalatii de ridicat în domeniul I.S.C.I.R., perioada  OCTOMBRIE 2013,ordonantare nr.1558/14.11.2013)</t>
  </si>
  <si>
    <t xml:space="preserve">Plata virament [3705 din 26.11.2013] VODAFONE (PLATA F.F. NR.157573848/14.11.2013- SERVICII TELEFONIE FIXA ,PERIOADA 14.10-13.11.2013, ORDONANTARE NR.1594/20.11.2013)</t>
  </si>
  <si>
    <t xml:space="preserve">Plata virament [3706 din 26.11.2013] ASIGURAREA ROMANEASCA -  ASIROM SA (FACTURA FISCALA NR. 411267/13.11.2013-C/VAL SERVICII ASIGURARI DE TIP RCA PENTRU 18, PERIOADA 12.12-2013-09.07.2013, ORDONANTARE NR.1601/20.11.2013)</t>
  </si>
  <si>
    <t xml:space="preserve">Plata virament [3707 din 26.11.2013] AGENTIA NATIONALA DE PRESA "AGERPRES" (PLATA  FACTURA FISCALA NR.131787/07.11.2013, SERVICII DE MONITORIZARE PRESA SCRISA, AUDIO, VIDEO SI ITE-URI DE SPECIALITATE,PERIOADA OCTOMBRIE  2013, 
ORDONANTARE NR.1553/13</t>
  </si>
  <si>
    <t xml:space="preserve">Plata virament [3711 din 26.11.2013] BEST GROUP SERVICE 4 ALL (PLATA  FACTURA FISCALA NR.2546/18.11.2013, SERVICII REVIZIE TEHNICA+REMEDIERE DEFECTIUNI, PENTRU B-88-WMJ, ORDONANTARE NR.1590/19.11.2013)</t>
  </si>
  <si>
    <t xml:space="preserve">Plata virament [3712 din 27.11.2013] ZAINEA COM SERV SRL (PLATA F.F.  NR.13363/12.11.2013-SERVICII INFORMATICE-ASISTENTA TEHNICA SI SOFTWARE PENTRU PROGRAM Z BUGET, PERIOADA OCTOMBRIE 2013 , ORDONANTARE NR.1591/19.11.2013)</t>
  </si>
  <si>
    <t xml:space="preserve">Plata virament [3713 din 26.11.2013] PERFECT TOUR SRL (PLATA FACTURA NR.136390/12.11.2013- CAZARE DEPLASARE BRUXELLES, PERIOADA 14-16.11.2013,ORDONANTARE NR.2512/18.11.2013)</t>
  </si>
  <si>
    <t xml:space="preserve">Plata virament [3714 din 26.11.2013] WECO-TRAVEL (PLATA  FF.104895/08.11.2013-BILET DE AVION  DEPLASARE TURCIA , PERIOADA 10-13.11.2013, ORDONANTARE NR.2513/18.11.2013)</t>
  </si>
  <si>
    <t xml:space="preserve">Plata virament [3715 din 26.11.2013] WECO-TRAVEL (PLATA  FF.104955/11/11.2013-BILET DE AVION  DEPLASARE BRUXELLES, PERIOADA 11-12.11.2013, ORDONANTARE NR.2514/18.11.2013)</t>
  </si>
  <si>
    <t xml:space="preserve">Plata virament [3716 din 26.11.2013] DANCO PRO (PLATA FACTURA NR.51710/05.11.2013, BILETE DE AVION  DEPLASARE  STRASBOURG, PERIOADA 18-20.11.2013, ORDONANTARE NR.2516/18.11.2013, CU RECUPERARE DE LA ORGANIZATOR)</t>
  </si>
  <si>
    <t xml:space="preserve">Plata virament [3717 din 26.11.2013] OLIMPIC INTERNATIONAL   TURISM (PLATA FACTURA  FISCALA NR.5967/1030589/15.11.2013-BILET DE AVION DEPLASARE  BRUXELLES  , PERIOADA 14-16.11.2013, ORDONANTARE NR.2524/18.11.2013)</t>
  </si>
  <si>
    <t xml:space="preserve">Plata virament [3718 din 26.11.2013] BEST GROUP SERVICE 4 ALL (PLATA  FACTURA FISCALA NR.2541/14.11.2013, SERVICII DEMONTARE +REPARARE PENTRU B-01-MJN, ORDONANTARE NR.1563/14.11.2013)</t>
  </si>
  <si>
    <t xml:space="preserve">Plata virament [3719 din 26.11.2013] EXPERT COPY SERVICE  S R L (FACTURA NR.6538/22.10.2013- ACHIZITIONAT CARTUSE TONER ,ORDONANTARE NR.1483/25.10.2013)</t>
  </si>
  <si>
    <t xml:space="preserve">Plata virament [3721 din 27.11.2013] TRADLEXEXPRESS SRL (TRADLEXEXPERT - PLATA C/VAL FF 1/15.11.2013-TRADUCERI AUTORIZATE  DIN /ÎN LIMBA FRANCEZA,ORD.1581/18.11.2013)</t>
  </si>
  <si>
    <t xml:space="preserve">Plata virament [3722 din 27.11.2013] EXPERT COPY SERVICE  S R L (FACTURA NR.5534/14.11.2013- ACHIZITIONAT CARTUSE TONER , EXPERT COPY ,ORDONANTARE NR.1589/19.11.2013)</t>
  </si>
  <si>
    <t xml:space="preserve">Plata virament [3723 din 27.11.2013] CN AEROPORTURI BUCURESTI (PLATA FF.7144/11.11.2013-servicii protocol oficial- OCTOMBRIE  2013,
ordonantare nr.1573/18.11.2013)</t>
  </si>
  <si>
    <t xml:space="preserve">Plata virament [3724 din 27.11.2013] MONITORUL OFICIAL (Plata  F.F.NR.2963/05.11.2013-Publicare  Monitorul Oficial , ORDINUL MINISTRULUI NR.3029/C/11.10.2013,MOF NR.670/01.11.2013, Adresa nr.73698/22.10.2013,ORDONANTARE NR.1556/13.11.2013)</t>
  </si>
  <si>
    <t xml:space="preserve">Plata virament [3725 din 27.11.2013] FABI TOTAL GRUP (PLATA FACTURA FISCALA NR.204116/01.11.2013- C/VAL  CURATENIE SI ÎNTRETINERE LA SEDIUL MJ, PERIOADA OCTOMBRIE  2013, ORDONANTARE NR.1532/11.11.2013)</t>
  </si>
  <si>
    <t xml:space="preserve">Plata virament [3726 din 27.11.2013]   (FF.35/06.11.2013-TRADUCERI AUTORIZATE LIMBA GERMANA, ORD.2403/07.11.2013)</t>
  </si>
  <si>
    <t xml:space="preserve">Plata virament [3727 din 27.11.2013]   ( -  PLATA FF 44/05.11.2013-TRADUCERI AUTORIZATE DIN/ÎN LIMBA RUSA, ORDONANTARE  NR.2409/07.11.2013)</t>
  </si>
  <si>
    <t xml:space="preserve">Plata virament [3728 din 27.11.2013] IANCULESCU HELLIANA MILADA - TRADUCATOR (C/VAL PLATA  FACTURA NR.11/05.11.2013-TRADUCERI LIMBA RUSA -IANCULESCU HELLIANA MILADA ,ORDONANTARE NR.2405/07.11.2013)</t>
  </si>
  <si>
    <t xml:space="preserve">Plata virament [3730 din 27.11.2013] GOTEA ALEXANDRA - TRADUCATOR (FF 44/18.11.2013-TRADUCERI AUTORIZATE ÎN LIMBA PERSANA, ORD.1580/18.11.2013)</t>
  </si>
  <si>
    <t xml:space="preserve">Plata virament [3731 din 27.11.2013] PERFECT TOUR SRL (PLATA FACTURA NR.125480/03.10.2013- CAZARE DEPLASARE BRUXELLES, PERIOADA 23-26.10.2013, ORDONANTARE NR.2589/25.11.2013)</t>
  </si>
  <si>
    <t xml:space="preserve">Plata virament [3732 din 27.11.2013] PERFECT TOUR SRL (PLATA FACTURA NR.129327/14.10.2013- CAZARE DEPLASARE  , PERIOADA 24-30.11.2013, ORDONANTARE NR.2588/25.11.2013)</t>
  </si>
  <si>
    <t xml:space="preserve">Plata virament [3733 din 28.11.2013] OLIMPIC INTERNATIONAL   TURISM (PLATA FACTURA  FISCALA NR.6083/1030668/21.11.2013-BILET DE AVION DEPLASARE  BUDAPESTA  ,PERIOADA 09-13.12.2013, ORDONANTARE NR.2598/25.11.2013)</t>
  </si>
  <si>
    <t xml:space="preserve">Plata virament [3734 din 28.11.2013] OLIMPIC INTERNATIONAL   TURISM (PLATA FACTURA  FISCALA NR.6019/1030633/19.11.2013-BILET DE AVION DEPLASARE  BRUXELLES  , PERIOADA 20-24.11.2013, ORDONANTARE NR.2597/25</t>
  </si>
  <si>
    <t xml:space="preserve">Plata virament [3735 din 28.11.2013] IANCULESCU HELLIANA MILADA - TRADUCATOR (C/VAL PLATA  FACTURA NR.10/05.11.2013-TRADUCERI LIMBA SLOVACA -IANCULESCU HELLIANA MILADA ,ORDONANTARE NR.2404/07.11.2013)</t>
  </si>
  <si>
    <t xml:space="preserve">Plata virament [3736 din 28.11.2013] RAUS MONA MANUELA - TRADUCATOR (PLATA C/VAL F.F.NR.40/05.11.2013-TRADUCERI LIMBA GERMANA/FRANCEZA ,ORDONANTARE 2406/07.11.2013)</t>
  </si>
  <si>
    <t xml:space="preserve">Plata virament [3737 din 28.11.2013] CRISTIAN APOLONIA GEORGETA-TRADUCATOR AUTORIZAT (FF.3/05.11.2013-TRADUCERI AUTORIZATE ÎN/DIN LIMBA MAGHIARA, ORDONANTARE 2407/07.11.2013)</t>
  </si>
  <si>
    <t xml:space="preserve">Plata virament [3738 din 28.11.2013] CONSTANTIN PUIU TIBERIUS - TRADUCATOR (C/VAL PLATA  FACTURA NR.346/05.11.2013-TRADUCERI -PUIU TIBERIUS ,ORDONANTARE NR.2408/07.11.2013)</t>
  </si>
  <si>
    <t xml:space="preserve">Plata virament [3740 din 28.11.2013] ROM AUTOMATIZARE (C/V FF 5131/15.11.2013 - SERVICII DEBLOCARE A USILOR AUTOMATE DE LA INTRAREA PRINCIPALA ORDONANTARE 1626/25.11.2013)</t>
  </si>
  <si>
    <t xml:space="preserve">Plata virament [3741 din 28.11.2013] ROMPETROL DOWNSTREAM SA (PLATA C/VAL-FACTURILE NR.6630143773/31.10.2013 SI 6630130146997/31.10.2013, ORDONANTAREA NR.1625/25.11.2013- SERVICII FURNIZARE CARBURANT, PE BAZA DE CARDURI, PENTRU LUNA  OCTOMBRIE  2013
</t>
  </si>
  <si>
    <t xml:space="preserve">Plata virament [3742 din 28.11.2013] EXPERT COPY SERVICE  S R L (FACTURA NR.6002/07.11.2013- ACHIZITIONAT  PIESE DE SCHIMB ANSAMBLURI ROLE PENTRU 4 FAXURI CANON,ORDONANTARE NR.1624/25.11.2013)</t>
  </si>
  <si>
    <t xml:space="preserve">Plata virament [3743 din 28.11.2013] DUMITRU MARIA - TRADUCATOR SI INTERPRET (DUMITRU MARIA -C/VAL PLATA  FACTURA NR.199/22.11.2013-TRADUCERI DIN LIMBA ENGLEZA , ORDONANTARE NR.1623/25.11.2013)</t>
  </si>
  <si>
    <t xml:space="preserve">Plata virament [3744 din 28.11.2013] BEST GROUP SERVICE 4 ALL (PLATA  FACTURA FISCALA NR.2549/19.11.2013, SERVICII REVIZIE TEHNICA+SCHIMB DISCURI DE FRÂNA, PENTRU B-01-EMJ, ORDONANTARE NR.1622/25.11.2013)</t>
  </si>
  <si>
    <t xml:space="preserve">Plata virament [3746 din 28.11.2013] MINISTERUL FINANTELOR PUBLICE (C/V COTA PARTE CONSUM RECE SI TAXA MUNICIPALA ,PERIOADA 02.10-29.10.2013, ADRESA  MFP NR.530371/18.11.2013, ORDONANTARE NR.1620/25.11.2013)</t>
  </si>
  <si>
    <t xml:space="preserve">Plata virament [3747 din 28.11.2013] EXPERT COPY SERVICE  S R L (FACTURA NR.5541/21.11.2013- ACHIZITIONAT CARTUSE TONER , EXPERT COPY ,ORDONANTARE NR.1619/25.11.2013)</t>
  </si>
  <si>
    <t xml:space="preserve">Plata virament [3748 din 28.11.2013] MINISTERUL FINANTELOR PUBLICE (C/VAL PLATA CONSUM ENERGIE ELECTRICA LUNA OCTOMBRIE 2013, CONFORM ADRESEI MFP NR. 530310/19.11.2013,ORDONANTARE 1621/25.11.2013)</t>
  </si>
  <si>
    <t xml:space="preserve">Plata virament [3748 din 28.11.2013] MINISTERUL FINANTELOR PUBLICE (PLATA- C/VAL  ENERGIE TERMICA  APA CALDA  LUNA  OCTOMBRIE  2013, CONFORM ADRESEI MFP NR. 530179/18.11.2013,ORDONANTARE NR.1612/22.11.2013)</t>
  </si>
  <si>
    <t xml:space="preserve">Plata virament [3749 din 28.11.2013] MINISTERUL FINANTELOR PUBLICE (C/VAL PLATA CONSUM PARTI COMUNE -PUNCT TERMIC, CONF. PROTOCOL NR.539301/17.05.2013, PERIOADA OCTOMBRIE 2013, ORDONANTARE NR.1611/22.11.2013)</t>
  </si>
  <si>
    <t xml:space="preserve">Plata virament [3750 din 28.11.2013] BLUE CAR SERVICE (C/V FF 1717/21.11.2013 -SERVICII   REPARATII AUTO SI INSPECTIE TEHNICA, PENTRU B-06-XVI, ORDONANTARE NR.1610/22.11.2013)</t>
  </si>
  <si>
    <t xml:space="preserve">Plata virament [3751 din 28.11.2013] RCS &amp; RDS   S. A. (factura fiscala nr.44441550/19.11.2013-plata abonament receptor pentru pachet complet de programe TV, perioada  DECEMBRIE 2013, ordonantare nr.1609/22.11.2013)</t>
  </si>
  <si>
    <t xml:space="preserve">Plata virament [3752 din 28.11.2013] SERVICIUL DE TELECOMUNICATII</t>
  </si>
  <si>
    <t xml:space="preserve">Plata virament [3753 din 28.11.2013] MONITORUL OFICIAL (PLATA FACTURA FISCALA NR.26218/15.11.2013- C/VAL PLATA FURNIZARE ON LINE A PRODUSULUI INFORMATIC AUTENTIC -MONITOR , PARTEA  I, III, IV, VI ,PERIOADA OCTOMBRIE 2013  ,ORDONANTARE NR.1600/20.11.2</t>
  </si>
  <si>
    <t xml:space="preserve">Plata virament [3754 din 28.11.2013] OLIMPIC INTERNATIONAL   TURISM (PLATA FACTURA  FISCALA NR.5996/1030610/18.11.2013-BILET DE AVION DEPLASARE,PERIOADA 24-30.11.2013, ORDONANTARE NR.2550/21.11.2013)</t>
  </si>
  <si>
    <t xml:space="preserve">Plata virament [3761 din 28.11.2013] MONITORUL OFICIAL (Plata  F.F.NR.3113/20.11.2013-Publicare  Monitorul Oficial , ORDIN NR.2847/C/26.09.2013  si nr.2848/C/26.09.2013, mof nr.706/2013,Adresa nr.98332/14.11.2013,ORDONANTARE NR.1628/25.11.2013)</t>
  </si>
  <si>
    <t xml:space="preserve">Plata virament [3762 din 28.11.2013] AUTO SOFT SERVICE ROTI SRL (FACTURA FISCALA NR. 382472/22.11.2013- ACHIZITIONAT  8 ANVELOPE  IARNA 12 ALL SEASONS , PENTRU B-02-MJY +B33MJL SI B88WMJ,  ORDONANTARE NR.1629/25.11.2013)</t>
  </si>
  <si>
    <t xml:space="preserve">Plata virament [3763 din 29.11.2013] C.N.POSTA ROMANA SA (PLATA F.F. NR.6063/08.11.2013-C/VAL SERVICII PREZENTARE , PRELUCRARE +DISTRIBUIRE ACTE DE PROCEDURA, PERIOADA OCTOMBRIE , ORDONANTARE NR.1549/13.11.2013)</t>
  </si>
  <si>
    <t xml:space="preserve">Plata virament [3764 din 29.11.2013] C.N.POSTA ROMANA SA (PLATA F.F. NR.6371/14.11.2013-C/VAL SERVICII PREZENTARE , PRELUCRARE +DISTRIBUIRE ACTE DE PROCEDURA, PERIOADA 30-31.05.2013, ORDONANTARE NR.1579/18.11.2013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2" activeCellId="0" sqref="G1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1.7"/>
    <col collapsed="false" customWidth="true" hidden="false" outlineLevel="0" max="7" min="7" style="0" width="70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</row>
    <row r="3" customFormat="false" ht="12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</row>
    <row r="5" customFormat="false" ht="25.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25.5" hidden="false" customHeight="false" outlineLevel="0" collapsed="false">
      <c r="A6" s="8" t="n">
        <v>1</v>
      </c>
      <c r="B6" s="8" t="n">
        <v>1433</v>
      </c>
      <c r="C6" s="9" t="n">
        <v>41582</v>
      </c>
      <c r="D6" s="8" t="s">
        <v>10</v>
      </c>
      <c r="E6" s="8" t="s">
        <v>11</v>
      </c>
      <c r="F6" s="8" t="n">
        <v>-22</v>
      </c>
      <c r="G6" s="10" t="s">
        <v>12</v>
      </c>
    </row>
    <row r="7" customFormat="false" ht="38.25" hidden="false" customHeight="false" outlineLevel="0" collapsed="false">
      <c r="A7" s="8" t="n">
        <v>2</v>
      </c>
      <c r="B7" s="8" t="n">
        <v>1434</v>
      </c>
      <c r="C7" s="9" t="n">
        <v>41582</v>
      </c>
      <c r="D7" s="8" t="s">
        <v>10</v>
      </c>
      <c r="E7" s="8" t="s">
        <v>11</v>
      </c>
      <c r="F7" s="8" t="n">
        <v>-66.81</v>
      </c>
      <c r="G7" s="10" t="s">
        <v>13</v>
      </c>
    </row>
    <row r="8" customFormat="false" ht="25.5" hidden="false" customHeight="false" outlineLevel="0" collapsed="false">
      <c r="A8" s="8" t="n">
        <v>3</v>
      </c>
      <c r="B8" s="8" t="n">
        <v>1437</v>
      </c>
      <c r="C8" s="9" t="n">
        <v>41583</v>
      </c>
      <c r="D8" s="8" t="s">
        <v>10</v>
      </c>
      <c r="E8" s="8" t="s">
        <v>11</v>
      </c>
      <c r="F8" s="8" t="n">
        <v>-112</v>
      </c>
      <c r="G8" s="10" t="s">
        <v>14</v>
      </c>
    </row>
    <row r="9" customFormat="false" ht="25.5" hidden="false" customHeight="false" outlineLevel="0" collapsed="false">
      <c r="A9" s="8" t="n">
        <f aca="false">A8+1</f>
        <v>4</v>
      </c>
      <c r="B9" s="8" t="n">
        <v>1442</v>
      </c>
      <c r="C9" s="9" t="n">
        <v>41582</v>
      </c>
      <c r="D9" s="8" t="s">
        <v>10</v>
      </c>
      <c r="E9" s="8" t="s">
        <v>11</v>
      </c>
      <c r="F9" s="8" t="n">
        <v>-155.34</v>
      </c>
      <c r="G9" s="10" t="s">
        <v>15</v>
      </c>
    </row>
    <row r="10" customFormat="false" ht="25.5" hidden="false" customHeight="false" outlineLevel="0" collapsed="false">
      <c r="A10" s="8" t="n">
        <f aca="false">A9+1</f>
        <v>5</v>
      </c>
      <c r="B10" s="8" t="n">
        <v>1454</v>
      </c>
      <c r="C10" s="9" t="n">
        <v>41583</v>
      </c>
      <c r="D10" s="8" t="s">
        <v>10</v>
      </c>
      <c r="E10" s="8" t="s">
        <v>11</v>
      </c>
      <c r="F10" s="8" t="n">
        <v>-2.4</v>
      </c>
      <c r="G10" s="10" t="s">
        <v>16</v>
      </c>
    </row>
    <row r="11" customFormat="false" ht="38.25" hidden="false" customHeight="false" outlineLevel="0" collapsed="false">
      <c r="A11" s="8" t="n">
        <f aca="false">A10+1</f>
        <v>6</v>
      </c>
      <c r="B11" s="8" t="n">
        <v>1461</v>
      </c>
      <c r="C11" s="9" t="n">
        <v>41584</v>
      </c>
      <c r="D11" s="8" t="s">
        <v>10</v>
      </c>
      <c r="E11" s="8" t="s">
        <v>11</v>
      </c>
      <c r="F11" s="8" t="n">
        <v>-20.2</v>
      </c>
      <c r="G11" s="10" t="s">
        <v>17</v>
      </c>
    </row>
    <row r="12" customFormat="false" ht="25.5" hidden="false" customHeight="false" outlineLevel="0" collapsed="false">
      <c r="A12" s="8" t="n">
        <f aca="false">A11+1</f>
        <v>7</v>
      </c>
      <c r="B12" s="8" t="n">
        <v>1463</v>
      </c>
      <c r="C12" s="9" t="n">
        <v>41584</v>
      </c>
      <c r="D12" s="8" t="s">
        <v>10</v>
      </c>
      <c r="E12" s="8" t="s">
        <v>11</v>
      </c>
      <c r="F12" s="8" t="n">
        <v>-137.57</v>
      </c>
      <c r="G12" s="10" t="s">
        <v>18</v>
      </c>
    </row>
    <row r="13" customFormat="false" ht="25.5" hidden="false" customHeight="false" outlineLevel="0" collapsed="false">
      <c r="A13" s="8" t="n">
        <f aca="false">A12+1</f>
        <v>8</v>
      </c>
      <c r="B13" s="8" t="n">
        <v>1472</v>
      </c>
      <c r="C13" s="9" t="n">
        <v>41585</v>
      </c>
      <c r="D13" s="8" t="s">
        <v>10</v>
      </c>
      <c r="E13" s="8" t="s">
        <v>11</v>
      </c>
      <c r="F13" s="8" t="n">
        <v>-850</v>
      </c>
      <c r="G13" s="10" t="s">
        <v>19</v>
      </c>
    </row>
    <row r="14" customFormat="false" ht="25.5" hidden="false" customHeight="false" outlineLevel="0" collapsed="false">
      <c r="A14" s="8" t="n">
        <f aca="false">A13+1</f>
        <v>9</v>
      </c>
      <c r="B14" s="8" t="n">
        <v>1474</v>
      </c>
      <c r="C14" s="9" t="n">
        <v>41585</v>
      </c>
      <c r="D14" s="8" t="s">
        <v>10</v>
      </c>
      <c r="E14" s="8" t="s">
        <v>11</v>
      </c>
      <c r="F14" s="8" t="n">
        <v>-850</v>
      </c>
      <c r="G14" s="10" t="s">
        <v>20</v>
      </c>
    </row>
    <row r="15" customFormat="false" ht="25.5" hidden="false" customHeight="false" outlineLevel="0" collapsed="false">
      <c r="A15" s="8" t="n">
        <f aca="false">A14+1</f>
        <v>10</v>
      </c>
      <c r="B15" s="8" t="n">
        <v>1488</v>
      </c>
      <c r="C15" s="9" t="n">
        <v>41589</v>
      </c>
      <c r="D15" s="8" t="s">
        <v>10</v>
      </c>
      <c r="E15" s="8" t="s">
        <v>11</v>
      </c>
      <c r="F15" s="8" t="n">
        <v>-2.22</v>
      </c>
      <c r="G15" s="10" t="s">
        <v>21</v>
      </c>
    </row>
    <row r="16" customFormat="false" ht="25.5" hidden="false" customHeight="false" outlineLevel="0" collapsed="false">
      <c r="A16" s="8" t="n">
        <f aca="false">A15+1</f>
        <v>11</v>
      </c>
      <c r="B16" s="8" t="n">
        <v>1489</v>
      </c>
      <c r="C16" s="9" t="n">
        <v>41589</v>
      </c>
      <c r="D16" s="8" t="s">
        <v>10</v>
      </c>
      <c r="E16" s="8" t="s">
        <v>11</v>
      </c>
      <c r="F16" s="8" t="n">
        <v>-33.6</v>
      </c>
      <c r="G16" s="10" t="s">
        <v>22</v>
      </c>
    </row>
    <row r="17" customFormat="false" ht="25.5" hidden="false" customHeight="false" outlineLevel="0" collapsed="false">
      <c r="A17" s="8" t="n">
        <f aca="false">A16+1</f>
        <v>12</v>
      </c>
      <c r="B17" s="8" t="n">
        <v>1490</v>
      </c>
      <c r="C17" s="9" t="n">
        <v>41592</v>
      </c>
      <c r="D17" s="8" t="s">
        <v>10</v>
      </c>
      <c r="E17" s="8" t="s">
        <v>11</v>
      </c>
      <c r="F17" s="8" t="n">
        <v>-5.08</v>
      </c>
      <c r="G17" s="10" t="s">
        <v>23</v>
      </c>
    </row>
    <row r="18" customFormat="false" ht="25.5" hidden="false" customHeight="false" outlineLevel="0" collapsed="false">
      <c r="A18" s="8" t="n">
        <f aca="false">A17+1</f>
        <v>13</v>
      </c>
      <c r="B18" s="8" t="n">
        <v>1491</v>
      </c>
      <c r="C18" s="9" t="n">
        <v>41589</v>
      </c>
      <c r="D18" s="8" t="s">
        <v>10</v>
      </c>
      <c r="E18" s="8" t="s">
        <v>11</v>
      </c>
      <c r="F18" s="8" t="n">
        <v>-201.79</v>
      </c>
      <c r="G18" s="10" t="s">
        <v>24</v>
      </c>
    </row>
    <row r="19" customFormat="false" ht="25.5" hidden="false" customHeight="false" outlineLevel="0" collapsed="false">
      <c r="A19" s="8" t="n">
        <f aca="false">A18+1</f>
        <v>14</v>
      </c>
      <c r="B19" s="8" t="n">
        <v>1492</v>
      </c>
      <c r="C19" s="9" t="n">
        <v>41589</v>
      </c>
      <c r="D19" s="8" t="s">
        <v>10</v>
      </c>
      <c r="E19" s="8" t="s">
        <v>11</v>
      </c>
      <c r="F19" s="8" t="n">
        <v>-587.12</v>
      </c>
      <c r="G19" s="10" t="s">
        <v>25</v>
      </c>
    </row>
    <row r="20" customFormat="false" ht="25.5" hidden="false" customHeight="false" outlineLevel="0" collapsed="false">
      <c r="A20" s="8" t="n">
        <f aca="false">A19+1</f>
        <v>15</v>
      </c>
      <c r="B20" s="8" t="n">
        <v>1495</v>
      </c>
      <c r="C20" s="9" t="n">
        <v>41589</v>
      </c>
      <c r="D20" s="8" t="s">
        <v>10</v>
      </c>
      <c r="E20" s="8" t="s">
        <v>11</v>
      </c>
      <c r="F20" s="8" t="n">
        <v>-70</v>
      </c>
      <c r="G20" s="10" t="s">
        <v>26</v>
      </c>
    </row>
    <row r="21" customFormat="false" ht="12.75" hidden="false" customHeight="false" outlineLevel="0" collapsed="false">
      <c r="A21" s="8" t="n">
        <f aca="false">A20+1</f>
        <v>16</v>
      </c>
      <c r="B21" s="8" t="n">
        <v>1498</v>
      </c>
      <c r="C21" s="9" t="n">
        <v>41589</v>
      </c>
      <c r="D21" s="8" t="s">
        <v>10</v>
      </c>
      <c r="E21" s="8" t="s">
        <v>11</v>
      </c>
      <c r="F21" s="8" t="n">
        <v>-450</v>
      </c>
      <c r="G21" s="10" t="s">
        <v>27</v>
      </c>
    </row>
    <row r="22" customFormat="false" ht="25.5" hidden="false" customHeight="false" outlineLevel="0" collapsed="false">
      <c r="A22" s="8" t="n">
        <f aca="false">A21+1</f>
        <v>17</v>
      </c>
      <c r="B22" s="8" t="n">
        <v>1499</v>
      </c>
      <c r="C22" s="9" t="n">
        <v>41589</v>
      </c>
      <c r="D22" s="8" t="s">
        <v>10</v>
      </c>
      <c r="E22" s="8" t="s">
        <v>11</v>
      </c>
      <c r="F22" s="8" t="n">
        <v>-450</v>
      </c>
      <c r="G22" s="10" t="s">
        <v>28</v>
      </c>
    </row>
    <row r="23" customFormat="false" ht="25.5" hidden="false" customHeight="false" outlineLevel="0" collapsed="false">
      <c r="A23" s="8" t="n">
        <f aca="false">A22+1</f>
        <v>18</v>
      </c>
      <c r="B23" s="8" t="n">
        <v>1501</v>
      </c>
      <c r="C23" s="9" t="n">
        <v>41589</v>
      </c>
      <c r="D23" s="8" t="s">
        <v>10</v>
      </c>
      <c r="E23" s="8" t="s">
        <v>11</v>
      </c>
      <c r="F23" s="8" t="n">
        <v>-450</v>
      </c>
      <c r="G23" s="10" t="s">
        <v>29</v>
      </c>
    </row>
    <row r="24" customFormat="false" ht="25.5" hidden="false" customHeight="false" outlineLevel="0" collapsed="false">
      <c r="A24" s="8" t="n">
        <f aca="false">A23+1</f>
        <v>19</v>
      </c>
      <c r="B24" s="8" t="n">
        <v>1505</v>
      </c>
      <c r="C24" s="9" t="n">
        <v>41589</v>
      </c>
      <c r="D24" s="8" t="s">
        <v>10</v>
      </c>
      <c r="E24" s="8" t="s">
        <v>11</v>
      </c>
      <c r="F24" s="8" t="n">
        <v>-285.11</v>
      </c>
      <c r="G24" s="10" t="s">
        <v>30</v>
      </c>
    </row>
    <row r="25" customFormat="false" ht="25.5" hidden="false" customHeight="false" outlineLevel="0" collapsed="false">
      <c r="A25" s="8" t="n">
        <f aca="false">A24+1</f>
        <v>20</v>
      </c>
      <c r="B25" s="8" t="n">
        <v>1507</v>
      </c>
      <c r="C25" s="9" t="n">
        <v>41589</v>
      </c>
      <c r="D25" s="8" t="s">
        <v>10</v>
      </c>
      <c r="E25" s="8" t="s">
        <v>11</v>
      </c>
      <c r="F25" s="8" t="n">
        <v>-70</v>
      </c>
      <c r="G25" s="10" t="s">
        <v>31</v>
      </c>
    </row>
    <row r="26" customFormat="false" ht="25.5" hidden="false" customHeight="false" outlineLevel="0" collapsed="false">
      <c r="A26" s="8" t="n">
        <f aca="false">A25+1</f>
        <v>21</v>
      </c>
      <c r="B26" s="8" t="n">
        <v>1512</v>
      </c>
      <c r="C26" s="9" t="n">
        <v>41590</v>
      </c>
      <c r="D26" s="8" t="s">
        <v>10</v>
      </c>
      <c r="E26" s="8" t="s">
        <v>11</v>
      </c>
      <c r="F26" s="8" t="n">
        <v>-102</v>
      </c>
      <c r="G26" s="10" t="s">
        <v>32</v>
      </c>
    </row>
    <row r="27" customFormat="false" ht="25.5" hidden="false" customHeight="false" outlineLevel="0" collapsed="false">
      <c r="A27" s="8" t="n">
        <f aca="false">A26+1</f>
        <v>22</v>
      </c>
      <c r="B27" s="8" t="n">
        <v>1514</v>
      </c>
      <c r="C27" s="9" t="n">
        <v>41590</v>
      </c>
      <c r="D27" s="8" t="s">
        <v>10</v>
      </c>
      <c r="E27" s="8" t="s">
        <v>11</v>
      </c>
      <c r="F27" s="8" t="n">
        <v>-111</v>
      </c>
      <c r="G27" s="10" t="s">
        <v>33</v>
      </c>
    </row>
    <row r="28" customFormat="false" ht="25.5" hidden="false" customHeight="false" outlineLevel="0" collapsed="false">
      <c r="A28" s="8" t="n">
        <f aca="false">A27+1</f>
        <v>23</v>
      </c>
      <c r="B28" s="8" t="n">
        <v>1515</v>
      </c>
      <c r="C28" s="9" t="n">
        <v>41590</v>
      </c>
      <c r="D28" s="8" t="s">
        <v>10</v>
      </c>
      <c r="E28" s="8" t="s">
        <v>11</v>
      </c>
      <c r="F28" s="8" t="n">
        <v>-81.63</v>
      </c>
      <c r="G28" s="10" t="s">
        <v>34</v>
      </c>
    </row>
    <row r="29" customFormat="false" ht="25.5" hidden="false" customHeight="false" outlineLevel="0" collapsed="false">
      <c r="A29" s="8" t="n">
        <f aca="false">A28+1</f>
        <v>24</v>
      </c>
      <c r="B29" s="8" t="n">
        <v>1517</v>
      </c>
      <c r="C29" s="9" t="n">
        <v>41591</v>
      </c>
      <c r="D29" s="8" t="s">
        <v>10</v>
      </c>
      <c r="E29" s="8" t="s">
        <v>11</v>
      </c>
      <c r="F29" s="8" t="n">
        <v>-100</v>
      </c>
      <c r="G29" s="10" t="s">
        <v>35</v>
      </c>
    </row>
    <row r="30" customFormat="false" ht="25.5" hidden="false" customHeight="false" outlineLevel="0" collapsed="false">
      <c r="A30" s="8" t="n">
        <f aca="false">A29+1</f>
        <v>25</v>
      </c>
      <c r="B30" s="8" t="n">
        <v>1527</v>
      </c>
      <c r="C30" s="9" t="n">
        <v>41591</v>
      </c>
      <c r="D30" s="8" t="s">
        <v>10</v>
      </c>
      <c r="E30" s="8" t="s">
        <v>11</v>
      </c>
      <c r="F30" s="8" t="n">
        <v>-163.88</v>
      </c>
      <c r="G30" s="10" t="s">
        <v>36</v>
      </c>
    </row>
    <row r="31" customFormat="false" ht="25.5" hidden="false" customHeight="false" outlineLevel="0" collapsed="false">
      <c r="A31" s="8" t="n">
        <f aca="false">A30+1</f>
        <v>26</v>
      </c>
      <c r="B31" s="8" t="n">
        <v>1533</v>
      </c>
      <c r="C31" s="9" t="n">
        <v>41592</v>
      </c>
      <c r="D31" s="8" t="s">
        <v>10</v>
      </c>
      <c r="E31" s="8" t="s">
        <v>11</v>
      </c>
      <c r="F31" s="8" t="n">
        <v>-131.15</v>
      </c>
      <c r="G31" s="10" t="s">
        <v>37</v>
      </c>
    </row>
    <row r="32" customFormat="false" ht="25.5" hidden="false" customHeight="false" outlineLevel="0" collapsed="false">
      <c r="A32" s="8" t="n">
        <f aca="false">A31+1</f>
        <v>27</v>
      </c>
      <c r="B32" s="8" t="n">
        <v>1548</v>
      </c>
      <c r="C32" s="9" t="n">
        <v>41596</v>
      </c>
      <c r="D32" s="8" t="s">
        <v>10</v>
      </c>
      <c r="E32" s="8" t="s">
        <v>11</v>
      </c>
      <c r="F32" s="8" t="n">
        <v>-26</v>
      </c>
      <c r="G32" s="10" t="s">
        <v>38</v>
      </c>
    </row>
    <row r="33" customFormat="false" ht="51" hidden="false" customHeight="false" outlineLevel="0" collapsed="false">
      <c r="A33" s="8" t="n">
        <f aca="false">A32+1</f>
        <v>28</v>
      </c>
      <c r="B33" s="8" t="n">
        <v>1599</v>
      </c>
      <c r="C33" s="9" t="n">
        <v>41605</v>
      </c>
      <c r="D33" s="8" t="s">
        <v>10</v>
      </c>
      <c r="E33" s="8" t="s">
        <v>11</v>
      </c>
      <c r="F33" s="8" t="n">
        <v>-2.21</v>
      </c>
      <c r="G33" s="10" t="s">
        <v>39</v>
      </c>
    </row>
    <row r="34" customFormat="false" ht="38.25" hidden="false" customHeight="false" outlineLevel="0" collapsed="false">
      <c r="A34" s="8" t="n">
        <f aca="false">A33+1</f>
        <v>29</v>
      </c>
      <c r="B34" s="8" t="n">
        <v>1556</v>
      </c>
      <c r="C34" s="9" t="n">
        <v>41597</v>
      </c>
      <c r="D34" s="8" t="s">
        <v>10</v>
      </c>
      <c r="E34" s="8" t="s">
        <v>11</v>
      </c>
      <c r="F34" s="8" t="n">
        <v>-330</v>
      </c>
      <c r="G34" s="10" t="s">
        <v>40</v>
      </c>
    </row>
    <row r="35" customFormat="false" ht="25.5" hidden="false" customHeight="false" outlineLevel="0" collapsed="false">
      <c r="A35" s="8" t="n">
        <f aca="false">A34+1</f>
        <v>30</v>
      </c>
      <c r="B35" s="8" t="n">
        <v>1594</v>
      </c>
      <c r="C35" s="9" t="n">
        <v>41604</v>
      </c>
      <c r="D35" s="8" t="s">
        <v>10</v>
      </c>
      <c r="E35" s="8" t="s">
        <v>11</v>
      </c>
      <c r="F35" s="8" t="n">
        <v>-200</v>
      </c>
      <c r="G35" s="10" t="s">
        <v>41</v>
      </c>
    </row>
    <row r="36" customFormat="false" ht="38.25" hidden="false" customHeight="false" outlineLevel="0" collapsed="false">
      <c r="A36" s="8" t="n">
        <f aca="false">A35+1</f>
        <v>31</v>
      </c>
      <c r="B36" s="8" t="n">
        <v>1602</v>
      </c>
      <c r="C36" s="9" t="n">
        <v>41606</v>
      </c>
      <c r="D36" s="8" t="s">
        <v>10</v>
      </c>
      <c r="E36" s="8" t="s">
        <v>11</v>
      </c>
      <c r="F36" s="8" t="n">
        <v>-12.5</v>
      </c>
      <c r="G36" s="10" t="s">
        <v>42</v>
      </c>
    </row>
    <row r="37" customFormat="false" ht="38.25" hidden="false" customHeight="false" outlineLevel="0" collapsed="false">
      <c r="A37" s="8" t="n">
        <f aca="false">A36+1</f>
        <v>32</v>
      </c>
      <c r="B37" s="8" t="n">
        <v>1603</v>
      </c>
      <c r="C37" s="9" t="n">
        <v>41607</v>
      </c>
      <c r="D37" s="8" t="s">
        <v>10</v>
      </c>
      <c r="E37" s="8" t="s">
        <v>11</v>
      </c>
      <c r="F37" s="8" t="n">
        <v>-50</v>
      </c>
      <c r="G37" s="10" t="s">
        <v>43</v>
      </c>
    </row>
    <row r="38" customFormat="false" ht="12.75" hidden="false" customHeight="false" outlineLevel="0" collapsed="false">
      <c r="A38" s="8" t="n">
        <f aca="false">A37+1</f>
        <v>33</v>
      </c>
      <c r="B38" s="8" t="n">
        <v>1911</v>
      </c>
      <c r="C38" s="9" t="n">
        <v>41597</v>
      </c>
      <c r="D38" s="8" t="s">
        <v>10</v>
      </c>
      <c r="E38" s="8" t="s">
        <v>11</v>
      </c>
      <c r="F38" s="8" t="n">
        <v>0</v>
      </c>
      <c r="G38" s="10" t="s">
        <v>44</v>
      </c>
    </row>
    <row r="39" customFormat="false" ht="25.5" hidden="false" customHeight="false" outlineLevel="0" collapsed="false">
      <c r="A39" s="8" t="n">
        <f aca="false">A38+1</f>
        <v>34</v>
      </c>
      <c r="B39" s="8" t="n">
        <v>1558</v>
      </c>
      <c r="C39" s="9" t="n">
        <v>41597</v>
      </c>
      <c r="D39" s="8" t="s">
        <v>10</v>
      </c>
      <c r="E39" s="8" t="s">
        <v>11</v>
      </c>
      <c r="F39" s="8" t="n">
        <v>-289</v>
      </c>
      <c r="G39" s="10" t="s">
        <v>45</v>
      </c>
    </row>
    <row r="40" customFormat="false" ht="25.5" hidden="false" customHeight="false" outlineLevel="0" collapsed="false">
      <c r="A40" s="8" t="n">
        <f aca="false">A39+1</f>
        <v>35</v>
      </c>
      <c r="B40" s="8" t="n">
        <v>1575</v>
      </c>
      <c r="C40" s="9" t="n">
        <v>41599</v>
      </c>
      <c r="D40" s="8" t="s">
        <v>10</v>
      </c>
      <c r="E40" s="8" t="s">
        <v>11</v>
      </c>
      <c r="F40" s="8" t="n">
        <v>-246</v>
      </c>
      <c r="G40" s="10" t="s">
        <v>46</v>
      </c>
    </row>
    <row r="41" customFormat="false" ht="12.75" hidden="false" customHeight="false" outlineLevel="0" collapsed="false">
      <c r="A41" s="8" t="n">
        <f aca="false">A40+1</f>
        <v>36</v>
      </c>
      <c r="B41" s="8" t="n">
        <v>1590</v>
      </c>
      <c r="C41" s="9" t="n">
        <v>41603</v>
      </c>
      <c r="D41" s="8" t="s">
        <v>10</v>
      </c>
      <c r="E41" s="8" t="s">
        <v>11</v>
      </c>
      <c r="F41" s="8" t="n">
        <v>-360</v>
      </c>
      <c r="G41" s="10" t="s">
        <v>47</v>
      </c>
    </row>
    <row r="42" customFormat="false" ht="12.75" hidden="false" customHeight="false" outlineLevel="0" collapsed="false">
      <c r="A42" s="8" t="n">
        <f aca="false">A41+1</f>
        <v>37</v>
      </c>
      <c r="B42" s="8" t="n">
        <v>1513</v>
      </c>
      <c r="C42" s="9" t="n">
        <v>41590</v>
      </c>
      <c r="D42" s="8" t="s">
        <v>10</v>
      </c>
      <c r="E42" s="8" t="s">
        <v>11</v>
      </c>
      <c r="F42" s="8" t="n">
        <v>-246.96</v>
      </c>
      <c r="G42" s="10" t="s">
        <v>48</v>
      </c>
    </row>
    <row r="43" customFormat="false" ht="51" hidden="false" customHeight="false" outlineLevel="0" collapsed="false">
      <c r="A43" s="8" t="n">
        <f aca="false">A42+1</f>
        <v>38</v>
      </c>
      <c r="B43" s="8" t="n">
        <v>158</v>
      </c>
      <c r="C43" s="9" t="n">
        <v>41586</v>
      </c>
      <c r="D43" s="8" t="s">
        <v>10</v>
      </c>
      <c r="E43" s="8" t="s">
        <v>11</v>
      </c>
      <c r="F43" s="8" t="n">
        <v>-67.48</v>
      </c>
      <c r="G43" s="10" t="s">
        <v>49</v>
      </c>
    </row>
    <row r="44" customFormat="false" ht="51" hidden="false" customHeight="false" outlineLevel="0" collapsed="false">
      <c r="A44" s="8" t="n">
        <f aca="false">A43+1</f>
        <v>39</v>
      </c>
      <c r="B44" s="8" t="n">
        <v>158</v>
      </c>
      <c r="C44" s="9" t="n">
        <v>41586</v>
      </c>
      <c r="D44" s="8" t="s">
        <v>10</v>
      </c>
      <c r="E44" s="8" t="s">
        <v>11</v>
      </c>
      <c r="F44" s="8" t="n">
        <v>-260.65</v>
      </c>
      <c r="G44" s="10" t="s">
        <v>49</v>
      </c>
    </row>
    <row r="45" customFormat="false" ht="38.25" hidden="false" customHeight="false" outlineLevel="0" collapsed="false">
      <c r="A45" s="8" t="n">
        <f aca="false">A44+1</f>
        <v>40</v>
      </c>
      <c r="B45" s="8" t="n">
        <v>3442</v>
      </c>
      <c r="C45" s="9" t="n">
        <v>41585</v>
      </c>
      <c r="D45" s="8" t="s">
        <v>10</v>
      </c>
      <c r="E45" s="8" t="s">
        <v>11</v>
      </c>
      <c r="F45" s="8" t="n">
        <v>-491</v>
      </c>
      <c r="G45" s="10" t="s">
        <v>50</v>
      </c>
    </row>
    <row r="46" customFormat="false" ht="25.5" hidden="false" customHeight="false" outlineLevel="0" collapsed="false">
      <c r="A46" s="8" t="n">
        <f aca="false">A45+1</f>
        <v>41</v>
      </c>
      <c r="B46" s="8" t="n">
        <v>3562</v>
      </c>
      <c r="C46" s="9" t="n">
        <v>41591</v>
      </c>
      <c r="D46" s="8" t="s">
        <v>10</v>
      </c>
      <c r="E46" s="8" t="s">
        <v>11</v>
      </c>
      <c r="F46" s="8" t="n">
        <v>-2626.31</v>
      </c>
      <c r="G46" s="10" t="s">
        <v>51</v>
      </c>
    </row>
    <row r="47" customFormat="false" ht="51" hidden="false" customHeight="false" outlineLevel="0" collapsed="false">
      <c r="A47" s="8" t="n">
        <f aca="false">A46+1</f>
        <v>42</v>
      </c>
      <c r="B47" s="8" t="n">
        <v>3586</v>
      </c>
      <c r="C47" s="9" t="n">
        <v>41596</v>
      </c>
      <c r="D47" s="8" t="s">
        <v>10</v>
      </c>
      <c r="E47" s="8" t="s">
        <v>11</v>
      </c>
      <c r="F47" s="8" t="n">
        <v>-951.33</v>
      </c>
      <c r="G47" s="10" t="s">
        <v>52</v>
      </c>
    </row>
    <row r="48" customFormat="false" ht="25.5" hidden="false" customHeight="false" outlineLevel="0" collapsed="false">
      <c r="A48" s="8" t="n">
        <f aca="false">A47+1</f>
        <v>43</v>
      </c>
      <c r="B48" s="8" t="n">
        <v>3613</v>
      </c>
      <c r="C48" s="9" t="n">
        <v>41599</v>
      </c>
      <c r="D48" s="8" t="s">
        <v>10</v>
      </c>
      <c r="E48" s="8" t="s">
        <v>11</v>
      </c>
      <c r="F48" s="8" t="n">
        <v>-1750.28</v>
      </c>
      <c r="G48" s="10" t="s">
        <v>53</v>
      </c>
    </row>
    <row r="49" customFormat="false" ht="51" hidden="false" customHeight="false" outlineLevel="0" collapsed="false">
      <c r="A49" s="8" t="n">
        <f aca="false">A48+1</f>
        <v>44</v>
      </c>
      <c r="B49" s="8" t="n">
        <v>3863</v>
      </c>
      <c r="C49" s="9" t="n">
        <v>41607</v>
      </c>
      <c r="D49" s="8" t="s">
        <v>10</v>
      </c>
      <c r="E49" s="8" t="s">
        <v>11</v>
      </c>
      <c r="F49" s="8" t="n">
        <v>-99.62</v>
      </c>
      <c r="G49" s="10" t="s">
        <v>54</v>
      </c>
    </row>
    <row r="50" customFormat="false" ht="51" hidden="false" customHeight="false" outlineLevel="0" collapsed="false">
      <c r="A50" s="8" t="n">
        <f aca="false">A49+1</f>
        <v>45</v>
      </c>
      <c r="B50" s="8" t="n">
        <v>3863</v>
      </c>
      <c r="C50" s="9" t="n">
        <v>41607</v>
      </c>
      <c r="D50" s="8" t="s">
        <v>10</v>
      </c>
      <c r="E50" s="8" t="s">
        <v>11</v>
      </c>
      <c r="F50" s="8" t="n">
        <v>-551.79</v>
      </c>
      <c r="G50" s="10" t="s">
        <v>54</v>
      </c>
    </row>
    <row r="51" customFormat="false" ht="51" hidden="false" customHeight="false" outlineLevel="0" collapsed="false">
      <c r="A51" s="8" t="n">
        <f aca="false">A50+1</f>
        <v>46</v>
      </c>
      <c r="B51" s="8" t="n">
        <v>755</v>
      </c>
      <c r="C51" s="9" t="n">
        <v>41583</v>
      </c>
      <c r="D51" s="8" t="s">
        <v>10</v>
      </c>
      <c r="E51" s="8" t="s">
        <v>11</v>
      </c>
      <c r="F51" s="8" t="n">
        <v>-10994.66</v>
      </c>
      <c r="G51" s="10" t="s">
        <v>55</v>
      </c>
    </row>
    <row r="52" customFormat="false" ht="51" hidden="false" customHeight="false" outlineLevel="0" collapsed="false">
      <c r="A52" s="8" t="n">
        <f aca="false">A51+1</f>
        <v>47</v>
      </c>
      <c r="B52" s="8" t="n">
        <v>800</v>
      </c>
      <c r="C52" s="9" t="n">
        <v>41607</v>
      </c>
      <c r="D52" s="8" t="s">
        <v>10</v>
      </c>
      <c r="E52" s="8" t="s">
        <v>11</v>
      </c>
      <c r="F52" s="8" t="n">
        <v>-20631.7</v>
      </c>
      <c r="G52" s="10" t="s">
        <v>56</v>
      </c>
    </row>
    <row r="53" customFormat="false" ht="51" hidden="false" customHeight="false" outlineLevel="0" collapsed="false">
      <c r="A53" s="8" t="n">
        <f aca="false">A52+1</f>
        <v>48</v>
      </c>
      <c r="B53" s="8" t="n">
        <v>944</v>
      </c>
      <c r="C53" s="9" t="n">
        <v>41606</v>
      </c>
      <c r="D53" s="8" t="s">
        <v>10</v>
      </c>
      <c r="E53" s="8" t="s">
        <v>11</v>
      </c>
      <c r="F53" s="8" t="n">
        <v>-192.93</v>
      </c>
      <c r="G53" s="10" t="s">
        <v>57</v>
      </c>
    </row>
    <row r="54" customFormat="false" ht="51" hidden="false" customHeight="false" outlineLevel="0" collapsed="false">
      <c r="A54" s="8" t="n">
        <f aca="false">A53+1</f>
        <v>49</v>
      </c>
      <c r="B54" s="8" t="n">
        <v>944</v>
      </c>
      <c r="C54" s="9" t="n">
        <v>41606</v>
      </c>
      <c r="D54" s="8" t="s">
        <v>10</v>
      </c>
      <c r="E54" s="8" t="s">
        <v>11</v>
      </c>
      <c r="F54" s="8" t="n">
        <v>-708.22</v>
      </c>
      <c r="G54" s="10" t="s">
        <v>57</v>
      </c>
    </row>
    <row r="55" customFormat="false" ht="25.5" hidden="false" customHeight="false" outlineLevel="0" collapsed="false">
      <c r="A55" s="8" t="n">
        <f aca="false">A54+1</f>
        <v>50</v>
      </c>
      <c r="B55" s="8" t="n">
        <v>1414</v>
      </c>
      <c r="C55" s="9" t="n">
        <v>41579</v>
      </c>
      <c r="D55" s="8" t="s">
        <v>10</v>
      </c>
      <c r="E55" s="8" t="s">
        <v>11</v>
      </c>
      <c r="F55" s="8" t="n">
        <v>150</v>
      </c>
      <c r="G55" s="10" t="s">
        <v>58</v>
      </c>
    </row>
    <row r="56" customFormat="false" ht="25.5" hidden="false" customHeight="false" outlineLevel="0" collapsed="false">
      <c r="A56" s="8" t="n">
        <f aca="false">A55+1</f>
        <v>51</v>
      </c>
      <c r="B56" s="8" t="n">
        <v>1415</v>
      </c>
      <c r="C56" s="9" t="n">
        <v>41579</v>
      </c>
      <c r="D56" s="8" t="s">
        <v>10</v>
      </c>
      <c r="E56" s="8" t="s">
        <v>11</v>
      </c>
      <c r="F56" s="8" t="n">
        <v>1275.28</v>
      </c>
      <c r="G56" s="10" t="s">
        <v>59</v>
      </c>
    </row>
    <row r="57" customFormat="false" ht="51" hidden="false" customHeight="false" outlineLevel="0" collapsed="false">
      <c r="A57" s="8" t="n">
        <f aca="false">A56+1</f>
        <v>52</v>
      </c>
      <c r="B57" s="8" t="n">
        <v>1419</v>
      </c>
      <c r="C57" s="9" t="n">
        <v>41579</v>
      </c>
      <c r="D57" s="8" t="s">
        <v>10</v>
      </c>
      <c r="E57" s="8" t="s">
        <v>11</v>
      </c>
      <c r="F57" s="8" t="n">
        <v>1000</v>
      </c>
      <c r="G57" s="10" t="s">
        <v>60</v>
      </c>
    </row>
    <row r="58" customFormat="false" ht="51" hidden="false" customHeight="false" outlineLevel="0" collapsed="false">
      <c r="A58" s="8" t="n">
        <f aca="false">A57+1</f>
        <v>53</v>
      </c>
      <c r="B58" s="8" t="n">
        <v>1421</v>
      </c>
      <c r="C58" s="9" t="n">
        <v>41579</v>
      </c>
      <c r="D58" s="8" t="s">
        <v>10</v>
      </c>
      <c r="E58" s="8" t="s">
        <v>11</v>
      </c>
      <c r="F58" s="8" t="n">
        <v>1250</v>
      </c>
      <c r="G58" s="10" t="s">
        <v>61</v>
      </c>
    </row>
    <row r="59" customFormat="false" ht="51" hidden="false" customHeight="false" outlineLevel="0" collapsed="false">
      <c r="A59" s="8" t="n">
        <f aca="false">A58+1</f>
        <v>54</v>
      </c>
      <c r="B59" s="8" t="n">
        <v>1422</v>
      </c>
      <c r="C59" s="9" t="n">
        <v>41579</v>
      </c>
      <c r="D59" s="8" t="s">
        <v>10</v>
      </c>
      <c r="E59" s="8" t="s">
        <v>11</v>
      </c>
      <c r="F59" s="8" t="n">
        <v>1250</v>
      </c>
      <c r="G59" s="10" t="s">
        <v>62</v>
      </c>
    </row>
    <row r="60" customFormat="false" ht="51" hidden="false" customHeight="false" outlineLevel="0" collapsed="false">
      <c r="A60" s="8" t="n">
        <f aca="false">A59+1</f>
        <v>55</v>
      </c>
      <c r="B60" s="8" t="n">
        <v>1424</v>
      </c>
      <c r="C60" s="9" t="n">
        <v>41579</v>
      </c>
      <c r="D60" s="8" t="s">
        <v>10</v>
      </c>
      <c r="E60" s="8" t="s">
        <v>11</v>
      </c>
      <c r="F60" s="8" t="n">
        <v>1250</v>
      </c>
      <c r="G60" s="10" t="s">
        <v>63</v>
      </c>
    </row>
    <row r="61" customFormat="false" ht="51" hidden="false" customHeight="false" outlineLevel="0" collapsed="false">
      <c r="A61" s="8" t="n">
        <f aca="false">A60+1</f>
        <v>56</v>
      </c>
      <c r="B61" s="8" t="n">
        <v>1426</v>
      </c>
      <c r="C61" s="9" t="n">
        <v>41579</v>
      </c>
      <c r="D61" s="8" t="s">
        <v>10</v>
      </c>
      <c r="E61" s="8" t="s">
        <v>11</v>
      </c>
      <c r="F61" s="8" t="n">
        <v>1250</v>
      </c>
      <c r="G61" s="10" t="s">
        <v>64</v>
      </c>
    </row>
    <row r="62" customFormat="false" ht="51" hidden="false" customHeight="false" outlineLevel="0" collapsed="false">
      <c r="A62" s="8" t="n">
        <f aca="false">A61+1</f>
        <v>57</v>
      </c>
      <c r="B62" s="8" t="n">
        <v>1427</v>
      </c>
      <c r="C62" s="9" t="n">
        <v>41579</v>
      </c>
      <c r="D62" s="8" t="s">
        <v>10</v>
      </c>
      <c r="E62" s="8" t="s">
        <v>11</v>
      </c>
      <c r="F62" s="8" t="n">
        <v>1250</v>
      </c>
      <c r="G62" s="10" t="s">
        <v>65</v>
      </c>
    </row>
    <row r="63" customFormat="false" ht="38.25" hidden="false" customHeight="false" outlineLevel="0" collapsed="false">
      <c r="A63" s="8" t="n">
        <f aca="false">A62+1</f>
        <v>58</v>
      </c>
      <c r="B63" s="8" t="n">
        <v>1431</v>
      </c>
      <c r="C63" s="9" t="n">
        <v>41579</v>
      </c>
      <c r="D63" s="8" t="s">
        <v>10</v>
      </c>
      <c r="E63" s="8" t="s">
        <v>11</v>
      </c>
      <c r="F63" s="8" t="n">
        <v>350</v>
      </c>
      <c r="G63" s="10" t="s">
        <v>66</v>
      </c>
    </row>
    <row r="64" customFormat="false" ht="38.25" hidden="false" customHeight="false" outlineLevel="0" collapsed="false">
      <c r="A64" s="8" t="n">
        <f aca="false">A63+1</f>
        <v>59</v>
      </c>
      <c r="B64" s="8" t="n">
        <v>1438</v>
      </c>
      <c r="C64" s="9" t="n">
        <v>41583</v>
      </c>
      <c r="D64" s="8" t="s">
        <v>10</v>
      </c>
      <c r="E64" s="8" t="s">
        <v>11</v>
      </c>
      <c r="F64" s="8" t="n">
        <v>60</v>
      </c>
      <c r="G64" s="10" t="s">
        <v>67</v>
      </c>
    </row>
    <row r="65" customFormat="false" ht="25.5" hidden="false" customHeight="false" outlineLevel="0" collapsed="false">
      <c r="A65" s="8" t="n">
        <f aca="false">A64+1</f>
        <v>60</v>
      </c>
      <c r="B65" s="8" t="n">
        <v>1439</v>
      </c>
      <c r="C65" s="9" t="n">
        <v>41585</v>
      </c>
      <c r="D65" s="8" t="s">
        <v>10</v>
      </c>
      <c r="E65" s="8" t="s">
        <v>11</v>
      </c>
      <c r="F65" s="8" t="n">
        <v>250</v>
      </c>
      <c r="G65" s="10" t="s">
        <v>68</v>
      </c>
    </row>
    <row r="66" customFormat="false" ht="25.5" hidden="false" customHeight="false" outlineLevel="0" collapsed="false">
      <c r="A66" s="8" t="n">
        <f aca="false">A65+1</f>
        <v>61</v>
      </c>
      <c r="B66" s="8" t="n">
        <v>1440</v>
      </c>
      <c r="C66" s="9" t="n">
        <v>41583</v>
      </c>
      <c r="D66" s="8" t="s">
        <v>10</v>
      </c>
      <c r="E66" s="8" t="s">
        <v>11</v>
      </c>
      <c r="F66" s="8" t="n">
        <v>478.75</v>
      </c>
      <c r="G66" s="10" t="s">
        <v>69</v>
      </c>
    </row>
    <row r="67" customFormat="false" ht="25.5" hidden="false" customHeight="false" outlineLevel="0" collapsed="false">
      <c r="A67" s="8" t="n">
        <f aca="false">A66+1</f>
        <v>62</v>
      </c>
      <c r="B67" s="8" t="n">
        <v>1440</v>
      </c>
      <c r="C67" s="9" t="n">
        <v>41583</v>
      </c>
      <c r="D67" s="8" t="s">
        <v>10</v>
      </c>
      <c r="E67" s="8" t="s">
        <v>11</v>
      </c>
      <c r="F67" s="8" t="n">
        <v>1221.25</v>
      </c>
      <c r="G67" s="10" t="s">
        <v>69</v>
      </c>
    </row>
    <row r="68" customFormat="false" ht="12.75" hidden="false" customHeight="false" outlineLevel="0" collapsed="false">
      <c r="A68" s="8" t="n">
        <f aca="false">A67+1</f>
        <v>63</v>
      </c>
      <c r="B68" s="8" t="n">
        <v>1441</v>
      </c>
      <c r="C68" s="9" t="n">
        <v>41583</v>
      </c>
      <c r="D68" s="8" t="s">
        <v>10</v>
      </c>
      <c r="E68" s="8" t="s">
        <v>11</v>
      </c>
      <c r="F68" s="8" t="n">
        <v>2800</v>
      </c>
      <c r="G68" s="10" t="s">
        <v>70</v>
      </c>
    </row>
    <row r="69" customFormat="false" ht="38.25" hidden="false" customHeight="false" outlineLevel="0" collapsed="false">
      <c r="A69" s="8" t="n">
        <f aca="false">A68+1</f>
        <v>64</v>
      </c>
      <c r="B69" s="8" t="n">
        <v>1449</v>
      </c>
      <c r="C69" s="9" t="n">
        <v>41583</v>
      </c>
      <c r="D69" s="8" t="s">
        <v>10</v>
      </c>
      <c r="E69" s="8" t="s">
        <v>11</v>
      </c>
      <c r="F69" s="8" t="n">
        <v>380</v>
      </c>
      <c r="G69" s="10" t="s">
        <v>71</v>
      </c>
    </row>
    <row r="70" customFormat="false" ht="38.25" hidden="false" customHeight="false" outlineLevel="0" collapsed="false">
      <c r="A70" s="8" t="n">
        <f aca="false">A69+1</f>
        <v>65</v>
      </c>
      <c r="B70" s="8" t="n">
        <v>1452</v>
      </c>
      <c r="C70" s="9" t="n">
        <v>41583</v>
      </c>
      <c r="D70" s="8" t="s">
        <v>10</v>
      </c>
      <c r="E70" s="8" t="s">
        <v>11</v>
      </c>
      <c r="F70" s="8" t="n">
        <v>380</v>
      </c>
      <c r="G70" s="10" t="s">
        <v>72</v>
      </c>
    </row>
    <row r="71" customFormat="false" ht="25.5" hidden="false" customHeight="false" outlineLevel="0" collapsed="false">
      <c r="A71" s="8" t="n">
        <f aca="false">A70+1</f>
        <v>66</v>
      </c>
      <c r="B71" s="8" t="n">
        <v>1455</v>
      </c>
      <c r="C71" s="9" t="n">
        <v>41584</v>
      </c>
      <c r="D71" s="8" t="s">
        <v>10</v>
      </c>
      <c r="E71" s="8" t="s">
        <v>11</v>
      </c>
      <c r="F71" s="8" t="n">
        <v>100</v>
      </c>
      <c r="G71" s="10" t="s">
        <v>73</v>
      </c>
    </row>
    <row r="72" customFormat="false" ht="25.5" hidden="false" customHeight="false" outlineLevel="0" collapsed="false">
      <c r="A72" s="8" t="n">
        <f aca="false">A71+1</f>
        <v>67</v>
      </c>
      <c r="B72" s="8" t="n">
        <v>1456</v>
      </c>
      <c r="C72" s="9" t="n">
        <v>41584</v>
      </c>
      <c r="D72" s="8" t="s">
        <v>10</v>
      </c>
      <c r="E72" s="8" t="s">
        <v>11</v>
      </c>
      <c r="F72" s="8" t="n">
        <v>350</v>
      </c>
      <c r="G72" s="10" t="s">
        <v>74</v>
      </c>
    </row>
    <row r="73" customFormat="false" ht="25.5" hidden="false" customHeight="false" outlineLevel="0" collapsed="false">
      <c r="A73" s="8" t="n">
        <f aca="false">A72+1</f>
        <v>68</v>
      </c>
      <c r="B73" s="8" t="n">
        <v>1457</v>
      </c>
      <c r="C73" s="9" t="n">
        <v>41584</v>
      </c>
      <c r="D73" s="8" t="s">
        <v>10</v>
      </c>
      <c r="E73" s="8" t="s">
        <v>11</v>
      </c>
      <c r="F73" s="8" t="n">
        <v>350</v>
      </c>
      <c r="G73" s="10" t="s">
        <v>75</v>
      </c>
    </row>
    <row r="74" customFormat="false" ht="25.5" hidden="false" customHeight="false" outlineLevel="0" collapsed="false">
      <c r="A74" s="8" t="n">
        <f aca="false">A73+1</f>
        <v>69</v>
      </c>
      <c r="B74" s="8" t="n">
        <v>1459</v>
      </c>
      <c r="C74" s="9" t="n">
        <v>41584</v>
      </c>
      <c r="D74" s="8" t="s">
        <v>10</v>
      </c>
      <c r="E74" s="8" t="s">
        <v>11</v>
      </c>
      <c r="F74" s="8" t="n">
        <v>650</v>
      </c>
      <c r="G74" s="10" t="s">
        <v>76</v>
      </c>
    </row>
    <row r="75" customFormat="false" ht="12.75" hidden="false" customHeight="false" outlineLevel="0" collapsed="false">
      <c r="A75" s="8" t="n">
        <f aca="false">A74+1</f>
        <v>70</v>
      </c>
      <c r="B75" s="8" t="n">
        <v>1467</v>
      </c>
      <c r="C75" s="9" t="n">
        <v>41585</v>
      </c>
      <c r="D75" s="8" t="s">
        <v>10</v>
      </c>
      <c r="E75" s="8" t="s">
        <v>11</v>
      </c>
      <c r="F75" s="8" t="n">
        <v>500</v>
      </c>
      <c r="G75" s="10" t="s">
        <v>77</v>
      </c>
    </row>
    <row r="76" customFormat="false" ht="12.75" hidden="false" customHeight="false" outlineLevel="0" collapsed="false">
      <c r="A76" s="8" t="n">
        <f aca="false">A75+1</f>
        <v>71</v>
      </c>
      <c r="B76" s="8" t="n">
        <v>1468</v>
      </c>
      <c r="C76" s="9" t="n">
        <v>41585</v>
      </c>
      <c r="D76" s="8" t="s">
        <v>10</v>
      </c>
      <c r="E76" s="8" t="s">
        <v>11</v>
      </c>
      <c r="F76" s="8" t="n">
        <v>100</v>
      </c>
      <c r="G76" s="10" t="s">
        <v>78</v>
      </c>
    </row>
    <row r="77" customFormat="false" ht="12.75" hidden="false" customHeight="false" outlineLevel="0" collapsed="false">
      <c r="A77" s="8" t="n">
        <f aca="false">A76+1</f>
        <v>72</v>
      </c>
      <c r="B77" s="8" t="n">
        <v>1469</v>
      </c>
      <c r="C77" s="9" t="n">
        <v>41585</v>
      </c>
      <c r="D77" s="8" t="s">
        <v>10</v>
      </c>
      <c r="E77" s="8" t="s">
        <v>11</v>
      </c>
      <c r="F77" s="8" t="n">
        <v>100</v>
      </c>
      <c r="G77" s="10" t="s">
        <v>79</v>
      </c>
    </row>
    <row r="78" customFormat="false" ht="25.5" hidden="false" customHeight="false" outlineLevel="0" collapsed="false">
      <c r="A78" s="8" t="n">
        <f aca="false">A77+1</f>
        <v>73</v>
      </c>
      <c r="B78" s="8" t="n">
        <v>1471</v>
      </c>
      <c r="C78" s="9" t="n">
        <v>41585</v>
      </c>
      <c r="D78" s="8" t="s">
        <v>10</v>
      </c>
      <c r="E78" s="8" t="s">
        <v>11</v>
      </c>
      <c r="F78" s="8" t="n">
        <v>400</v>
      </c>
      <c r="G78" s="10" t="s">
        <v>80</v>
      </c>
    </row>
    <row r="79" customFormat="false" ht="12.75" hidden="false" customHeight="false" outlineLevel="0" collapsed="false">
      <c r="A79" s="8" t="n">
        <f aca="false">A78+1</f>
        <v>74</v>
      </c>
      <c r="B79" s="8" t="n">
        <v>1478</v>
      </c>
      <c r="C79" s="9" t="n">
        <v>41586</v>
      </c>
      <c r="D79" s="8" t="s">
        <v>10</v>
      </c>
      <c r="E79" s="8" t="s">
        <v>11</v>
      </c>
      <c r="F79" s="8" t="n">
        <v>65</v>
      </c>
      <c r="G79" s="10" t="s">
        <v>81</v>
      </c>
    </row>
    <row r="80" customFormat="false" ht="25.5" hidden="false" customHeight="false" outlineLevel="0" collapsed="false">
      <c r="A80" s="8" t="n">
        <f aca="false">A79+1</f>
        <v>75</v>
      </c>
      <c r="B80" s="8" t="n">
        <v>1479</v>
      </c>
      <c r="C80" s="9" t="n">
        <v>41586</v>
      </c>
      <c r="D80" s="8" t="s">
        <v>10</v>
      </c>
      <c r="E80" s="8" t="s">
        <v>11</v>
      </c>
      <c r="F80" s="8" t="n">
        <v>3000</v>
      </c>
      <c r="G80" s="10" t="s">
        <v>82</v>
      </c>
    </row>
    <row r="81" customFormat="false" ht="38.25" hidden="false" customHeight="false" outlineLevel="0" collapsed="false">
      <c r="A81" s="8" t="n">
        <f aca="false">A80+1</f>
        <v>76</v>
      </c>
      <c r="B81" s="8" t="n">
        <v>1480</v>
      </c>
      <c r="C81" s="9" t="n">
        <v>41586</v>
      </c>
      <c r="D81" s="8" t="s">
        <v>10</v>
      </c>
      <c r="E81" s="8" t="s">
        <v>11</v>
      </c>
      <c r="F81" s="8" t="n">
        <v>37.03</v>
      </c>
      <c r="G81" s="10" t="s">
        <v>83</v>
      </c>
    </row>
    <row r="82" customFormat="false" ht="25.5" hidden="false" customHeight="false" outlineLevel="0" collapsed="false">
      <c r="A82" s="8" t="n">
        <f aca="false">A81+1</f>
        <v>77</v>
      </c>
      <c r="B82" s="8" t="n">
        <v>1511</v>
      </c>
      <c r="C82" s="9" t="n">
        <v>41590</v>
      </c>
      <c r="D82" s="8" t="s">
        <v>10</v>
      </c>
      <c r="E82" s="8" t="s">
        <v>11</v>
      </c>
      <c r="F82" s="8" t="n">
        <v>2700</v>
      </c>
      <c r="G82" s="10" t="s">
        <v>84</v>
      </c>
    </row>
    <row r="83" customFormat="false" ht="25.5" hidden="false" customHeight="false" outlineLevel="0" collapsed="false">
      <c r="A83" s="8" t="n">
        <f aca="false">A82+1</f>
        <v>78</v>
      </c>
      <c r="B83" s="8" t="n">
        <v>1516</v>
      </c>
      <c r="C83" s="9" t="n">
        <v>41591</v>
      </c>
      <c r="D83" s="8" t="s">
        <v>10</v>
      </c>
      <c r="E83" s="8" t="s">
        <v>11</v>
      </c>
      <c r="F83" s="8" t="n">
        <v>182.28</v>
      </c>
      <c r="G83" s="10" t="s">
        <v>85</v>
      </c>
    </row>
    <row r="84" customFormat="false" ht="38.25" hidden="false" customHeight="false" outlineLevel="0" collapsed="false">
      <c r="A84" s="8" t="n">
        <f aca="false">A83+1</f>
        <v>79</v>
      </c>
      <c r="B84" s="8" t="n">
        <v>1519</v>
      </c>
      <c r="C84" s="9" t="n">
        <v>41591</v>
      </c>
      <c r="D84" s="8" t="s">
        <v>10</v>
      </c>
      <c r="E84" s="8" t="s">
        <v>11</v>
      </c>
      <c r="F84" s="8" t="n">
        <v>660</v>
      </c>
      <c r="G84" s="10" t="s">
        <v>86</v>
      </c>
    </row>
    <row r="85" customFormat="false" ht="25.5" hidden="false" customHeight="false" outlineLevel="0" collapsed="false">
      <c r="A85" s="8" t="n">
        <f aca="false">A84+1</f>
        <v>80</v>
      </c>
      <c r="B85" s="8" t="n">
        <v>1520</v>
      </c>
      <c r="C85" s="9" t="n">
        <v>41592</v>
      </c>
      <c r="D85" s="8" t="s">
        <v>10</v>
      </c>
      <c r="E85" s="8" t="s">
        <v>11</v>
      </c>
      <c r="F85" s="8" t="n">
        <v>330</v>
      </c>
      <c r="G85" s="10" t="s">
        <v>87</v>
      </c>
    </row>
    <row r="86" customFormat="false" ht="12.75" hidden="false" customHeight="false" outlineLevel="0" collapsed="false">
      <c r="A86" s="8" t="n">
        <f aca="false">A85+1</f>
        <v>81</v>
      </c>
      <c r="B86" s="8" t="n">
        <v>1524</v>
      </c>
      <c r="C86" s="9" t="n">
        <v>41591</v>
      </c>
      <c r="D86" s="8" t="s">
        <v>10</v>
      </c>
      <c r="E86" s="8" t="s">
        <v>11</v>
      </c>
      <c r="F86" s="8" t="n">
        <v>200</v>
      </c>
      <c r="G86" s="10" t="s">
        <v>88</v>
      </c>
    </row>
    <row r="87" customFormat="false" ht="25.5" hidden="false" customHeight="false" outlineLevel="0" collapsed="false">
      <c r="A87" s="8" t="n">
        <f aca="false">A86+1</f>
        <v>82</v>
      </c>
      <c r="B87" s="8" t="n">
        <v>1531</v>
      </c>
      <c r="C87" s="9" t="n">
        <v>41592</v>
      </c>
      <c r="D87" s="8" t="s">
        <v>10</v>
      </c>
      <c r="E87" s="8" t="s">
        <v>11</v>
      </c>
      <c r="F87" s="8" t="n">
        <v>110</v>
      </c>
      <c r="G87" s="10" t="s">
        <v>89</v>
      </c>
    </row>
    <row r="88" customFormat="false" ht="51" hidden="false" customHeight="false" outlineLevel="0" collapsed="false">
      <c r="A88" s="8" t="n">
        <f aca="false">A87+1</f>
        <v>83</v>
      </c>
      <c r="B88" s="8" t="n">
        <v>1535</v>
      </c>
      <c r="C88" s="9" t="n">
        <v>41593</v>
      </c>
      <c r="D88" s="8" t="s">
        <v>10</v>
      </c>
      <c r="E88" s="8" t="s">
        <v>11</v>
      </c>
      <c r="F88" s="8" t="n">
        <v>341</v>
      </c>
      <c r="G88" s="10" t="s">
        <v>90</v>
      </c>
    </row>
    <row r="89" customFormat="false" ht="25.5" hidden="false" customHeight="false" outlineLevel="0" collapsed="false">
      <c r="A89" s="8" t="n">
        <f aca="false">A88+1</f>
        <v>84</v>
      </c>
      <c r="B89" s="8" t="n">
        <v>1536</v>
      </c>
      <c r="C89" s="9" t="n">
        <v>41592</v>
      </c>
      <c r="D89" s="8" t="s">
        <v>10</v>
      </c>
      <c r="E89" s="8" t="s">
        <v>11</v>
      </c>
      <c r="F89" s="8" t="n">
        <v>204.25</v>
      </c>
      <c r="G89" s="10" t="s">
        <v>91</v>
      </c>
    </row>
    <row r="90" customFormat="false" ht="38.25" hidden="false" customHeight="false" outlineLevel="0" collapsed="false">
      <c r="A90" s="8" t="n">
        <f aca="false">A89+1</f>
        <v>85</v>
      </c>
      <c r="B90" s="8" t="n">
        <v>1538</v>
      </c>
      <c r="C90" s="9" t="n">
        <v>41596</v>
      </c>
      <c r="D90" s="8" t="s">
        <v>10</v>
      </c>
      <c r="E90" s="8" t="s">
        <v>11</v>
      </c>
      <c r="F90" s="8" t="n">
        <v>110</v>
      </c>
      <c r="G90" s="10" t="s">
        <v>92</v>
      </c>
    </row>
    <row r="91" customFormat="false" ht="38.25" hidden="false" customHeight="false" outlineLevel="0" collapsed="false">
      <c r="A91" s="8" t="n">
        <f aca="false">A90+1</f>
        <v>86</v>
      </c>
      <c r="B91" s="8" t="n">
        <v>1539</v>
      </c>
      <c r="C91" s="9" t="n">
        <v>41596</v>
      </c>
      <c r="D91" s="8" t="s">
        <v>10</v>
      </c>
      <c r="E91" s="8" t="s">
        <v>11</v>
      </c>
      <c r="F91" s="8" t="n">
        <v>4</v>
      </c>
      <c r="G91" s="10" t="s">
        <v>93</v>
      </c>
    </row>
    <row r="92" customFormat="false" ht="25.5" hidden="false" customHeight="false" outlineLevel="0" collapsed="false">
      <c r="A92" s="8" t="n">
        <f aca="false">A91+1</f>
        <v>87</v>
      </c>
      <c r="B92" s="8" t="n">
        <v>1544</v>
      </c>
      <c r="C92" s="9" t="n">
        <v>41596</v>
      </c>
      <c r="D92" s="8" t="s">
        <v>10</v>
      </c>
      <c r="E92" s="8" t="s">
        <v>11</v>
      </c>
      <c r="F92" s="8" t="n">
        <v>1769</v>
      </c>
      <c r="G92" s="10" t="s">
        <v>94</v>
      </c>
    </row>
    <row r="93" customFormat="false" ht="38.25" hidden="false" customHeight="false" outlineLevel="0" collapsed="false">
      <c r="A93" s="8" t="n">
        <f aca="false">A92+1</f>
        <v>88</v>
      </c>
      <c r="B93" s="8" t="n">
        <v>1546</v>
      </c>
      <c r="C93" s="9" t="n">
        <v>41596</v>
      </c>
      <c r="D93" s="8" t="s">
        <v>10</v>
      </c>
      <c r="E93" s="8" t="s">
        <v>11</v>
      </c>
      <c r="F93" s="8" t="n">
        <v>1650</v>
      </c>
      <c r="G93" s="10" t="s">
        <v>95</v>
      </c>
    </row>
    <row r="94" customFormat="false" ht="25.5" hidden="false" customHeight="false" outlineLevel="0" collapsed="false">
      <c r="A94" s="8" t="n">
        <f aca="false">A93+1</f>
        <v>89</v>
      </c>
      <c r="B94" s="8" t="n">
        <v>1588</v>
      </c>
      <c r="C94" s="9" t="n">
        <v>41600</v>
      </c>
      <c r="D94" s="8" t="s">
        <v>10</v>
      </c>
      <c r="E94" s="8" t="s">
        <v>11</v>
      </c>
      <c r="F94" s="8" t="n">
        <v>167.12</v>
      </c>
      <c r="G94" s="10" t="s">
        <v>96</v>
      </c>
    </row>
    <row r="95" customFormat="false" ht="51" hidden="false" customHeight="false" outlineLevel="0" collapsed="false">
      <c r="A95" s="8" t="n">
        <f aca="false">A94+1</f>
        <v>90</v>
      </c>
      <c r="B95" s="8" t="n">
        <v>1598</v>
      </c>
      <c r="C95" s="9" t="n">
        <v>41605</v>
      </c>
      <c r="D95" s="8" t="s">
        <v>10</v>
      </c>
      <c r="E95" s="8" t="s">
        <v>11</v>
      </c>
      <c r="F95" s="8" t="n">
        <v>1.08</v>
      </c>
      <c r="G95" s="10" t="s">
        <v>97</v>
      </c>
    </row>
    <row r="96" customFormat="false" ht="12.75" hidden="false" customHeight="false" outlineLevel="0" collapsed="false">
      <c r="A96" s="8" t="n">
        <f aca="false">A95+1</f>
        <v>91</v>
      </c>
      <c r="B96" s="8" t="n">
        <v>1603</v>
      </c>
      <c r="C96" s="9" t="n">
        <v>41606</v>
      </c>
      <c r="D96" s="8" t="s">
        <v>10</v>
      </c>
      <c r="E96" s="8" t="s">
        <v>11</v>
      </c>
      <c r="F96" s="8" t="n">
        <v>90</v>
      </c>
      <c r="G96" s="10" t="s">
        <v>98</v>
      </c>
    </row>
    <row r="97" customFormat="false" ht="12.75" hidden="false" customHeight="false" outlineLevel="0" collapsed="false">
      <c r="A97" s="8" t="n">
        <f aca="false">A96+1</f>
        <v>92</v>
      </c>
      <c r="B97" s="8" t="n">
        <v>1564</v>
      </c>
      <c r="C97" s="9" t="n">
        <v>41604</v>
      </c>
      <c r="D97" s="8" t="s">
        <v>10</v>
      </c>
      <c r="E97" s="8" t="s">
        <v>11</v>
      </c>
      <c r="F97" s="8" t="n">
        <v>55</v>
      </c>
      <c r="G97" s="10" t="s">
        <v>99</v>
      </c>
    </row>
    <row r="98" customFormat="false" ht="12.75" hidden="false" customHeight="false" outlineLevel="0" collapsed="false">
      <c r="A98" s="8" t="n">
        <f aca="false">A97+1</f>
        <v>93</v>
      </c>
      <c r="B98" s="8" t="n">
        <v>1593</v>
      </c>
      <c r="C98" s="9" t="n">
        <v>41603</v>
      </c>
      <c r="D98" s="8" t="s">
        <v>10</v>
      </c>
      <c r="E98" s="8" t="s">
        <v>11</v>
      </c>
      <c r="F98" s="8" t="n">
        <v>350</v>
      </c>
      <c r="G98" s="10" t="s">
        <v>100</v>
      </c>
    </row>
    <row r="99" customFormat="false" ht="12.75" hidden="false" customHeight="false" outlineLevel="0" collapsed="false">
      <c r="A99" s="8" t="n">
        <f aca="false">A98+1</f>
        <v>94</v>
      </c>
      <c r="B99" s="8" t="n">
        <v>1563</v>
      </c>
      <c r="C99" s="9" t="n">
        <v>41599</v>
      </c>
      <c r="D99" s="8" t="s">
        <v>10</v>
      </c>
      <c r="E99" s="8" t="s">
        <v>11</v>
      </c>
      <c r="F99" s="8" t="n">
        <v>144</v>
      </c>
      <c r="G99" s="10" t="s">
        <v>99</v>
      </c>
    </row>
    <row r="100" customFormat="false" ht="51" hidden="false" customHeight="false" outlineLevel="0" collapsed="false">
      <c r="A100" s="8" t="n">
        <f aca="false">A99+1</f>
        <v>95</v>
      </c>
      <c r="B100" s="8" t="n">
        <v>1577</v>
      </c>
      <c r="C100" s="9" t="n">
        <v>41600</v>
      </c>
      <c r="D100" s="8" t="s">
        <v>10</v>
      </c>
      <c r="E100" s="8" t="s">
        <v>11</v>
      </c>
      <c r="F100" s="8" t="n">
        <v>312</v>
      </c>
      <c r="G100" s="10" t="s">
        <v>101</v>
      </c>
    </row>
    <row r="101" customFormat="false" ht="38.25" hidden="false" customHeight="false" outlineLevel="0" collapsed="false">
      <c r="A101" s="8" t="n">
        <f aca="false">A100+1</f>
        <v>96</v>
      </c>
      <c r="B101" s="8" t="n">
        <v>576</v>
      </c>
      <c r="C101" s="9" t="n">
        <v>41600</v>
      </c>
      <c r="D101" s="8" t="s">
        <v>10</v>
      </c>
      <c r="E101" s="8" t="s">
        <v>11</v>
      </c>
      <c r="F101" s="8" t="n">
        <v>50</v>
      </c>
      <c r="G101" s="10" t="s">
        <v>102</v>
      </c>
    </row>
    <row r="102" customFormat="false" ht="38.25" hidden="false" customHeight="false" outlineLevel="0" collapsed="false">
      <c r="A102" s="8" t="n">
        <f aca="false">A101+1</f>
        <v>97</v>
      </c>
      <c r="B102" s="8" t="n">
        <v>1596</v>
      </c>
      <c r="C102" s="9" t="n">
        <v>41605</v>
      </c>
      <c r="D102" s="8" t="s">
        <v>10</v>
      </c>
      <c r="E102" s="8" t="s">
        <v>11</v>
      </c>
      <c r="F102" s="8" t="n">
        <v>1500</v>
      </c>
      <c r="G102" s="10" t="s">
        <v>103</v>
      </c>
    </row>
    <row r="103" customFormat="false" ht="12.75" hidden="false" customHeight="false" outlineLevel="0" collapsed="false">
      <c r="A103" s="8" t="n">
        <f aca="false">A102+1</f>
        <v>98</v>
      </c>
      <c r="B103" s="8" t="n">
        <v>1573</v>
      </c>
      <c r="C103" s="9" t="n">
        <v>41599</v>
      </c>
      <c r="D103" s="8" t="s">
        <v>10</v>
      </c>
      <c r="E103" s="8" t="s">
        <v>11</v>
      </c>
      <c r="F103" s="8" t="n">
        <v>2000</v>
      </c>
      <c r="G103" s="10" t="s">
        <v>104</v>
      </c>
    </row>
    <row r="104" customFormat="false" ht="12.75" hidden="false" customHeight="false" outlineLevel="0" collapsed="false">
      <c r="A104" s="8" t="n">
        <f aca="false">A103+1</f>
        <v>99</v>
      </c>
      <c r="B104" s="8" t="n">
        <v>1537</v>
      </c>
      <c r="C104" s="9" t="n">
        <v>41599</v>
      </c>
      <c r="D104" s="8" t="s">
        <v>10</v>
      </c>
      <c r="E104" s="8" t="s">
        <v>11</v>
      </c>
      <c r="F104" s="8" t="n">
        <v>1000</v>
      </c>
      <c r="G104" s="10" t="s">
        <v>105</v>
      </c>
    </row>
    <row r="105" customFormat="false" ht="25.5" hidden="false" customHeight="false" outlineLevel="0" collapsed="false">
      <c r="A105" s="8" t="n">
        <f aca="false">A104+1</f>
        <v>100</v>
      </c>
      <c r="B105" s="8" t="n">
        <v>1587</v>
      </c>
      <c r="C105" s="9" t="n">
        <v>41604</v>
      </c>
      <c r="D105" s="8" t="s">
        <v>10</v>
      </c>
      <c r="E105" s="8" t="s">
        <v>11</v>
      </c>
      <c r="F105" s="8" t="n">
        <v>8.92</v>
      </c>
      <c r="G105" s="10" t="s">
        <v>106</v>
      </c>
    </row>
    <row r="106" customFormat="false" ht="12.75" hidden="false" customHeight="false" outlineLevel="0" collapsed="false">
      <c r="A106" s="8" t="n">
        <f aca="false">A105+1</f>
        <v>101</v>
      </c>
      <c r="B106" s="8" t="n">
        <v>1597</v>
      </c>
      <c r="C106" s="9" t="n">
        <v>41605</v>
      </c>
      <c r="D106" s="8" t="s">
        <v>10</v>
      </c>
      <c r="E106" s="8" t="s">
        <v>11</v>
      </c>
      <c r="F106" s="8" t="n">
        <v>50</v>
      </c>
      <c r="G106" s="10" t="s">
        <v>107</v>
      </c>
    </row>
    <row r="107" customFormat="false" ht="38.25" hidden="false" customHeight="false" outlineLevel="0" collapsed="false">
      <c r="A107" s="8" t="n">
        <f aca="false">A106+1</f>
        <v>102</v>
      </c>
      <c r="B107" s="8" t="n">
        <v>3403</v>
      </c>
      <c r="C107" s="9" t="n">
        <v>41579</v>
      </c>
      <c r="D107" s="8" t="s">
        <v>10</v>
      </c>
      <c r="E107" s="8" t="s">
        <v>11</v>
      </c>
      <c r="F107" s="8" t="n">
        <v>1901.85</v>
      </c>
      <c r="G107" s="10" t="s">
        <v>108</v>
      </c>
    </row>
    <row r="108" customFormat="false" ht="25.5" hidden="false" customHeight="false" outlineLevel="0" collapsed="false">
      <c r="A108" s="8" t="n">
        <f aca="false">A107+1</f>
        <v>103</v>
      </c>
      <c r="B108" s="8" t="n">
        <v>3404</v>
      </c>
      <c r="C108" s="9" t="n">
        <v>41579</v>
      </c>
      <c r="D108" s="8" t="s">
        <v>10</v>
      </c>
      <c r="E108" s="8" t="s">
        <v>11</v>
      </c>
      <c r="F108" s="8" t="n">
        <v>5.25</v>
      </c>
      <c r="G108" s="10" t="s">
        <v>109</v>
      </c>
    </row>
    <row r="109" customFormat="false" ht="51" hidden="false" customHeight="false" outlineLevel="0" collapsed="false">
      <c r="A109" s="8" t="n">
        <f aca="false">A108+1</f>
        <v>104</v>
      </c>
      <c r="B109" s="8" t="n">
        <v>3415</v>
      </c>
      <c r="C109" s="9" t="n">
        <v>41582</v>
      </c>
      <c r="D109" s="8" t="s">
        <v>10</v>
      </c>
      <c r="E109" s="8" t="s">
        <v>11</v>
      </c>
      <c r="F109" s="8" t="n">
        <v>1247</v>
      </c>
      <c r="G109" s="10" t="s">
        <v>110</v>
      </c>
    </row>
    <row r="110" customFormat="false" ht="25.5" hidden="false" customHeight="false" outlineLevel="0" collapsed="false">
      <c r="A110" s="8" t="n">
        <f aca="false">A109+1</f>
        <v>105</v>
      </c>
      <c r="B110" s="8" t="n">
        <v>3416</v>
      </c>
      <c r="C110" s="9" t="n">
        <v>41582</v>
      </c>
      <c r="D110" s="8" t="s">
        <v>10</v>
      </c>
      <c r="E110" s="8" t="s">
        <v>11</v>
      </c>
      <c r="F110" s="8" t="n">
        <v>10000</v>
      </c>
      <c r="G110" s="10" t="s">
        <v>111</v>
      </c>
    </row>
    <row r="111" customFormat="false" ht="38.25" hidden="false" customHeight="false" outlineLevel="0" collapsed="false">
      <c r="A111" s="8" t="n">
        <f aca="false">A110+1</f>
        <v>106</v>
      </c>
      <c r="B111" s="8" t="n">
        <v>3496</v>
      </c>
      <c r="C111" s="9" t="n">
        <v>41583</v>
      </c>
      <c r="D111" s="8" t="s">
        <v>10</v>
      </c>
      <c r="E111" s="8" t="s">
        <v>11</v>
      </c>
      <c r="F111" s="8" t="n">
        <v>5871.22</v>
      </c>
      <c r="G111" s="10" t="s">
        <v>112</v>
      </c>
    </row>
    <row r="112" customFormat="false" ht="51" hidden="false" customHeight="false" outlineLevel="0" collapsed="false">
      <c r="A112" s="8" t="n">
        <f aca="false">A111+1</f>
        <v>107</v>
      </c>
      <c r="B112" s="8" t="n">
        <v>3497</v>
      </c>
      <c r="C112" s="9" t="n">
        <v>41583</v>
      </c>
      <c r="D112" s="8" t="s">
        <v>10</v>
      </c>
      <c r="E112" s="8" t="s">
        <v>11</v>
      </c>
      <c r="F112" s="8" t="n">
        <v>1353.53</v>
      </c>
      <c r="G112" s="10" t="s">
        <v>113</v>
      </c>
    </row>
    <row r="113" customFormat="false" ht="51" hidden="false" customHeight="false" outlineLevel="0" collapsed="false">
      <c r="A113" s="8" t="n">
        <f aca="false">A112+1</f>
        <v>108</v>
      </c>
      <c r="B113" s="8" t="n">
        <v>3498</v>
      </c>
      <c r="C113" s="9" t="n">
        <v>41583</v>
      </c>
      <c r="D113" s="8" t="s">
        <v>10</v>
      </c>
      <c r="E113" s="8" t="s">
        <v>11</v>
      </c>
      <c r="F113" s="8" t="n">
        <v>923.07</v>
      </c>
      <c r="G113" s="10" t="s">
        <v>114</v>
      </c>
    </row>
    <row r="114" customFormat="false" ht="38.25" hidden="false" customHeight="false" outlineLevel="0" collapsed="false">
      <c r="A114" s="8" t="n">
        <f aca="false">A113+1</f>
        <v>109</v>
      </c>
      <c r="B114" s="8" t="n">
        <v>3499</v>
      </c>
      <c r="C114" s="9" t="n">
        <v>41583</v>
      </c>
      <c r="D114" s="8" t="s">
        <v>10</v>
      </c>
      <c r="E114" s="8" t="s">
        <v>11</v>
      </c>
      <c r="F114" s="8" t="n">
        <v>3431.58</v>
      </c>
      <c r="G114" s="10" t="s">
        <v>115</v>
      </c>
    </row>
    <row r="115" customFormat="false" ht="38.25" hidden="false" customHeight="false" outlineLevel="0" collapsed="false">
      <c r="A115" s="8" t="n">
        <f aca="false">A114+1</f>
        <v>110</v>
      </c>
      <c r="B115" s="8" t="n">
        <v>3523</v>
      </c>
      <c r="C115" s="9" t="n">
        <v>41585</v>
      </c>
      <c r="D115" s="8" t="s">
        <v>10</v>
      </c>
      <c r="E115" s="8" t="s">
        <v>11</v>
      </c>
      <c r="F115" s="8" t="n">
        <v>2841.86</v>
      </c>
      <c r="G115" s="10" t="s">
        <v>116</v>
      </c>
    </row>
    <row r="116" customFormat="false" ht="38.25" hidden="false" customHeight="false" outlineLevel="0" collapsed="false">
      <c r="A116" s="8" t="n">
        <f aca="false">A115+1</f>
        <v>111</v>
      </c>
      <c r="B116" s="8" t="n">
        <v>3524</v>
      </c>
      <c r="C116" s="9" t="n">
        <v>41585</v>
      </c>
      <c r="D116" s="8" t="s">
        <v>10</v>
      </c>
      <c r="E116" s="8" t="s">
        <v>11</v>
      </c>
      <c r="F116" s="8" t="n">
        <v>3972.7</v>
      </c>
      <c r="G116" s="10" t="s">
        <v>117</v>
      </c>
    </row>
    <row r="117" customFormat="false" ht="38.25" hidden="false" customHeight="false" outlineLevel="0" collapsed="false">
      <c r="A117" s="8" t="n">
        <f aca="false">A116+1</f>
        <v>112</v>
      </c>
      <c r="B117" s="8" t="n">
        <v>3525</v>
      </c>
      <c r="C117" s="9" t="n">
        <v>41585</v>
      </c>
      <c r="D117" s="8" t="s">
        <v>10</v>
      </c>
      <c r="E117" s="8" t="s">
        <v>11</v>
      </c>
      <c r="F117" s="8" t="n">
        <v>3352.5</v>
      </c>
      <c r="G117" s="10" t="s">
        <v>118</v>
      </c>
    </row>
    <row r="118" customFormat="false" ht="51" hidden="false" customHeight="false" outlineLevel="0" collapsed="false">
      <c r="A118" s="8" t="n">
        <f aca="false">A117+1</f>
        <v>113</v>
      </c>
      <c r="B118" s="8" t="n">
        <v>3538</v>
      </c>
      <c r="C118" s="9" t="n">
        <v>41586</v>
      </c>
      <c r="D118" s="8" t="s">
        <v>10</v>
      </c>
      <c r="E118" s="8" t="s">
        <v>11</v>
      </c>
      <c r="F118" s="8" t="n">
        <v>5</v>
      </c>
      <c r="G118" s="10" t="s">
        <v>119</v>
      </c>
    </row>
    <row r="119" customFormat="false" ht="51" hidden="false" customHeight="false" outlineLevel="0" collapsed="false">
      <c r="A119" s="8" t="n">
        <f aca="false">A118+1</f>
        <v>114</v>
      </c>
      <c r="B119" s="8" t="n">
        <v>3539</v>
      </c>
      <c r="C119" s="9" t="n">
        <v>41586</v>
      </c>
      <c r="D119" s="8" t="s">
        <v>10</v>
      </c>
      <c r="E119" s="8" t="s">
        <v>11</v>
      </c>
      <c r="F119" s="8" t="n">
        <v>4526</v>
      </c>
      <c r="G119" s="10" t="s">
        <v>120</v>
      </c>
    </row>
    <row r="120" customFormat="false" ht="51" hidden="false" customHeight="false" outlineLevel="0" collapsed="false">
      <c r="A120" s="8" t="n">
        <f aca="false">A119+1</f>
        <v>115</v>
      </c>
      <c r="B120" s="8" t="n">
        <v>3540</v>
      </c>
      <c r="C120" s="9" t="n">
        <v>41586</v>
      </c>
      <c r="D120" s="8" t="s">
        <v>10</v>
      </c>
      <c r="E120" s="8" t="s">
        <v>11</v>
      </c>
      <c r="F120" s="8" t="n">
        <v>3598.47</v>
      </c>
      <c r="G120" s="10" t="s">
        <v>121</v>
      </c>
    </row>
    <row r="121" customFormat="false" ht="51" hidden="false" customHeight="false" outlineLevel="0" collapsed="false">
      <c r="A121" s="8" t="n">
        <f aca="false">A120+1</f>
        <v>116</v>
      </c>
      <c r="B121" s="8" t="n">
        <v>3541</v>
      </c>
      <c r="C121" s="9" t="n">
        <v>41586</v>
      </c>
      <c r="D121" s="8" t="s">
        <v>10</v>
      </c>
      <c r="E121" s="8" t="s">
        <v>11</v>
      </c>
      <c r="F121" s="8" t="n">
        <v>2031.81</v>
      </c>
      <c r="G121" s="10" t="s">
        <v>122</v>
      </c>
    </row>
    <row r="122" customFormat="false" ht="51" hidden="false" customHeight="false" outlineLevel="0" collapsed="false">
      <c r="A122" s="8" t="n">
        <f aca="false">A121+1</f>
        <v>117</v>
      </c>
      <c r="B122" s="8" t="n">
        <v>3542</v>
      </c>
      <c r="C122" s="9" t="n">
        <v>41586</v>
      </c>
      <c r="D122" s="8" t="s">
        <v>10</v>
      </c>
      <c r="E122" s="8" t="s">
        <v>11</v>
      </c>
      <c r="F122" s="8" t="n">
        <v>578.42</v>
      </c>
      <c r="G122" s="10" t="s">
        <v>123</v>
      </c>
    </row>
    <row r="123" customFormat="false" ht="38.25" hidden="false" customHeight="false" outlineLevel="0" collapsed="false">
      <c r="A123" s="8" t="n">
        <f aca="false">A122+1</f>
        <v>118</v>
      </c>
      <c r="B123" s="8" t="n">
        <v>3543</v>
      </c>
      <c r="C123" s="9" t="n">
        <v>41586</v>
      </c>
      <c r="D123" s="8" t="s">
        <v>10</v>
      </c>
      <c r="E123" s="8" t="s">
        <v>11</v>
      </c>
      <c r="F123" s="8" t="n">
        <v>1060.61</v>
      </c>
      <c r="G123" s="10" t="s">
        <v>124</v>
      </c>
    </row>
    <row r="124" customFormat="false" ht="38.25" hidden="false" customHeight="false" outlineLevel="0" collapsed="false">
      <c r="A124" s="8" t="n">
        <f aca="false">A123+1</f>
        <v>119</v>
      </c>
      <c r="B124" s="8" t="n">
        <v>3544</v>
      </c>
      <c r="C124" s="9" t="n">
        <v>41586</v>
      </c>
      <c r="D124" s="8" t="s">
        <v>10</v>
      </c>
      <c r="E124" s="8" t="s">
        <v>11</v>
      </c>
      <c r="F124" s="8" t="n">
        <v>104.35</v>
      </c>
      <c r="G124" s="10" t="s">
        <v>125</v>
      </c>
    </row>
    <row r="125" customFormat="false" ht="38.25" hidden="false" customHeight="false" outlineLevel="0" collapsed="false">
      <c r="A125" s="8" t="n">
        <f aca="false">A124+1</f>
        <v>120</v>
      </c>
      <c r="B125" s="8" t="n">
        <v>3545</v>
      </c>
      <c r="C125" s="9" t="n">
        <v>41586</v>
      </c>
      <c r="D125" s="8" t="s">
        <v>10</v>
      </c>
      <c r="E125" s="8" t="s">
        <v>11</v>
      </c>
      <c r="F125" s="8" t="n">
        <v>52.11</v>
      </c>
      <c r="G125" s="10" t="s">
        <v>126</v>
      </c>
    </row>
    <row r="126" customFormat="false" ht="51" hidden="false" customHeight="false" outlineLevel="0" collapsed="false">
      <c r="A126" s="8" t="n">
        <f aca="false">A125+1</f>
        <v>121</v>
      </c>
      <c r="B126" s="8" t="n">
        <v>3546</v>
      </c>
      <c r="C126" s="9" t="n">
        <v>41586</v>
      </c>
      <c r="D126" s="8" t="s">
        <v>10</v>
      </c>
      <c r="E126" s="8" t="s">
        <v>11</v>
      </c>
      <c r="F126" s="8" t="n">
        <v>157.41</v>
      </c>
      <c r="G126" s="10" t="s">
        <v>127</v>
      </c>
    </row>
    <row r="127" customFormat="false" ht="25.5" hidden="false" customHeight="false" outlineLevel="0" collapsed="false">
      <c r="A127" s="8" t="n">
        <f aca="false">A126+1</f>
        <v>122</v>
      </c>
      <c r="B127" s="8" t="n">
        <v>3553</v>
      </c>
      <c r="C127" s="9" t="n">
        <v>41586</v>
      </c>
      <c r="D127" s="8" t="s">
        <v>10</v>
      </c>
      <c r="E127" s="8" t="s">
        <v>11</v>
      </c>
      <c r="F127" s="8" t="n">
        <v>3000</v>
      </c>
      <c r="G127" s="10" t="s">
        <v>128</v>
      </c>
    </row>
    <row r="128" customFormat="false" ht="38.25" hidden="false" customHeight="false" outlineLevel="0" collapsed="false">
      <c r="A128" s="8" t="n">
        <f aca="false">A127+1</f>
        <v>123</v>
      </c>
      <c r="B128" s="8" t="n">
        <v>3555</v>
      </c>
      <c r="C128" s="9" t="n">
        <v>41589</v>
      </c>
      <c r="D128" s="8" t="s">
        <v>10</v>
      </c>
      <c r="E128" s="8" t="s">
        <v>11</v>
      </c>
      <c r="F128" s="8" t="n">
        <v>18.85</v>
      </c>
      <c r="G128" s="10" t="s">
        <v>129</v>
      </c>
    </row>
    <row r="129" customFormat="false" ht="51" hidden="false" customHeight="false" outlineLevel="0" collapsed="false">
      <c r="A129" s="8" t="n">
        <f aca="false">A128+1</f>
        <v>124</v>
      </c>
      <c r="B129" s="8" t="n">
        <v>3556</v>
      </c>
      <c r="C129" s="9" t="n">
        <v>41589</v>
      </c>
      <c r="D129" s="8" t="s">
        <v>10</v>
      </c>
      <c r="E129" s="8" t="s">
        <v>11</v>
      </c>
      <c r="F129" s="8" t="n">
        <v>4043.69</v>
      </c>
      <c r="G129" s="10" t="s">
        <v>130</v>
      </c>
    </row>
    <row r="130" customFormat="false" ht="38.25" hidden="false" customHeight="false" outlineLevel="0" collapsed="false">
      <c r="A130" s="8" t="n">
        <f aca="false">A129+1</f>
        <v>125</v>
      </c>
      <c r="B130" s="8" t="n">
        <v>3557</v>
      </c>
      <c r="C130" s="9" t="n">
        <v>41589</v>
      </c>
      <c r="D130" s="8" t="s">
        <v>10</v>
      </c>
      <c r="E130" s="8" t="s">
        <v>11</v>
      </c>
      <c r="F130" s="8" t="n">
        <v>160</v>
      </c>
      <c r="G130" s="10" t="s">
        <v>131</v>
      </c>
    </row>
    <row r="131" customFormat="false" ht="51" hidden="false" customHeight="false" outlineLevel="0" collapsed="false">
      <c r="A131" s="8" t="n">
        <f aca="false">A130+1</f>
        <v>126</v>
      </c>
      <c r="B131" s="8" t="n">
        <v>3558</v>
      </c>
      <c r="C131" s="9" t="n">
        <v>41606</v>
      </c>
      <c r="D131" s="8" t="s">
        <v>10</v>
      </c>
      <c r="E131" s="8" t="s">
        <v>11</v>
      </c>
      <c r="F131" s="8" t="n">
        <v>21795.6</v>
      </c>
      <c r="G131" s="10" t="s">
        <v>132</v>
      </c>
    </row>
    <row r="132" customFormat="false" ht="51" hidden="false" customHeight="false" outlineLevel="0" collapsed="false">
      <c r="A132" s="8" t="n">
        <f aca="false">A131+1</f>
        <v>127</v>
      </c>
      <c r="B132" s="8" t="n">
        <v>3559</v>
      </c>
      <c r="C132" s="9" t="n">
        <v>41589</v>
      </c>
      <c r="D132" s="8" t="s">
        <v>10</v>
      </c>
      <c r="E132" s="8" t="s">
        <v>11</v>
      </c>
      <c r="F132" s="8" t="n">
        <v>3694</v>
      </c>
      <c r="G132" s="10" t="s">
        <v>133</v>
      </c>
    </row>
    <row r="133" customFormat="false" ht="51" hidden="false" customHeight="false" outlineLevel="0" collapsed="false">
      <c r="A133" s="8" t="n">
        <f aca="false">A132+1</f>
        <v>128</v>
      </c>
      <c r="B133" s="8" t="n">
        <v>3561</v>
      </c>
      <c r="C133" s="9" t="n">
        <v>41598</v>
      </c>
      <c r="D133" s="8" t="s">
        <v>10</v>
      </c>
      <c r="E133" s="8" t="s">
        <v>11</v>
      </c>
      <c r="F133" s="8" t="n">
        <v>2182.4</v>
      </c>
      <c r="G133" s="10" t="s">
        <v>134</v>
      </c>
    </row>
    <row r="134" customFormat="false" ht="51" hidden="false" customHeight="false" outlineLevel="0" collapsed="false">
      <c r="A134" s="8" t="n">
        <f aca="false">A133+1</f>
        <v>129</v>
      </c>
      <c r="B134" s="8" t="n">
        <v>3564</v>
      </c>
      <c r="C134" s="9" t="n">
        <v>41591</v>
      </c>
      <c r="D134" s="8" t="s">
        <v>10</v>
      </c>
      <c r="E134" s="8" t="s">
        <v>11</v>
      </c>
      <c r="F134" s="8" t="n">
        <v>5</v>
      </c>
      <c r="G134" s="10" t="s">
        <v>135</v>
      </c>
    </row>
    <row r="135" customFormat="false" ht="51" hidden="false" customHeight="false" outlineLevel="0" collapsed="false">
      <c r="A135" s="8" t="n">
        <f aca="false">A134+1</f>
        <v>130</v>
      </c>
      <c r="B135" s="8" t="n">
        <v>3566</v>
      </c>
      <c r="C135" s="9" t="n">
        <v>41591</v>
      </c>
      <c r="D135" s="8" t="s">
        <v>10</v>
      </c>
      <c r="E135" s="8" t="s">
        <v>11</v>
      </c>
      <c r="F135" s="8" t="n">
        <v>739.91</v>
      </c>
      <c r="G135" s="10" t="s">
        <v>136</v>
      </c>
    </row>
    <row r="136" customFormat="false" ht="38.25" hidden="false" customHeight="false" outlineLevel="0" collapsed="false">
      <c r="A136" s="8" t="n">
        <f aca="false">A135+1</f>
        <v>131</v>
      </c>
      <c r="B136" s="8" t="n">
        <v>3576</v>
      </c>
      <c r="C136" s="9" t="n">
        <v>41592</v>
      </c>
      <c r="D136" s="8" t="s">
        <v>10</v>
      </c>
      <c r="E136" s="8" t="s">
        <v>11</v>
      </c>
      <c r="F136" s="8" t="n">
        <v>12712.43</v>
      </c>
      <c r="G136" s="10" t="s">
        <v>137</v>
      </c>
    </row>
    <row r="137" customFormat="false" ht="51" hidden="false" customHeight="false" outlineLevel="0" collapsed="false">
      <c r="A137" s="8" t="n">
        <f aca="false">A136+1</f>
        <v>132</v>
      </c>
      <c r="B137" s="8" t="n">
        <v>3577</v>
      </c>
      <c r="C137" s="9" t="n">
        <v>41592</v>
      </c>
      <c r="D137" s="8" t="s">
        <v>10</v>
      </c>
      <c r="E137" s="8" t="s">
        <v>11</v>
      </c>
      <c r="F137" s="8" t="n">
        <v>5247.32</v>
      </c>
      <c r="G137" s="10" t="s">
        <v>138</v>
      </c>
    </row>
    <row r="138" customFormat="false" ht="38.25" hidden="false" customHeight="false" outlineLevel="0" collapsed="false">
      <c r="A138" s="8" t="n">
        <f aca="false">A137+1</f>
        <v>133</v>
      </c>
      <c r="B138" s="8" t="n">
        <v>3578</v>
      </c>
      <c r="C138" s="9" t="n">
        <v>41593</v>
      </c>
      <c r="D138" s="8" t="s">
        <v>10</v>
      </c>
      <c r="E138" s="8" t="s">
        <v>11</v>
      </c>
      <c r="F138" s="8" t="n">
        <v>1304.07</v>
      </c>
      <c r="G138" s="10" t="s">
        <v>139</v>
      </c>
    </row>
    <row r="139" customFormat="false" ht="51" hidden="false" customHeight="false" outlineLevel="0" collapsed="false">
      <c r="A139" s="8" t="n">
        <f aca="false">A138+1</f>
        <v>134</v>
      </c>
      <c r="B139" s="8" t="n">
        <v>3584</v>
      </c>
      <c r="C139" s="9" t="n">
        <v>41593</v>
      </c>
      <c r="D139" s="8" t="s">
        <v>10</v>
      </c>
      <c r="E139" s="8" t="s">
        <v>11</v>
      </c>
      <c r="F139" s="8" t="n">
        <v>6586.04</v>
      </c>
      <c r="G139" s="10" t="s">
        <v>140</v>
      </c>
    </row>
    <row r="140" customFormat="false" ht="51" hidden="false" customHeight="false" outlineLevel="0" collapsed="false">
      <c r="A140" s="8" t="n">
        <f aca="false">A139+1</f>
        <v>135</v>
      </c>
      <c r="B140" s="8" t="n">
        <v>3585</v>
      </c>
      <c r="C140" s="9" t="n">
        <v>41593</v>
      </c>
      <c r="D140" s="8" t="s">
        <v>10</v>
      </c>
      <c r="E140" s="8" t="s">
        <v>11</v>
      </c>
      <c r="F140" s="8" t="n">
        <v>279.9</v>
      </c>
      <c r="G140" s="10" t="s">
        <v>141</v>
      </c>
    </row>
    <row r="141" customFormat="false" ht="51" hidden="false" customHeight="false" outlineLevel="0" collapsed="false">
      <c r="A141" s="8" t="n">
        <f aca="false">A140+1</f>
        <v>136</v>
      </c>
      <c r="B141" s="8" t="n">
        <v>3608</v>
      </c>
      <c r="C141" s="9" t="n">
        <v>41598</v>
      </c>
      <c r="D141" s="8" t="s">
        <v>10</v>
      </c>
      <c r="E141" s="8" t="s">
        <v>11</v>
      </c>
      <c r="F141" s="8" t="n">
        <v>2289.67</v>
      </c>
      <c r="G141" s="10" t="s">
        <v>142</v>
      </c>
    </row>
    <row r="142" customFormat="false" ht="51" hidden="false" customHeight="false" outlineLevel="0" collapsed="false">
      <c r="A142" s="8" t="n">
        <f aca="false">A141+1</f>
        <v>137</v>
      </c>
      <c r="B142" s="8" t="n">
        <v>3609</v>
      </c>
      <c r="C142" s="9" t="n">
        <v>41604</v>
      </c>
      <c r="D142" s="8" t="s">
        <v>10</v>
      </c>
      <c r="E142" s="8" t="s">
        <v>11</v>
      </c>
      <c r="F142" s="8" t="n">
        <v>1200</v>
      </c>
      <c r="G142" s="10" t="s">
        <v>143</v>
      </c>
    </row>
    <row r="143" customFormat="false" ht="51" hidden="false" customHeight="false" outlineLevel="0" collapsed="false">
      <c r="A143" s="8" t="n">
        <f aca="false">A142+1</f>
        <v>138</v>
      </c>
      <c r="B143" s="8" t="n">
        <v>3619</v>
      </c>
      <c r="C143" s="9" t="n">
        <v>41598</v>
      </c>
      <c r="D143" s="8" t="s">
        <v>10</v>
      </c>
      <c r="E143" s="8" t="s">
        <v>11</v>
      </c>
      <c r="F143" s="8" t="n">
        <v>1401.61</v>
      </c>
      <c r="G143" s="10" t="s">
        <v>144</v>
      </c>
    </row>
    <row r="144" customFormat="false" ht="38.25" hidden="false" customHeight="false" outlineLevel="0" collapsed="false">
      <c r="A144" s="8" t="n">
        <f aca="false">A143+1</f>
        <v>139</v>
      </c>
      <c r="B144" s="8" t="n">
        <v>3620</v>
      </c>
      <c r="C144" s="9" t="n">
        <v>41598</v>
      </c>
      <c r="D144" s="8" t="s">
        <v>10</v>
      </c>
      <c r="E144" s="8" t="s">
        <v>11</v>
      </c>
      <c r="F144" s="8" t="n">
        <v>55.3</v>
      </c>
      <c r="G144" s="10" t="s">
        <v>145</v>
      </c>
    </row>
    <row r="145" customFormat="false" ht="38.25" hidden="false" customHeight="false" outlineLevel="0" collapsed="false">
      <c r="A145" s="8" t="n">
        <f aca="false">A144+1</f>
        <v>140</v>
      </c>
      <c r="B145" s="8" t="n">
        <v>3621</v>
      </c>
      <c r="C145" s="9" t="n">
        <v>41598</v>
      </c>
      <c r="D145" s="8" t="s">
        <v>10</v>
      </c>
      <c r="E145" s="8" t="s">
        <v>11</v>
      </c>
      <c r="F145" s="8" t="n">
        <v>281.17</v>
      </c>
      <c r="G145" s="10" t="s">
        <v>146</v>
      </c>
    </row>
    <row r="146" customFormat="false" ht="38.25" hidden="false" customHeight="false" outlineLevel="0" collapsed="false">
      <c r="A146" s="8" t="n">
        <f aca="false">A145+1</f>
        <v>141</v>
      </c>
      <c r="B146" s="8" t="n">
        <v>3622</v>
      </c>
      <c r="C146" s="9" t="n">
        <v>41598</v>
      </c>
      <c r="D146" s="8" t="s">
        <v>10</v>
      </c>
      <c r="E146" s="8" t="s">
        <v>11</v>
      </c>
      <c r="F146" s="8" t="n">
        <v>3771.03</v>
      </c>
      <c r="G146" s="10" t="s">
        <v>147</v>
      </c>
    </row>
    <row r="147" customFormat="false" ht="38.25" hidden="false" customHeight="false" outlineLevel="0" collapsed="false">
      <c r="A147" s="8" t="n">
        <f aca="false">A146+1</f>
        <v>142</v>
      </c>
      <c r="B147" s="8" t="n">
        <v>3623</v>
      </c>
      <c r="C147" s="9" t="n">
        <v>41598</v>
      </c>
      <c r="D147" s="8" t="s">
        <v>10</v>
      </c>
      <c r="E147" s="8" t="s">
        <v>11</v>
      </c>
      <c r="F147" s="8" t="n">
        <v>1254.57</v>
      </c>
      <c r="G147" s="10" t="s">
        <v>148</v>
      </c>
    </row>
    <row r="148" customFormat="false" ht="51" hidden="false" customHeight="false" outlineLevel="0" collapsed="false">
      <c r="A148" s="8" t="n">
        <f aca="false">A147+1</f>
        <v>143</v>
      </c>
      <c r="B148" s="8" t="n">
        <v>3624</v>
      </c>
      <c r="C148" s="9" t="n">
        <v>41598</v>
      </c>
      <c r="D148" s="8" t="s">
        <v>10</v>
      </c>
      <c r="E148" s="8" t="s">
        <v>11</v>
      </c>
      <c r="F148" s="8" t="n">
        <v>248</v>
      </c>
      <c r="G148" s="10" t="s">
        <v>149</v>
      </c>
    </row>
    <row r="149" customFormat="false" ht="38.25" hidden="false" customHeight="false" outlineLevel="0" collapsed="false">
      <c r="A149" s="8" t="n">
        <f aca="false">A148+1</f>
        <v>144</v>
      </c>
      <c r="B149" s="8" t="n">
        <v>3625</v>
      </c>
      <c r="C149" s="9" t="n">
        <v>41598</v>
      </c>
      <c r="D149" s="8" t="s">
        <v>10</v>
      </c>
      <c r="E149" s="8" t="s">
        <v>11</v>
      </c>
      <c r="F149" s="8" t="n">
        <v>2170</v>
      </c>
      <c r="G149" s="10" t="s">
        <v>150</v>
      </c>
    </row>
    <row r="150" customFormat="false" ht="38.25" hidden="false" customHeight="false" outlineLevel="0" collapsed="false">
      <c r="A150" s="8" t="n">
        <f aca="false">A149+1</f>
        <v>145</v>
      </c>
      <c r="B150" s="8" t="n">
        <v>3626</v>
      </c>
      <c r="C150" s="9" t="n">
        <v>41598</v>
      </c>
      <c r="D150" s="8" t="s">
        <v>10</v>
      </c>
      <c r="E150" s="8" t="s">
        <v>11</v>
      </c>
      <c r="F150" s="8" t="n">
        <v>3323.2</v>
      </c>
      <c r="G150" s="10" t="s">
        <v>151</v>
      </c>
    </row>
    <row r="151" customFormat="false" ht="38.25" hidden="false" customHeight="false" outlineLevel="0" collapsed="false">
      <c r="A151" s="8" t="n">
        <f aca="false">A150+1</f>
        <v>146</v>
      </c>
      <c r="B151" s="8" t="n">
        <v>3627</v>
      </c>
      <c r="C151" s="9" t="n">
        <v>41598</v>
      </c>
      <c r="D151" s="8" t="s">
        <v>10</v>
      </c>
      <c r="E151" s="8" t="s">
        <v>11</v>
      </c>
      <c r="F151" s="8" t="n">
        <v>707.41</v>
      </c>
      <c r="G151" s="10" t="s">
        <v>152</v>
      </c>
    </row>
    <row r="152" customFormat="false" ht="51" hidden="false" customHeight="false" outlineLevel="0" collapsed="false">
      <c r="A152" s="8" t="n">
        <f aca="false">A151+1</f>
        <v>147</v>
      </c>
      <c r="B152" s="8" t="n">
        <v>3628</v>
      </c>
      <c r="C152" s="9" t="n">
        <v>41598</v>
      </c>
      <c r="D152" s="8" t="s">
        <v>10</v>
      </c>
      <c r="E152" s="8" t="s">
        <v>11</v>
      </c>
      <c r="F152" s="8" t="n">
        <v>5067.54</v>
      </c>
      <c r="G152" s="10" t="s">
        <v>153</v>
      </c>
    </row>
    <row r="153" customFormat="false" ht="38.25" hidden="false" customHeight="false" outlineLevel="0" collapsed="false">
      <c r="A153" s="8" t="n">
        <f aca="false">A152+1</f>
        <v>148</v>
      </c>
      <c r="B153" s="8" t="n">
        <v>3629</v>
      </c>
      <c r="C153" s="9" t="n">
        <v>41598</v>
      </c>
      <c r="D153" s="8" t="s">
        <v>10</v>
      </c>
      <c r="E153" s="8" t="s">
        <v>11</v>
      </c>
      <c r="F153" s="8" t="n">
        <v>214.76</v>
      </c>
      <c r="G153" s="10" t="s">
        <v>154</v>
      </c>
    </row>
    <row r="154" customFormat="false" ht="51" hidden="false" customHeight="false" outlineLevel="0" collapsed="false">
      <c r="A154" s="8" t="n">
        <f aca="false">A153+1</f>
        <v>149</v>
      </c>
      <c r="B154" s="8" t="n">
        <v>3637</v>
      </c>
      <c r="C154" s="9" t="n">
        <v>41599</v>
      </c>
      <c r="D154" s="8" t="s">
        <v>10</v>
      </c>
      <c r="E154" s="8" t="s">
        <v>11</v>
      </c>
      <c r="F154" s="8" t="n">
        <v>1224.85</v>
      </c>
      <c r="G154" s="10" t="s">
        <v>155</v>
      </c>
    </row>
    <row r="155" customFormat="false" ht="38.25" hidden="false" customHeight="false" outlineLevel="0" collapsed="false">
      <c r="A155" s="8" t="n">
        <f aca="false">A154+1</f>
        <v>150</v>
      </c>
      <c r="B155" s="8" t="n">
        <v>3638</v>
      </c>
      <c r="C155" s="9" t="n">
        <v>41599</v>
      </c>
      <c r="D155" s="8" t="s">
        <v>10</v>
      </c>
      <c r="E155" s="8" t="s">
        <v>11</v>
      </c>
      <c r="F155" s="8" t="n">
        <v>363.06</v>
      </c>
      <c r="G155" s="10" t="s">
        <v>156</v>
      </c>
    </row>
    <row r="156" customFormat="false" ht="51" hidden="false" customHeight="false" outlineLevel="0" collapsed="false">
      <c r="A156" s="8" t="n">
        <f aca="false">A155+1</f>
        <v>151</v>
      </c>
      <c r="B156" s="8" t="n">
        <v>3639</v>
      </c>
      <c r="C156" s="9" t="n">
        <v>41599</v>
      </c>
      <c r="D156" s="8" t="s">
        <v>10</v>
      </c>
      <c r="E156" s="8" t="s">
        <v>11</v>
      </c>
      <c r="F156" s="8" t="n">
        <v>100.44</v>
      </c>
      <c r="G156" s="10" t="s">
        <v>157</v>
      </c>
    </row>
    <row r="157" customFormat="false" ht="51" hidden="false" customHeight="false" outlineLevel="0" collapsed="false">
      <c r="A157" s="8" t="n">
        <f aca="false">A156+1</f>
        <v>152</v>
      </c>
      <c r="B157" s="8" t="n">
        <v>3662</v>
      </c>
      <c r="C157" s="9" t="n">
        <v>41604</v>
      </c>
      <c r="D157" s="8" t="s">
        <v>10</v>
      </c>
      <c r="E157" s="8" t="s">
        <v>11</v>
      </c>
      <c r="F157" s="8" t="n">
        <v>1050</v>
      </c>
      <c r="G157" s="10" t="s">
        <v>158</v>
      </c>
    </row>
    <row r="158" customFormat="false" ht="51" hidden="false" customHeight="false" outlineLevel="0" collapsed="false">
      <c r="A158" s="8" t="n">
        <f aca="false">A157+1</f>
        <v>153</v>
      </c>
      <c r="B158" s="8" t="n">
        <v>3697</v>
      </c>
      <c r="C158" s="9" t="n">
        <v>41603</v>
      </c>
      <c r="D158" s="8" t="s">
        <v>10</v>
      </c>
      <c r="E158" s="8" t="s">
        <v>11</v>
      </c>
      <c r="F158" s="8" t="n">
        <v>702.76</v>
      </c>
      <c r="G158" s="10" t="s">
        <v>159</v>
      </c>
    </row>
    <row r="159" customFormat="false" ht="51" hidden="false" customHeight="false" outlineLevel="0" collapsed="false">
      <c r="A159" s="8" t="n">
        <f aca="false">A158+1</f>
        <v>154</v>
      </c>
      <c r="B159" s="8" t="n">
        <v>3698</v>
      </c>
      <c r="C159" s="9" t="n">
        <v>41603</v>
      </c>
      <c r="D159" s="8" t="s">
        <v>10</v>
      </c>
      <c r="E159" s="8" t="s">
        <v>11</v>
      </c>
      <c r="F159" s="8" t="n">
        <v>7145.97</v>
      </c>
      <c r="G159" s="10" t="s">
        <v>160</v>
      </c>
    </row>
    <row r="160" customFormat="false" ht="51" hidden="false" customHeight="false" outlineLevel="0" collapsed="false">
      <c r="A160" s="8" t="n">
        <f aca="false">A159+1</f>
        <v>155</v>
      </c>
      <c r="B160" s="8" t="n">
        <v>3699</v>
      </c>
      <c r="C160" s="9" t="n">
        <v>41603</v>
      </c>
      <c r="D160" s="8" t="s">
        <v>10</v>
      </c>
      <c r="E160" s="8" t="s">
        <v>11</v>
      </c>
      <c r="F160" s="8" t="n">
        <v>2174.86</v>
      </c>
      <c r="G160" s="10" t="s">
        <v>161</v>
      </c>
    </row>
    <row r="161" customFormat="false" ht="63.75" hidden="false" customHeight="false" outlineLevel="0" collapsed="false">
      <c r="A161" s="8" t="n">
        <f aca="false">A160+1</f>
        <v>156</v>
      </c>
      <c r="B161" s="8" t="n">
        <v>3700</v>
      </c>
      <c r="C161" s="9" t="n">
        <v>41603</v>
      </c>
      <c r="D161" s="8" t="s">
        <v>10</v>
      </c>
      <c r="E161" s="8" t="s">
        <v>11</v>
      </c>
      <c r="F161" s="8" t="n">
        <v>3504</v>
      </c>
      <c r="G161" s="10" t="s">
        <v>162</v>
      </c>
    </row>
    <row r="162" customFormat="false" ht="38.25" hidden="false" customHeight="false" outlineLevel="0" collapsed="false">
      <c r="A162" s="8" t="n">
        <f aca="false">A161+1</f>
        <v>157</v>
      </c>
      <c r="B162" s="8" t="n">
        <v>3701</v>
      </c>
      <c r="C162" s="9" t="n">
        <v>41603</v>
      </c>
      <c r="D162" s="8" t="s">
        <v>10</v>
      </c>
      <c r="E162" s="8" t="s">
        <v>11</v>
      </c>
      <c r="F162" s="8" t="n">
        <v>345</v>
      </c>
      <c r="G162" s="10" t="s">
        <v>163</v>
      </c>
    </row>
    <row r="163" customFormat="false" ht="38.25" hidden="false" customHeight="false" outlineLevel="0" collapsed="false">
      <c r="A163" s="8" t="n">
        <f aca="false">A162+1</f>
        <v>158</v>
      </c>
      <c r="B163" s="8" t="n">
        <v>3705</v>
      </c>
      <c r="C163" s="9" t="n">
        <v>41604</v>
      </c>
      <c r="D163" s="8" t="s">
        <v>10</v>
      </c>
      <c r="E163" s="8" t="s">
        <v>11</v>
      </c>
      <c r="F163" s="8" t="n">
        <v>6836.76</v>
      </c>
      <c r="G163" s="10" t="s">
        <v>164</v>
      </c>
    </row>
    <row r="164" customFormat="false" ht="51" hidden="false" customHeight="false" outlineLevel="0" collapsed="false">
      <c r="A164" s="8" t="n">
        <f aca="false">A163+1</f>
        <v>159</v>
      </c>
      <c r="B164" s="8" t="n">
        <v>3706</v>
      </c>
      <c r="C164" s="9" t="n">
        <v>41604</v>
      </c>
      <c r="D164" s="8" t="s">
        <v>10</v>
      </c>
      <c r="E164" s="8" t="s">
        <v>11</v>
      </c>
      <c r="F164" s="8" t="n">
        <v>5305.2</v>
      </c>
      <c r="G164" s="10" t="s">
        <v>165</v>
      </c>
    </row>
    <row r="165" customFormat="false" ht="63.75" hidden="false" customHeight="false" outlineLevel="0" collapsed="false">
      <c r="A165" s="8" t="n">
        <f aca="false">A164+1</f>
        <v>160</v>
      </c>
      <c r="B165" s="8" t="n">
        <v>3707</v>
      </c>
      <c r="C165" s="9" t="n">
        <v>41604</v>
      </c>
      <c r="D165" s="8" t="s">
        <v>10</v>
      </c>
      <c r="E165" s="8" t="s">
        <v>11</v>
      </c>
      <c r="F165" s="8" t="n">
        <v>1991.44</v>
      </c>
      <c r="G165" s="10" t="s">
        <v>166</v>
      </c>
    </row>
    <row r="166" customFormat="false" ht="51" hidden="false" customHeight="false" outlineLevel="0" collapsed="false">
      <c r="A166" s="8" t="n">
        <f aca="false">A165+1</f>
        <v>161</v>
      </c>
      <c r="B166" s="8" t="n">
        <v>3711</v>
      </c>
      <c r="C166" s="9" t="n">
        <v>41604</v>
      </c>
      <c r="D166" s="8" t="s">
        <v>10</v>
      </c>
      <c r="E166" s="8" t="s">
        <v>11</v>
      </c>
      <c r="F166" s="8" t="n">
        <v>2221</v>
      </c>
      <c r="G166" s="10" t="s">
        <v>167</v>
      </c>
    </row>
    <row r="167" customFormat="false" ht="51" hidden="false" customHeight="false" outlineLevel="0" collapsed="false">
      <c r="A167" s="8" t="n">
        <f aca="false">A166+1</f>
        <v>162</v>
      </c>
      <c r="B167" s="8" t="n">
        <v>3712</v>
      </c>
      <c r="C167" s="9" t="n">
        <v>41605</v>
      </c>
      <c r="D167" s="8" t="s">
        <v>10</v>
      </c>
      <c r="E167" s="8" t="s">
        <v>11</v>
      </c>
      <c r="F167" s="8" t="n">
        <v>2298.96</v>
      </c>
      <c r="G167" s="10" t="s">
        <v>168</v>
      </c>
    </row>
    <row r="168" customFormat="false" ht="38.25" hidden="false" customHeight="false" outlineLevel="0" collapsed="false">
      <c r="A168" s="8" t="n">
        <f aca="false">A167+1</f>
        <v>163</v>
      </c>
      <c r="B168" s="8" t="n">
        <v>3713</v>
      </c>
      <c r="C168" s="9" t="n">
        <v>41604</v>
      </c>
      <c r="D168" s="8" t="s">
        <v>10</v>
      </c>
      <c r="E168" s="8" t="s">
        <v>11</v>
      </c>
      <c r="F168" s="8" t="n">
        <v>1318.12</v>
      </c>
      <c r="G168" s="10" t="s">
        <v>169</v>
      </c>
    </row>
    <row r="169" customFormat="false" ht="38.25" hidden="false" customHeight="false" outlineLevel="0" collapsed="false">
      <c r="A169" s="8" t="n">
        <f aca="false">A168+1</f>
        <v>164</v>
      </c>
      <c r="B169" s="8" t="n">
        <v>3714</v>
      </c>
      <c r="C169" s="9" t="n">
        <v>41604</v>
      </c>
      <c r="D169" s="8" t="s">
        <v>10</v>
      </c>
      <c r="E169" s="8" t="s">
        <v>11</v>
      </c>
      <c r="F169" s="8" t="n">
        <v>984.15</v>
      </c>
      <c r="G169" s="10" t="s">
        <v>170</v>
      </c>
    </row>
    <row r="170" customFormat="false" ht="38.25" hidden="false" customHeight="false" outlineLevel="0" collapsed="false">
      <c r="A170" s="8" t="n">
        <f aca="false">A169+1</f>
        <v>165</v>
      </c>
      <c r="B170" s="8" t="n">
        <v>3715</v>
      </c>
      <c r="C170" s="9" t="n">
        <v>41604</v>
      </c>
      <c r="D170" s="8" t="s">
        <v>10</v>
      </c>
      <c r="E170" s="8" t="s">
        <v>11</v>
      </c>
      <c r="F170" s="8" t="n">
        <v>2567.71</v>
      </c>
      <c r="G170" s="10" t="s">
        <v>171</v>
      </c>
    </row>
    <row r="171" customFormat="false" ht="51" hidden="false" customHeight="false" outlineLevel="0" collapsed="false">
      <c r="A171" s="8" t="n">
        <f aca="false">A170+1</f>
        <v>166</v>
      </c>
      <c r="B171" s="8" t="n">
        <v>3716</v>
      </c>
      <c r="C171" s="9" t="n">
        <v>41604</v>
      </c>
      <c r="D171" s="8" t="s">
        <v>10</v>
      </c>
      <c r="E171" s="8" t="s">
        <v>11</v>
      </c>
      <c r="F171" s="8" t="n">
        <v>2758.94</v>
      </c>
      <c r="G171" s="10" t="s">
        <v>172</v>
      </c>
    </row>
    <row r="172" customFormat="false" ht="51" hidden="false" customHeight="false" outlineLevel="0" collapsed="false">
      <c r="A172" s="8" t="n">
        <f aca="false">A171+1</f>
        <v>167</v>
      </c>
      <c r="B172" s="8" t="n">
        <v>3717</v>
      </c>
      <c r="C172" s="9" t="n">
        <v>41604</v>
      </c>
      <c r="D172" s="8" t="s">
        <v>10</v>
      </c>
      <c r="E172" s="8" t="s">
        <v>11</v>
      </c>
      <c r="F172" s="8" t="n">
        <v>2917.11</v>
      </c>
      <c r="G172" s="10" t="s">
        <v>173</v>
      </c>
    </row>
    <row r="173" customFormat="false" ht="38.25" hidden="false" customHeight="false" outlineLevel="0" collapsed="false">
      <c r="A173" s="8" t="n">
        <f aca="false">A172+1</f>
        <v>168</v>
      </c>
      <c r="B173" s="8" t="n">
        <v>3718</v>
      </c>
      <c r="C173" s="9" t="n">
        <v>41604</v>
      </c>
      <c r="D173" s="8" t="s">
        <v>10</v>
      </c>
      <c r="E173" s="8" t="s">
        <v>11</v>
      </c>
      <c r="F173" s="8" t="n">
        <v>3653</v>
      </c>
      <c r="G173" s="10" t="s">
        <v>174</v>
      </c>
    </row>
    <row r="174" customFormat="false" ht="38.25" hidden="false" customHeight="false" outlineLevel="0" collapsed="false">
      <c r="A174" s="8" t="n">
        <f aca="false">A173+1</f>
        <v>169</v>
      </c>
      <c r="B174" s="8" t="n">
        <v>3719</v>
      </c>
      <c r="C174" s="9" t="n">
        <v>41604</v>
      </c>
      <c r="D174" s="8" t="s">
        <v>10</v>
      </c>
      <c r="E174" s="8" t="s">
        <v>11</v>
      </c>
      <c r="F174" s="8" t="n">
        <v>31468.97</v>
      </c>
      <c r="G174" s="10" t="s">
        <v>175</v>
      </c>
    </row>
    <row r="175" customFormat="false" ht="38.25" hidden="false" customHeight="false" outlineLevel="0" collapsed="false">
      <c r="A175" s="8" t="n">
        <f aca="false">A174+1</f>
        <v>170</v>
      </c>
      <c r="B175" s="8" t="n">
        <v>3721</v>
      </c>
      <c r="C175" s="9" t="n">
        <v>41605</v>
      </c>
      <c r="D175" s="8" t="s">
        <v>10</v>
      </c>
      <c r="E175" s="8" t="s">
        <v>11</v>
      </c>
      <c r="F175" s="8" t="n">
        <v>4262.12</v>
      </c>
      <c r="G175" s="10" t="s">
        <v>176</v>
      </c>
    </row>
    <row r="176" customFormat="false" ht="38.25" hidden="false" customHeight="false" outlineLevel="0" collapsed="false">
      <c r="A176" s="8" t="n">
        <f aca="false">A175+1</f>
        <v>171</v>
      </c>
      <c r="B176" s="8" t="n">
        <v>3722</v>
      </c>
      <c r="C176" s="9" t="n">
        <v>41605</v>
      </c>
      <c r="D176" s="8" t="s">
        <v>10</v>
      </c>
      <c r="E176" s="8" t="s">
        <v>11</v>
      </c>
      <c r="F176" s="8" t="n">
        <v>20969.4</v>
      </c>
      <c r="G176" s="10" t="s">
        <v>177</v>
      </c>
    </row>
    <row r="177" customFormat="false" ht="38.25" hidden="false" customHeight="false" outlineLevel="0" collapsed="false">
      <c r="A177" s="8" t="n">
        <f aca="false">A176+1</f>
        <v>172</v>
      </c>
      <c r="B177" s="8" t="n">
        <v>3723</v>
      </c>
      <c r="C177" s="9" t="n">
        <v>41605</v>
      </c>
      <c r="D177" s="8" t="s">
        <v>10</v>
      </c>
      <c r="E177" s="8" t="s">
        <v>11</v>
      </c>
      <c r="F177" s="8" t="n">
        <v>1744</v>
      </c>
      <c r="G177" s="10" t="s">
        <v>178</v>
      </c>
    </row>
    <row r="178" customFormat="false" ht="51" hidden="false" customHeight="false" outlineLevel="0" collapsed="false">
      <c r="A178" s="8" t="n">
        <f aca="false">A177+1</f>
        <v>173</v>
      </c>
      <c r="B178" s="8" t="n">
        <v>3724</v>
      </c>
      <c r="C178" s="9" t="n">
        <v>41605</v>
      </c>
      <c r="D178" s="8" t="s">
        <v>10</v>
      </c>
      <c r="E178" s="8" t="s">
        <v>11</v>
      </c>
      <c r="F178" s="8" t="n">
        <v>3139</v>
      </c>
      <c r="G178" s="10" t="s">
        <v>179</v>
      </c>
    </row>
    <row r="179" customFormat="false" ht="51" hidden="false" customHeight="false" outlineLevel="0" collapsed="false">
      <c r="A179" s="8" t="n">
        <f aca="false">A178+1</f>
        <v>174</v>
      </c>
      <c r="B179" s="8" t="n">
        <v>3725</v>
      </c>
      <c r="C179" s="9" t="n">
        <v>41605</v>
      </c>
      <c r="D179" s="8" t="s">
        <v>10</v>
      </c>
      <c r="E179" s="8" t="s">
        <v>11</v>
      </c>
      <c r="F179" s="8" t="n">
        <v>13525.9</v>
      </c>
      <c r="G179" s="10" t="s">
        <v>180</v>
      </c>
    </row>
    <row r="180" customFormat="false" ht="25.5" hidden="false" customHeight="false" outlineLevel="0" collapsed="false">
      <c r="A180" s="8" t="n">
        <f aca="false">A179+1</f>
        <v>175</v>
      </c>
      <c r="B180" s="8" t="n">
        <v>3726</v>
      </c>
      <c r="C180" s="9" t="n">
        <v>41605</v>
      </c>
      <c r="D180" s="8" t="s">
        <v>10</v>
      </c>
      <c r="E180" s="8" t="s">
        <v>11</v>
      </c>
      <c r="F180" s="8" t="n">
        <v>10068</v>
      </c>
      <c r="G180" s="10" t="s">
        <v>181</v>
      </c>
    </row>
    <row r="181" customFormat="false" ht="25.5" hidden="false" customHeight="false" outlineLevel="0" collapsed="false">
      <c r="A181" s="8" t="n">
        <f aca="false">A180+1</f>
        <v>176</v>
      </c>
      <c r="B181" s="8" t="n">
        <v>3727</v>
      </c>
      <c r="C181" s="9" t="n">
        <v>41605</v>
      </c>
      <c r="D181" s="8" t="s">
        <v>10</v>
      </c>
      <c r="E181" s="8" t="s">
        <v>11</v>
      </c>
      <c r="F181" s="8" t="n">
        <v>570.52</v>
      </c>
      <c r="G181" s="10" t="s">
        <v>182</v>
      </c>
    </row>
    <row r="182" customFormat="false" ht="51" hidden="false" customHeight="false" outlineLevel="0" collapsed="false">
      <c r="A182" s="8" t="n">
        <f aca="false">A181+1</f>
        <v>177</v>
      </c>
      <c r="B182" s="8" t="n">
        <v>3728</v>
      </c>
      <c r="C182" s="9" t="n">
        <v>41605</v>
      </c>
      <c r="D182" s="8" t="s">
        <v>10</v>
      </c>
      <c r="E182" s="8" t="s">
        <v>11</v>
      </c>
      <c r="F182" s="8" t="n">
        <v>436.28</v>
      </c>
      <c r="G182" s="10" t="s">
        <v>183</v>
      </c>
    </row>
    <row r="183" customFormat="false" ht="38.25" hidden="false" customHeight="false" outlineLevel="0" collapsed="false">
      <c r="A183" s="8" t="n">
        <f aca="false">A182+1</f>
        <v>178</v>
      </c>
      <c r="B183" s="8" t="n">
        <v>3730</v>
      </c>
      <c r="C183" s="9" t="n">
        <v>41605</v>
      </c>
      <c r="D183" s="8" t="s">
        <v>10</v>
      </c>
      <c r="E183" s="8" t="s">
        <v>11</v>
      </c>
      <c r="F183" s="8" t="n">
        <v>201.36</v>
      </c>
      <c r="G183" s="10" t="s">
        <v>184</v>
      </c>
    </row>
    <row r="184" customFormat="false" ht="38.25" hidden="false" customHeight="false" outlineLevel="0" collapsed="false">
      <c r="A184" s="8" t="n">
        <f aca="false">A183+1</f>
        <v>179</v>
      </c>
      <c r="B184" s="8" t="n">
        <v>3731</v>
      </c>
      <c r="C184" s="9" t="n">
        <v>41605</v>
      </c>
      <c r="D184" s="8" t="s">
        <v>10</v>
      </c>
      <c r="E184" s="8" t="s">
        <v>11</v>
      </c>
      <c r="F184" s="8" t="n">
        <v>1998.13</v>
      </c>
      <c r="G184" s="10" t="s">
        <v>185</v>
      </c>
    </row>
    <row r="185" customFormat="false" ht="38.25" hidden="false" customHeight="false" outlineLevel="0" collapsed="false">
      <c r="A185" s="8" t="n">
        <f aca="false">A184+1</f>
        <v>180</v>
      </c>
      <c r="B185" s="8" t="n">
        <v>3732</v>
      </c>
      <c r="C185" s="9" t="n">
        <v>41605</v>
      </c>
      <c r="D185" s="8" t="s">
        <v>10</v>
      </c>
      <c r="E185" s="8" t="s">
        <v>11</v>
      </c>
      <c r="F185" s="8" t="n">
        <v>2483.99</v>
      </c>
      <c r="G185" s="10" t="s">
        <v>186</v>
      </c>
    </row>
    <row r="186" customFormat="false" ht="51" hidden="false" customHeight="false" outlineLevel="0" collapsed="false">
      <c r="A186" s="8" t="n">
        <f aca="false">A185+1</f>
        <v>181</v>
      </c>
      <c r="B186" s="8" t="n">
        <v>3733</v>
      </c>
      <c r="C186" s="9" t="n">
        <v>41606</v>
      </c>
      <c r="D186" s="8" t="s">
        <v>10</v>
      </c>
      <c r="E186" s="8" t="s">
        <v>11</v>
      </c>
      <c r="F186" s="8" t="n">
        <v>1351.25</v>
      </c>
      <c r="G186" s="10" t="s">
        <v>187</v>
      </c>
    </row>
    <row r="187" customFormat="false" ht="51" hidden="false" customHeight="false" outlineLevel="0" collapsed="false">
      <c r="A187" s="8" t="n">
        <f aca="false">A186+1</f>
        <v>182</v>
      </c>
      <c r="B187" s="8" t="n">
        <v>3734</v>
      </c>
      <c r="C187" s="9" t="n">
        <v>41606</v>
      </c>
      <c r="D187" s="8" t="s">
        <v>10</v>
      </c>
      <c r="E187" s="8" t="s">
        <v>11</v>
      </c>
      <c r="F187" s="8" t="n">
        <v>4766.34</v>
      </c>
      <c r="G187" s="10" t="s">
        <v>188</v>
      </c>
    </row>
    <row r="188" customFormat="false" ht="51" hidden="false" customHeight="false" outlineLevel="0" collapsed="false">
      <c r="A188" s="8" t="n">
        <f aca="false">A187+1</f>
        <v>183</v>
      </c>
      <c r="B188" s="8" t="n">
        <v>3735</v>
      </c>
      <c r="C188" s="9" t="n">
        <v>41606</v>
      </c>
      <c r="D188" s="8" t="s">
        <v>10</v>
      </c>
      <c r="E188" s="8" t="s">
        <v>11</v>
      </c>
      <c r="F188" s="8" t="n">
        <v>3221.76</v>
      </c>
      <c r="G188" s="10" t="s">
        <v>189</v>
      </c>
    </row>
    <row r="189" customFormat="false" ht="38.25" hidden="false" customHeight="false" outlineLevel="0" collapsed="false">
      <c r="A189" s="8" t="n">
        <f aca="false">A188+1</f>
        <v>184</v>
      </c>
      <c r="B189" s="8" t="n">
        <v>3736</v>
      </c>
      <c r="C189" s="9" t="n">
        <v>41606</v>
      </c>
      <c r="D189" s="8" t="s">
        <v>10</v>
      </c>
      <c r="E189" s="8" t="s">
        <v>11</v>
      </c>
      <c r="F189" s="8" t="n">
        <v>10068</v>
      </c>
      <c r="G189" s="10" t="s">
        <v>190</v>
      </c>
    </row>
    <row r="190" customFormat="false" ht="38.25" hidden="false" customHeight="false" outlineLevel="0" collapsed="false">
      <c r="A190" s="8" t="n">
        <f aca="false">A189+1</f>
        <v>185</v>
      </c>
      <c r="B190" s="8" t="n">
        <v>3737</v>
      </c>
      <c r="C190" s="9" t="n">
        <v>41606</v>
      </c>
      <c r="D190" s="8" t="s">
        <v>10</v>
      </c>
      <c r="E190" s="8" t="s">
        <v>11</v>
      </c>
      <c r="F190" s="8" t="n">
        <v>6292.5</v>
      </c>
      <c r="G190" s="10" t="s">
        <v>191</v>
      </c>
    </row>
    <row r="191" customFormat="false" ht="38.25" hidden="false" customHeight="false" outlineLevel="0" collapsed="false">
      <c r="A191" s="8" t="n">
        <f aca="false">A190+1</f>
        <v>186</v>
      </c>
      <c r="B191" s="8" t="n">
        <v>3738</v>
      </c>
      <c r="C191" s="9" t="n">
        <v>41606</v>
      </c>
      <c r="D191" s="8" t="s">
        <v>10</v>
      </c>
      <c r="E191" s="8" t="s">
        <v>11</v>
      </c>
      <c r="F191" s="8" t="n">
        <v>3775.5</v>
      </c>
      <c r="G191" s="10" t="s">
        <v>192</v>
      </c>
    </row>
    <row r="192" customFormat="false" ht="38.25" hidden="false" customHeight="false" outlineLevel="0" collapsed="false">
      <c r="A192" s="8" t="n">
        <f aca="false">A191+1</f>
        <v>187</v>
      </c>
      <c r="B192" s="8" t="n">
        <v>3740</v>
      </c>
      <c r="C192" s="9" t="n">
        <v>41606</v>
      </c>
      <c r="D192" s="8" t="s">
        <v>10</v>
      </c>
      <c r="E192" s="8" t="s">
        <v>11</v>
      </c>
      <c r="F192" s="8" t="n">
        <v>276.12</v>
      </c>
      <c r="G192" s="10" t="s">
        <v>193</v>
      </c>
    </row>
    <row r="193" customFormat="false" ht="51" hidden="false" customHeight="false" outlineLevel="0" collapsed="false">
      <c r="A193" s="8" t="n">
        <f aca="false">A192+1</f>
        <v>188</v>
      </c>
      <c r="B193" s="8" t="n">
        <v>3741</v>
      </c>
      <c r="C193" s="9" t="n">
        <v>41606</v>
      </c>
      <c r="D193" s="8" t="s">
        <v>10</v>
      </c>
      <c r="E193" s="8" t="s">
        <v>11</v>
      </c>
      <c r="F193" s="8" t="n">
        <v>21762.93</v>
      </c>
      <c r="G193" s="10" t="s">
        <v>194</v>
      </c>
    </row>
    <row r="194" customFormat="false" ht="51" hidden="false" customHeight="false" outlineLevel="0" collapsed="false">
      <c r="A194" s="8" t="n">
        <f aca="false">A193+1</f>
        <v>189</v>
      </c>
      <c r="B194" s="8" t="n">
        <v>3742</v>
      </c>
      <c r="C194" s="9" t="n">
        <v>41606</v>
      </c>
      <c r="D194" s="8" t="s">
        <v>10</v>
      </c>
      <c r="E194" s="8" t="s">
        <v>11</v>
      </c>
      <c r="F194" s="8" t="n">
        <v>502.2</v>
      </c>
      <c r="G194" s="10" t="s">
        <v>195</v>
      </c>
    </row>
    <row r="195" customFormat="false" ht="38.25" hidden="false" customHeight="false" outlineLevel="0" collapsed="false">
      <c r="A195" s="8" t="n">
        <f aca="false">A194+1</f>
        <v>190</v>
      </c>
      <c r="B195" s="8" t="n">
        <v>3743</v>
      </c>
      <c r="C195" s="9" t="n">
        <v>41606</v>
      </c>
      <c r="D195" s="8" t="s">
        <v>10</v>
      </c>
      <c r="E195" s="8" t="s">
        <v>11</v>
      </c>
      <c r="F195" s="8" t="n">
        <v>463</v>
      </c>
      <c r="G195" s="10" t="s">
        <v>196</v>
      </c>
    </row>
    <row r="196" customFormat="false" ht="38.25" hidden="false" customHeight="false" outlineLevel="0" collapsed="false">
      <c r="A196" s="8" t="n">
        <f aca="false">A195+1</f>
        <v>191</v>
      </c>
      <c r="B196" s="8" t="n">
        <v>3744</v>
      </c>
      <c r="C196" s="9" t="n">
        <v>41606</v>
      </c>
      <c r="D196" s="8" t="s">
        <v>10</v>
      </c>
      <c r="E196" s="8" t="s">
        <v>11</v>
      </c>
      <c r="F196" s="8" t="n">
        <v>3614</v>
      </c>
      <c r="G196" s="10" t="s">
        <v>197</v>
      </c>
    </row>
    <row r="197" customFormat="false" ht="51" hidden="false" customHeight="false" outlineLevel="0" collapsed="false">
      <c r="A197" s="8" t="n">
        <f aca="false">A196+1</f>
        <v>192</v>
      </c>
      <c r="B197" s="8" t="n">
        <v>3746</v>
      </c>
      <c r="C197" s="9" t="n">
        <v>41606</v>
      </c>
      <c r="D197" s="8" t="s">
        <v>10</v>
      </c>
      <c r="E197" s="8" t="s">
        <v>11</v>
      </c>
      <c r="F197" s="8" t="n">
        <v>2106.75</v>
      </c>
      <c r="G197" s="10" t="s">
        <v>198</v>
      </c>
    </row>
    <row r="198" customFormat="false" ht="38.25" hidden="false" customHeight="false" outlineLevel="0" collapsed="false">
      <c r="A198" s="8" t="n">
        <f aca="false">A197+1</f>
        <v>193</v>
      </c>
      <c r="B198" s="8" t="n">
        <v>3747</v>
      </c>
      <c r="C198" s="9" t="n">
        <v>41606</v>
      </c>
      <c r="D198" s="8" t="s">
        <v>10</v>
      </c>
      <c r="E198" s="8" t="s">
        <v>11</v>
      </c>
      <c r="F198" s="8" t="n">
        <v>24983.15</v>
      </c>
      <c r="G198" s="10" t="s">
        <v>199</v>
      </c>
    </row>
    <row r="199" customFormat="false" ht="51" hidden="false" customHeight="false" outlineLevel="0" collapsed="false">
      <c r="A199" s="8" t="n">
        <f aca="false">A198+1</f>
        <v>194</v>
      </c>
      <c r="B199" s="8" t="n">
        <v>3745</v>
      </c>
      <c r="C199" s="9" t="n">
        <v>41606</v>
      </c>
      <c r="D199" s="8" t="s">
        <v>10</v>
      </c>
      <c r="E199" s="8" t="s">
        <v>11</v>
      </c>
      <c r="F199" s="8" t="n">
        <v>21729.03</v>
      </c>
      <c r="G199" s="10" t="s">
        <v>200</v>
      </c>
    </row>
    <row r="200" customFormat="false" ht="51" hidden="false" customHeight="false" outlineLevel="0" collapsed="false">
      <c r="A200" s="8" t="n">
        <f aca="false">A199+1</f>
        <v>195</v>
      </c>
      <c r="B200" s="8" t="n">
        <v>3748</v>
      </c>
      <c r="C200" s="9" t="n">
        <v>41606</v>
      </c>
      <c r="D200" s="8" t="s">
        <v>10</v>
      </c>
      <c r="E200" s="8" t="s">
        <v>11</v>
      </c>
      <c r="F200" s="8" t="n">
        <v>1011.57</v>
      </c>
      <c r="G200" s="10" t="s">
        <v>201</v>
      </c>
    </row>
    <row r="201" customFormat="false" ht="51" hidden="false" customHeight="false" outlineLevel="0" collapsed="false">
      <c r="A201" s="8" t="n">
        <f aca="false">A200+1</f>
        <v>196</v>
      </c>
      <c r="B201" s="8" t="n">
        <v>3749</v>
      </c>
      <c r="C201" s="9" t="n">
        <v>41606</v>
      </c>
      <c r="D201" s="8" t="s">
        <v>10</v>
      </c>
      <c r="E201" s="8" t="s">
        <v>11</v>
      </c>
      <c r="F201" s="8" t="n">
        <v>3598.47</v>
      </c>
      <c r="G201" s="10" t="s">
        <v>202</v>
      </c>
    </row>
    <row r="202" customFormat="false" ht="38.25" hidden="false" customHeight="false" outlineLevel="0" collapsed="false">
      <c r="A202" s="8" t="n">
        <f aca="false">A201+1</f>
        <v>197</v>
      </c>
      <c r="B202" s="8" t="n">
        <v>3750</v>
      </c>
      <c r="C202" s="9" t="n">
        <v>41606</v>
      </c>
      <c r="D202" s="8" t="s">
        <v>10</v>
      </c>
      <c r="E202" s="8" t="s">
        <v>11</v>
      </c>
      <c r="F202" s="8" t="n">
        <v>3314.07</v>
      </c>
      <c r="G202" s="10" t="s">
        <v>203</v>
      </c>
    </row>
    <row r="203" customFormat="false" ht="38.25" hidden="false" customHeight="false" outlineLevel="0" collapsed="false">
      <c r="A203" s="8" t="n">
        <f aca="false">A202+1</f>
        <v>198</v>
      </c>
      <c r="B203" s="8" t="n">
        <v>3751</v>
      </c>
      <c r="C203" s="9" t="n">
        <v>41606</v>
      </c>
      <c r="D203" s="8" t="s">
        <v>10</v>
      </c>
      <c r="E203" s="8" t="s">
        <v>11</v>
      </c>
      <c r="F203" s="8" t="n">
        <v>160</v>
      </c>
      <c r="G203" s="10" t="s">
        <v>204</v>
      </c>
    </row>
    <row r="204" customFormat="false" ht="12.75" hidden="false" customHeight="false" outlineLevel="0" collapsed="false">
      <c r="A204" s="8" t="n">
        <f aca="false">A203+1</f>
        <v>199</v>
      </c>
      <c r="B204" s="8" t="n">
        <v>3752</v>
      </c>
      <c r="C204" s="9" t="n">
        <v>41606</v>
      </c>
      <c r="D204" s="8" t="s">
        <v>10</v>
      </c>
      <c r="E204" s="8" t="s">
        <v>11</v>
      </c>
      <c r="F204" s="8" t="n">
        <v>41890.98</v>
      </c>
      <c r="G204" s="10" t="s">
        <v>205</v>
      </c>
    </row>
    <row r="205" customFormat="false" ht="51" hidden="false" customHeight="false" outlineLevel="0" collapsed="false">
      <c r="A205" s="8" t="n">
        <f aca="false">A204+1</f>
        <v>200</v>
      </c>
      <c r="B205" s="8" t="n">
        <v>3753</v>
      </c>
      <c r="C205" s="9" t="n">
        <v>41606</v>
      </c>
      <c r="D205" s="8" t="s">
        <v>10</v>
      </c>
      <c r="E205" s="8" t="s">
        <v>11</v>
      </c>
      <c r="F205" s="8" t="n">
        <v>2750</v>
      </c>
      <c r="G205" s="10" t="s">
        <v>206</v>
      </c>
    </row>
    <row r="206" customFormat="false" ht="38.25" hidden="false" customHeight="false" outlineLevel="0" collapsed="false">
      <c r="A206" s="8" t="n">
        <f aca="false">A205+1</f>
        <v>201</v>
      </c>
      <c r="B206" s="8" t="n">
        <v>3754</v>
      </c>
      <c r="C206" s="9" t="n">
        <v>41606</v>
      </c>
      <c r="D206" s="8" t="s">
        <v>10</v>
      </c>
      <c r="E206" s="8" t="s">
        <v>11</v>
      </c>
      <c r="F206" s="8" t="n">
        <v>7436.29</v>
      </c>
      <c r="G206" s="10" t="s">
        <v>207</v>
      </c>
    </row>
    <row r="207" customFormat="false" ht="51" hidden="false" customHeight="false" outlineLevel="0" collapsed="false">
      <c r="A207" s="8" t="n">
        <f aca="false">A206+1</f>
        <v>202</v>
      </c>
      <c r="B207" s="8" t="n">
        <v>3761</v>
      </c>
      <c r="C207" s="9" t="n">
        <v>41606</v>
      </c>
      <c r="D207" s="8" t="s">
        <v>10</v>
      </c>
      <c r="E207" s="8" t="s">
        <v>11</v>
      </c>
      <c r="F207" s="8" t="n">
        <v>219</v>
      </c>
      <c r="G207" s="10" t="s">
        <v>208</v>
      </c>
    </row>
    <row r="208" customFormat="false" ht="51" hidden="false" customHeight="false" outlineLevel="0" collapsed="false">
      <c r="A208" s="8" t="n">
        <f aca="false">A207+1</f>
        <v>203</v>
      </c>
      <c r="B208" s="8" t="n">
        <v>3762</v>
      </c>
      <c r="C208" s="9" t="n">
        <v>41606</v>
      </c>
      <c r="D208" s="8" t="s">
        <v>10</v>
      </c>
      <c r="E208" s="8" t="s">
        <v>11</v>
      </c>
      <c r="F208" s="8" t="n">
        <v>3032.49</v>
      </c>
      <c r="G208" s="10" t="s">
        <v>209</v>
      </c>
    </row>
    <row r="209" customFormat="false" ht="51" hidden="false" customHeight="false" outlineLevel="0" collapsed="false">
      <c r="A209" s="8" t="n">
        <f aca="false">A208+1</f>
        <v>204</v>
      </c>
      <c r="B209" s="8" t="n">
        <v>3763</v>
      </c>
      <c r="C209" s="9" t="n">
        <v>41607</v>
      </c>
      <c r="D209" s="8" t="s">
        <v>10</v>
      </c>
      <c r="E209" s="8" t="s">
        <v>11</v>
      </c>
      <c r="F209" s="8" t="n">
        <v>2613958.29</v>
      </c>
      <c r="G209" s="10" t="s">
        <v>210</v>
      </c>
    </row>
    <row r="210" customFormat="false" ht="51" hidden="false" customHeight="false" outlineLevel="0" collapsed="false">
      <c r="A210" s="8" t="n">
        <f aca="false">A209+1</f>
        <v>205</v>
      </c>
      <c r="B210" s="8" t="n">
        <v>3764</v>
      </c>
      <c r="C210" s="9" t="n">
        <v>41607</v>
      </c>
      <c r="D210" s="8" t="s">
        <v>10</v>
      </c>
      <c r="E210" s="8" t="s">
        <v>11</v>
      </c>
      <c r="F210" s="8" t="n">
        <v>211330.2</v>
      </c>
      <c r="G210" s="10" t="s">
        <v>211</v>
      </c>
    </row>
    <row r="211" customFormat="false" ht="12.75" hidden="false" customHeight="false" outlineLevel="0" collapsed="false">
      <c r="A211" s="8" t="n">
        <f aca="false">A210+1</f>
        <v>206</v>
      </c>
      <c r="B211" s="8" t="s">
        <v>212</v>
      </c>
      <c r="C211" s="8"/>
      <c r="D211" s="8"/>
      <c r="E211" s="8"/>
      <c r="F211" s="11" t="n">
        <f aca="false">SUM(F6:F210)</f>
        <v>3252349.52</v>
      </c>
      <c r="G211" s="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3:51:25Z</dcterms:created>
  <dc:creator>Hosu Emilia</dc:creator>
  <dc:description/>
  <dc:language>en-US</dc:language>
  <cp:lastModifiedBy>mj</cp:lastModifiedBy>
  <cp:lastPrinted>2013-12-05T15:36:17Z</cp:lastPrinted>
  <dcterms:modified xsi:type="dcterms:W3CDTF">2013-12-11T13:40:20Z</dcterms:modified>
  <cp:revision>0</cp:revision>
  <dc:subject/>
  <dc:title/>
</cp:coreProperties>
</file>