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, per. 01.09- 30.09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9">
  <si>
    <t xml:space="preserve">MINISTERUL JUSTITIEI- Aparat propriu</t>
  </si>
  <si>
    <t xml:space="preserve">TITLUL 20</t>
  </si>
  <si>
    <t xml:space="preserve">SITUATIE PRIVIND CHELTUIELILE EFECTUATE DIN FONDURI PUBLICE LA DATA DE: 30.09.2013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20</t>
  </si>
  <si>
    <t xml:space="preserve">Plata numerar  (C/V BF 2/01.08.2013 SERVICII VULCANIZARE ANVELOPA  AUTOTURISM B-02-MJB 
ORDON 1046/19.08.2013)</t>
  </si>
  <si>
    <t xml:space="preserve">Plata numerar  (AVANS ACHIZITIE 6 BUC. SILDURI PT. USI)</t>
  </si>
  <si>
    <t xml:space="preserve">Plata numerar (AVANS PROTOCOL INTILNIRE LA NIVEL DE SECRETAR DE STAT CU SEFII SERVICIILOR DE PROBATIUNE, 50 PERSOANE, IN 03.09.2013  LA SEDIUL M.J.)</t>
  </si>
  <si>
    <t xml:space="preserve">Plata numerar  (AVANS ACHIZITIE CORPURI DE ILUMINAT PT. INCINTA M.J.)</t>
  </si>
  <si>
    <t xml:space="preserve">Plata numerar (AVANS EXPEDIERE DOCUMENTE LA AMBASADA ROMANIEI DIN WASHIGNTON )</t>
  </si>
  <si>
    <t xml:space="preserve">Plata numerar  (AVANS PROTOCOL SEPTEMBRIE 2013)</t>
  </si>
  <si>
    <t xml:space="preserve">Plata numerar  (C/VAL AVANS PROTOCOL SEPTEMBRIE 2013 CABINET MINISTRU)</t>
  </si>
  <si>
    <t xml:space="preserve">Incasare numerar  (INCASAT DIFERENTA  AVANS PROTOCOL )</t>
  </si>
  <si>
    <t xml:space="preserve">Incasare numerar (DIFERENTA DECONT  EXPEDIERE DOCUMENTE CURIER RAPID )</t>
  </si>
  <si>
    <t xml:space="preserve">Plata numerar  ( AVANS PROTOCOL CABINET SECRETAR DE STAT ,PENTRU LUNA SEPT. 2013)</t>
  </si>
  <si>
    <t xml:space="preserve">Plata virament [2768 din 3.9.2013] RCS &amp; RDS   S. A. (factura fiscala nr.34653799/20.08.2013-plata abonament receptor pentru pachet complet de programe TV, perioada SEPTEMBRIE  2013, ordonantare nr.1108/23.08.2013)</t>
  </si>
  <si>
    <t xml:space="preserve">Plata virament [2777 din 3.9.2013] IFMA S.A. (plata F.F. Nr .54121/31.07.2013 -c/val servicii întretinere ascensoare, perioada  iulie 2013, 
ordonantare nr.1084/22.08.2013)</t>
  </si>
  <si>
    <t xml:space="preserve">Plata virament [2778 din 3.9.2013] BCR UNIREA LEI (factura  fiscala nr. 13031/13.08.2013 -c/val alimentare cont BCR ,c/val  taxa de participare la Congresul CEP , Londra , perioada  08-10.10.2013</t>
  </si>
  <si>
    <t xml:space="preserve">Incasare numerar  (DIF deplasare VIENA )</t>
  </si>
  <si>
    <t xml:space="preserve">Plata virament  (CV DECONT CONSUM GAZE diferenta dintre consumul real si sumle platite efectiv 2013 - 
159.83 E X 4.4250  ORD 1129/29.08.2013)</t>
  </si>
  <si>
    <t xml:space="preserve">Plata virament [2773 din 4.9.2013] VODAFONE (factura  fiscala nr.149545102/02.08.2013 -c/val  servicii abonament si servicii telefonie fixa perioada iunie -iulie 2013 , ordonantare nr.1132/29.08.2013)</t>
  </si>
  <si>
    <t xml:space="preserve">Plata virament [2780 din 4.9.2013] FABI TOTAL GRUP (PLATA FACTURA FISCALA NR.203944/01.08.2013- C/VAL  CURATENIE SI ÎNTRETINERE LA SEDIUL MJ, PERIOADA IULIE 2013, ORDONANTARE NR.1071/21.08.2013)</t>
  </si>
  <si>
    <t xml:space="preserve">Plata virament [2781 din 4.9.2013] AGENTIA JUDETEANA PLATI SI INSPECTIE SOCIALA BIHOR (C/V  NOTA INTERNA NR.2/62657/11.07.2013 , DOSARUL NR.4715/111/2011-REÎNTREGIRE CONT DOBÂNDA DESPAGUBIRI  EXECUTARE SILITA SENTINTA 117/LM/2012)</t>
  </si>
  <si>
    <t xml:space="preserve">Incasare numerar  (DIF DECONT PROTOCOL)</t>
  </si>
  <si>
    <t xml:space="preserve">Incasare numerar (DIFERENTA  DECONT ACHIZITIE CORPURI DE ILUMINAT)</t>
  </si>
  <si>
    <t xml:space="preserve">Incasare numerar  (DIFERENTA DECONT PROTOCOL )</t>
  </si>
  <si>
    <t xml:space="preserve">Plata numerar  (AVANS ACHIZITIE 11 BUC. BANDA DUBLU ADEZIVA SI 7 BUC. BANDA DELIMITARE PT. EVENIM. ORGANIZAT DE M.J. LA C.A. BUCURESTI IN 09.09.2013)</t>
  </si>
  <si>
    <t xml:space="preserve">Plata numerar  (AVANS PROTOCOL  ARANJAMENTE FLORALE EVNIMENT DIN 09.09.2013)</t>
  </si>
  <si>
    <t xml:space="preserve">Plata numerar  (AVANS PROTOCOL  DELEGATIE EXPERTI AMERICANI LA BUCURESTI PER. 09-13.09.2013)</t>
  </si>
  <si>
    <t xml:space="preserve">Plata virament [2887 din 6.9.2013] BCR UNIREA LEI (c/val alimentare cont BCR ,c/val  comisioane septembrie 2013)</t>
  </si>
  <si>
    <t xml:space="preserve">Plata virament [2888 din 6.9.2013] PRIMARIA SECTOR 5 (C/V TAXA JUDICIARA DE TIMBRU PENTRU DOSAR NR.31538/301/2013(DOSAR EXECUTARE 54/2013), ORDONANTARE NR.1139/30.08.2013)</t>
  </si>
  <si>
    <t xml:space="preserve">Incasare numerar  (DIFERENTA   DECONT ACHIZITIE 11 BUC. BANDA DUBLU ADEZIVA SI 7 BUC. BANDA DELIMITARE PT. EVENIM. ORGANIZAT DE M.J. LA C.A. BUCURESTI IN 09.09.2013)</t>
  </si>
  <si>
    <t xml:space="preserve">Incasare numerar  (DIFERENTA DECONT ACHIZITIE  10 TOPURI CARTON A4)</t>
  </si>
  <si>
    <t xml:space="preserve">Plata numerar  (AVANS PROTOCOL  REUNIUNE GRUP DE LUCRU  IN 09.09.2013)</t>
  </si>
  <si>
    <t xml:space="preserve">Plata numerar (AVANS PROTOCOL  DELEGATIE SUA  IN 10.09.2013)</t>
  </si>
  <si>
    <t xml:space="preserve">Incasare virament [2806 din 9.9.2013] A.T.C.M.P.B (REINTREGIRE CONT TELEFONIE MOBILA RETINUTA PE STAT DE PLATA DE LA SALARIATI-LICHIDAREA LUNII AUGUST  2013)</t>
  </si>
  <si>
    <t xml:space="preserve">Plata numerar  ( AVANS PROTOCOL REUNIUNE GRUP DE LUCRU MITIOR LEX SI ECRIS  DIN 11.09.2013)</t>
  </si>
  <si>
    <t xml:space="preserve">Plata numerar  (C/V DECONT PROTOCOL REUNIUNE PRIV. DEMAR. PLAN ACTIUNE SI DOCUM. STARTEGIC 31.07.2013,
ORD NR.1150/02.09.2013)</t>
  </si>
  <si>
    <t xml:space="preserve">Plata virament [2891 din 10.9.2013]  (PLATA CHELTUIELI DE JUDECATA ÎN DOSARUL 13808/302/2011, DECIZIA CIVILA NR.1269/R/2013,  NOTA INTERNA NR.2/75651/27.08.2013)</t>
  </si>
  <si>
    <t xml:space="preserve">Plata numerar  (AVANS ACHIZITIE SERVICII REPARATII PARDOSEALA  ET.1, CAM. 5A)</t>
  </si>
  <si>
    <t xml:space="preserve">Plata numerar (AVANS PROTOCOL VIZITA OFICIALA  DELEGATIE REP. MOLDOVA , PER. 11-13.09.2013)</t>
  </si>
  <si>
    <t xml:space="preserve">Incasare virament [6103 din 11.9.2013] PRIMARIA SECTOR 5 (INCASAT C/VAL RETUR OP 2888/06.09.2013, CONTUL IBAN NU CORESPUNDE CU CODUL CLIENTULUI -PRIMARIA SECTOR 5 )</t>
  </si>
  <si>
    <t xml:space="preserve">Plata virament [2894 din 11.9.2013] IFMA S.A. (C/VAL FACTURA NR.155307/30.08.2013-PLATA SERVICII REVIZIE ASCENSOR B 18098, PERIOADA AUGUST 2013, ORDONANTARE NR.1176/05.09.2013)</t>
  </si>
  <si>
    <t xml:space="preserve">Plata virament [2895 din 11.9.2013] IFMA S.A. (Plata F.F. Nr .155306/30.08.2013 -c/val înlociure bare rotor pentru ascensor tip 480 kgf, ordonantare nr.1177/05.09.2013 )</t>
  </si>
  <si>
    <t xml:space="preserve">Plata virament [2897 din 12.9.2013] PRIMARIA SECTOR 5 (C/V TAXA JUDICIARA DE TIMBRU PENTRU DOSAR NR.22251/4/2012, PENTRU JUDECARE CONTESTATIE LA EXEC. NR.40623/4/2012, ORDONANTARE NR.1199/09.09.2013)</t>
  </si>
  <si>
    <t xml:space="preserve">Plata virament [2904 din 12.9.2013]  (C/VAL AVANS CAZARE DEPLASARE TIMISOARA  )</t>
  </si>
  <si>
    <t xml:space="preserve">Plata virament [2905 din 12.9.2013]  (C/VAL AVANS CAZARE DEPLASARE TIMISOARA)</t>
  </si>
  <si>
    <t xml:space="preserve">Plata virament [2908 din 12.9.2013]  (C/VAL AVANS CAZARE DEPLASARE BACAU)</t>
  </si>
  <si>
    <t xml:space="preserve">Plata virament [2909 din 12.9.2013]  (C/VAL AVANS CAZARE DEPLASARE BACAU )</t>
  </si>
  <si>
    <t xml:space="preserve">Incasare numerar  ( DIFERENTA  DECONT PROTOCOL REUNIUNE GRUP DE LUCRU MITIOR LEX SI ECRIS  DIN 11.09.2013)</t>
  </si>
  <si>
    <t xml:space="preserve">Plata numerar  (PLATA C/V DECONT ANUNT LA ZIARUL ROMANIA LIBERA PRIVIND CITAREA PRIN MICA PUBLICITATE A DOSARULUI NR. 40910/4/2012 )</t>
  </si>
  <si>
    <t xml:space="preserve">Plata numerar  (AVANS PROTOCOL  DELEGATIA BANCII MONDIALE MASA OFICIALA  DIN 09.09.2013)</t>
  </si>
  <si>
    <t xml:space="preserve">Plata virament [2911 din 13.9.2013] PRIMARIA SECTOR 5 (C/V TAXA JUDICIARA DE TIMBRU PENTRU DOSAR NR.31538/301/2013(DOSAR EXECUTARE 54/2013), ADRESA COMUNICARE NR.77183/28.08.2013,ORDONANTARE NR.1139/30.08.2013)</t>
  </si>
  <si>
    <t xml:space="preserve">Incasare numerar  ( DIFERENTA  DECONT PROTOCOL  DELEGATIE EXPERTI AMERICANI LA BUCURESTI PER. 09-13.09.2013)</t>
  </si>
  <si>
    <t xml:space="preserve">Incasare numerar  (DIF DECONT PROTOCOL DELEGATIA BANCII MONDIALE MASA OFICIALA  DIN 09.09.2013)</t>
  </si>
  <si>
    <t xml:space="preserve">Incasare virament [2902 din 16.9.2013] A.T.C.M.P.B (C/VAL DIFERENTA DECONT DEPLASARE AFGANISTAN )</t>
  </si>
  <si>
    <t xml:space="preserve">Plata virament [2918 din 16.9.2013] MAGIC PRINT SRL (factura fiscala nr.5000662/02.08.2013- c/val servicii de editare si tiparire 3600 buc,,Codul de Procedura Civila, ordonantare nr.1210/10.09.2013)</t>
  </si>
  <si>
    <t xml:space="preserve">Plata virament [2919 din 16.9.2013]  (CV DECONT CAZARE AUGUST  2013  PERS. DETASAT ( 0,5% DIN INDEMN. INCADRARE BRUTA  PT. FIEC. NOAPTE ), CONF. OG.27/2006 ORD. 1157/03.09.2013)</t>
  </si>
  <si>
    <t xml:space="preserve">Incasare numerar  (DIF DECONT PROTOCOL DELEGATIE MOLDOVA )</t>
  </si>
  <si>
    <t xml:space="preserve">Incasare numerar  (DIF.DEPL.LITUANIA MATER.10 E X 4.4551 )</t>
  </si>
  <si>
    <t xml:space="preserve">Plata numerar(AVANS  ACHIZITIE STAMPILE)</t>
  </si>
  <si>
    <t xml:space="preserve">Plata numerar (AVANS  CAZARE  DEPLASARE CRAIOVA ,  17.09.2013 </t>
  </si>
  <si>
    <t xml:space="preserve">Plata virament [2922 din 17.9.2013] PRIMARIA SECTOR 5 (C/V TAXA JUDICIARA DE TIMBRU PENTRU DOSAR NR.20628/4/2012, ORDONANTARE NR.1224/12.09.2013)</t>
  </si>
  <si>
    <t xml:space="preserve">Plata virament [2926 din 17.9.2013]  -C/VAL AVANS CAZARE DEPLASARE TIMISOARA, REFERITOR LA CONTROLUL PROFESIONAL ADMINISTRATIV AL ACTIVITATII NOTARILOR PUBLICI DIN CADRUL CAMEREI NOTARILOR PUBLICI TIMISOARA )</t>
  </si>
  <si>
    <t xml:space="preserve">Plata virament [2927 din 17.9.2013]  -C/VAL AVANS CAZARE DEPLASARE TIMISOARA, REFERITOR LA CONTROLUL PROFESIONAL ADMINISTRATIV AL ACTIVITATII NOTARILOR PUBLICI DIN CADRUL CAMEREI NOTARILOR PUBLICI TIMISOARA )</t>
  </si>
  <si>
    <t xml:space="preserve">Plata virament [2928 din 17.9.2013] -C/VAL AVANS CAZARE DEPLASARE TIMISOARA, REFERITOR LA CONTROLUL PROFESIONAL ADMINISTRATIV AL ACTIVITATII NOTARILOR PUBLICI DIN CADRUL CAMEREI NOTARILOR PUBLICI TIMISOARA</t>
  </si>
  <si>
    <t xml:space="preserve">Incasare numerar  (RECUPERAT DEPASIRI CONV TELEFONIE MOBILA PER. 14.07-13.08.2013  )</t>
  </si>
  <si>
    <t xml:space="preserve">Plata numerar  (C/V DIF. DECONT PROTOCOL ,ÎNTÂLNIRE CU DELEGATIA DEPARTAMENTULUI DE JUSTITIE SUA, PERIOADA 10.09.2013
ORD. 1236/13.09.2013, )</t>
  </si>
  <si>
    <t xml:space="preserve">Plata numerar (AVANS TAXA VIZA SUA )</t>
  </si>
  <si>
    <t xml:space="preserve">Plata virament [2936 din 18.9.2013] AGENTIA NATIONALA DE PRESA "AGERPRES" (C/V FACTURA FISCALA NR.131444/09.09.2013, SERVICII DE MONITORIZARE PRESA SCRISA, AUDIO, VIDEO SI ITE-URI DE SPECIALITATE,PERIOADA AUGUST  2013, 
ORDONANTARE NR.1228/13.09.201</t>
  </si>
  <si>
    <t xml:space="preserve">Plata virament [2937 din 18.9.2013] ROMTELECOM (Factura nr.6595682/02.09.2013-c/val  convorbiri telefonie  fixa perioada  AUGUST 2013, ordonantare nr.1226/13.09.2013)</t>
  </si>
  <si>
    <t xml:space="preserve">Plata virament [2938 din 18.9.2013] ROMTELECOM (c/val  furnizare servicii telefonie  tel verde , abonament AUGUST 2013
F.F:65953499/02.09.2013, ordonantare nr.1227/13.09.2013)</t>
  </si>
  <si>
    <t xml:space="preserve">Plata virament [2939 din 18.9.2013] ZAINEA COM SERV SRL (FF 13080/10.09.2013-SERVICII INFORMATICE-ASISTENTA TEHNICA SI SOFTWARE PENTRU PROGRAM Z BUGET, PERIOADA AUGUST 2013 , ORDONANTARE NR.1235/13.09.2013)</t>
  </si>
  <si>
    <t xml:space="preserve">Plata numerar (PLATA C/V DECONT TAXA POD (26 LEI) , EFORIE SUD IN DATA DE 06.09.2013, ORD. 1918,1919/09,09,2013)</t>
  </si>
  <si>
    <t xml:space="preserve">Plata virament [2942 din 19.9.2013] OLIMPIC INTERNATIONAL   TURISM (PLATA FF:1029312/02.09.2013 -CVAL  PLATA BILET DE AVION DEPLASARE TIMISOARA , PERIOADA  16-27.09.2013, ORDONANTARE NR.1926/13.09.2013)</t>
  </si>
  <si>
    <t xml:space="preserve">Plata numerar  (C/V DECONT TAXA DE POD  , EFORIE SUD IN DATA DE 06.09.2013, ORD. 1932,1933/09,09,2013)</t>
  </si>
  <si>
    <t xml:space="preserve">Plata numerar (C/V DECONT ANUNT LA ZIARUL ROMANIA LIBERA PRIVIND CITAREA PRIN MICA PUBLICITATE A DOSARULUI NR. 40616/4/2012 , BON FISCAL. 0004/11.08.2013 ,  ORD. 1249/18.09.20</t>
  </si>
  <si>
    <t xml:space="preserve">Plata numerar  (CV DECONT PROTOCOL SERV. FOTOGRAFIERE 09,09.2013 CONCERT EXTRAORDINAR  PROGRAMUL " BUCURESTIUL CREATIV", ORD. 1243/17,09,2013)</t>
  </si>
  <si>
    <t xml:space="preserve">Plata numerar  (AVANS ACHIZITIE MATERIALE INTRETINERE CURENTA )</t>
  </si>
  <si>
    <t xml:space="preserve">Incasare numerar (DIF.BELGIA NEUTILIZ. MATER. 6 E X 4.4847)</t>
  </si>
  <si>
    <t xml:space="preserve">Plata numerar (AVANS SERVICII TRACTARE SI DIAGNOSTICARE AUTO B-02-MJB)</t>
  </si>
  <si>
    <t xml:space="preserve">Incasare virament [1009 din 23.9.2013] AUTORITATEA NATIONALA PTR CETATENIE (ÎNCASAT DEBIT,  C/VAL ASIGURARE CASCO , PENTRU B-02-MJY, NOTA NR.280/23.04.2013-AUTORITATEA NATIONALA PENTRU CETATENIE)</t>
  </si>
  <si>
    <t xml:space="preserve">Plata virament [2953 din 23.9.2013] CN AEROPORTURI BUCURESTI (FF.5781/10.09.2013-servicii protocol oficial-AUGUST 2013, ordonantare nr.1241/17.09.2013)</t>
  </si>
  <si>
    <t xml:space="preserve">Plata virament [2954 din 23.9.2013] CHROME COMPUTERS SRL (PLATA FACTURA FISCALA NR.15832/16.09.2013-C/VAL SERVICII ACTUALIZARE LICENTA  ANTIVIRUS , PERIOADA AUGUST 2013,ORDONANTARE NR.1245/18.09.2013)</t>
  </si>
  <si>
    <t xml:space="preserve">Plata virament [2955 din 23.9.2013] PRIMARIA SECTOR 5 (C/V TAXA JUDICIARA DE TIMBRU PENTRU LEGALIZARE SENTINTA CIVILA NR.2283/12.03.2012, ORDONANTARE NR.1248/18.09.2013)</t>
  </si>
  <si>
    <t xml:space="preserve">Plata virament [2956 din 23.9.2013] SUCURSALA DIRECTIA REGIONALA DE POSTA BUCURESTI (C/VAL SERVICII FRANCARE TRIMITERI CORESPONDENTA,PERIOADA 24.07.2013, ADRESA SCRP NR.70804/27.08.2013, ORDONANTARE NR.1145/30.08.2013)</t>
  </si>
  <si>
    <t xml:space="preserve">Plata virament [2957 din 23.9.2013] SUCURSALA DIRECTIA REGIONALA DE POSTA BUCURESTI (C/VAL SERVICII FRANCARE TRIMITERI CORESPONDENTA,PERIOADA 25.07-22.08.2013, ADRESA SCRP NR.70804/27.08.2013, ORDONANTARE NR.1146/02.09.2013)</t>
  </si>
  <si>
    <t xml:space="preserve">Plata virament [2958 din 23.9.2013] DM SISTEM TELECOM (F.F283/29.08.2013-c/val servicii întretinere +reparare retele interior+aparatura telefonica din MJ ,perioada  AUGUST 2013, ordonantare nr.1153/02.09.2013)</t>
  </si>
  <si>
    <t xml:space="preserve">Plata virament [2959 din 23.9.2013] BUJEAC MIRCEA (FF 65/30.08.2013-c/val supraveghere a 3 instalatii de ridicat în domeniul I.S.C.I.R., perioada  AUGUST  2013,ordonantare nr.1175/05.09.2013)</t>
  </si>
  <si>
    <t xml:space="preserve">Plata virament [2960 din 23.9.2013] ABACUS TELCON (FF: 2001471/26.08.2013- c/val servicii de întretinere ,mentenanta+reparatii pentru aparat aer conditionat din camera serverelor, AUGUST 2013, ordonantare 1159/04.09.2013, conf.contract nr.39376./14.0</t>
  </si>
  <si>
    <t xml:space="preserve">Plata virament [2963 din 23.9.2013] A.T.C.M.P.B (C/VAL ALIMENTARE CONT CAZARE DEPLASARI EXTERNE )</t>
  </si>
  <si>
    <t xml:space="preserve">Plata virament [2965 din 23.9.2013] MIDOCAR SRL (FACTURA FISCALA NR.51310956/27.08.2013- PLATA SERVICII PLACUTE FRÂNA+REVIZIE TEHNICA+ÎNLOCIUT CHIT DE DISTRIBUTIE, PENTRU B-77-WMJ,ORDONANTARE NR.1128/29.08.2013)</t>
  </si>
  <si>
    <t xml:space="preserve">Plata virament [2966 din 23.9.2013] ROMPETROL DOWNSTREAM SA (PLATA C/VAL-FACTURILE NR.6630109282/31.08.2013 ;I 6630115502/31.08.2013, ORDONANTAREA NR.1217/11.09.2013- SERVICII FURNIZARE CARBURANT, PE BAZA DE CARDURI, PENTRU LUNA  AUGUST  2013)</t>
  </si>
  <si>
    <t xml:space="preserve">Plata virament [2967 din 23.9.2013] VODAFONE (C/VAL PLATA  FF 151979251/02.09.2013- SERVICII TELEFONIE FIXA ,PERIOADA AUGUST 2013, ORDONANTARE NR.1218/11.09.2013)</t>
  </si>
  <si>
    <t xml:space="preserve">Plata virament [2968 din 23.9.2013] WECO-TRAVEL FF.100811/13.08.2013-BILET DE AVION  DEPLASARE BRUXELLES , PERIOADA 27.08-28.08.2013, ORDONANTARE NR.2968/23.09.2013)</t>
  </si>
  <si>
    <t xml:space="preserve">Plata virament [2969 din 23.9.2013] MANPRES DISTRIBUTION SRL (FF.8315/13.08.2013-C/VAL SERVICII FURNIZARE  REVISTE SPECIALIATATE LA SEDIUL MINISTERULUI JUSTITIEI, PERIOADA  IUNIE SI IULIE 2013, ORDONANTARE NR.1057/20.08.2013)</t>
  </si>
  <si>
    <t xml:space="preserve">Plata virament [2970 din 23.9.2013] IFMA S.A. (C/VAL FACTURA NR.54973/30.08.2013-PLATA SERVICII DE   ÎNTRETINERE ASCENSOARE, PERIOADA AUGUST  2013, ORDONANTARE NR.1152/02.09.2013)</t>
  </si>
  <si>
    <t xml:space="preserve">Plata virament [2971 din 23.9.2013] ROXANA SI RALUCA SERVICE (C/VAL PLATA FACTURA FISCALA NR.97/31.08.2013- SPALAT AUTO,PERIOADA  AUGUST  2013 ,ORDONANTARE NR.1173/05.09.2013)</t>
  </si>
  <si>
    <t xml:space="preserve">Plata virament [2972 din 23.9.2013] COMPANIA  DE INFORMATICA NEAMT SRL (C/VAL ABONAMENT PRODUS INFORMATIC DE LEGISLATIE ,,LE EXPERT", PERIOADA AUGUST  2013, FACTURA NR.5666/30.08.2013, ORDONANTARE NR.1181/06.09.2013)</t>
  </si>
  <si>
    <t xml:space="preserve">Plata virament [2973 din 23.9.2013] SUCURSALA DE TRANSPORT BUCURESTII NOI (PLATA  FACTURA FISCALA NR.91/04.09.2013- C/VAL SERVICII SPALARE  AUTOTURISME (B-11-XMJ SI B-06-XVI),PERIOADA  AUGUST 2013, ORDONANTARE NR.1182/06.09.2013)</t>
  </si>
  <si>
    <t xml:space="preserve">Incasare numerar -DIFERENTA DECONT ACHIZITIE MATERIALE REPARATII CURENTE ( TRAFALET, PENSULE) )</t>
  </si>
  <si>
    <t xml:space="preserve">Incasare numerar  (DIF DECONT TAXA VIZA SUA)</t>
  </si>
  <si>
    <t xml:space="preserve">Plata virament [2991 din 24.9.2013] WANIS BASSAM (C/V  FF29/17.09.2013-TRADUCERI AUTORIZATE  LIMBA ARABA
ORD.1251/18.09.2013)</t>
  </si>
  <si>
    <t xml:space="preserve">Plata virament [2992 din 24.9.2013] PASACHE GABRIELA LILIANA -TRADUCATOR (PLATA C/VAL F.F.NR4/17.09.2013-TRADUCERI LIMBA PORTUGHEZA  ,ORDONANTARE NR.252/18.09.2013)</t>
  </si>
  <si>
    <t xml:space="preserve">Incasare numerar  (C/VAL DIF. DECONT AVANS PROTOCOL  SEPTEMBRIE 2013   )</t>
  </si>
  <si>
    <t xml:space="preserve">Incasare numerar (C/VAL DIF. DECONT AVANS PROTOCOL  SEPTEMBRIE 2013                                           )</t>
  </si>
  <si>
    <t xml:space="preserve">Incasare numerar  (C/VAL DIF. DECONT ACHIZITIONARE STAMPILE)</t>
  </si>
  <si>
    <t xml:space="preserve">Incasare numerar  (DIF DECONT DEPLASARE CRAIOVA )</t>
  </si>
  <si>
    <t xml:space="preserve">Plata numerar  (AVANS DEPLASARE SIBIU 26-30.09.2013 CURS PERFECTIONARE )</t>
  </si>
  <si>
    <t xml:space="preserve">Plata numerar (AVANS DEPLASARE SIBIU 26-30.09.2013 CURS PERFECTIONARE )</t>
  </si>
  <si>
    <t xml:space="preserve">Plata numerar  (AVANS CAZARE DEPLASARE BACAU - SLANIC MOLDOVA  26-27.09.2013)</t>
  </si>
  <si>
    <t xml:space="preserve">Plata numerar (AVANS CAZARE DEPLASARE BACAU - SLANIC MOLDOVA  26-27.09.2013)</t>
  </si>
  <si>
    <t xml:space="preserve">Plata virament [2994 din 25.9.2013] COMPANIA ROMPREST SERVICE SA (FACTURA NR.40083620/31.08.2013-C/VAL PLATA SERVICII DE COLECTARE A DESEURILOR DE LA SEDIUL MJ, PERIOADA  AUGUST 2013, ORDONANTARE NR.1257/19.09.2013)</t>
  </si>
  <si>
    <t xml:space="preserve">Plata virament [2995 din 25.9.2013] MIDOCAR SRL (PLATA FACTURA FISCALA NR.51311589/11.09.2013-  SERVICII DEMONTARE SI REPARARE ULEI, PENTRU B-02-MJB, ORDONANTARE NR.1247/18.09.2013)</t>
  </si>
  <si>
    <t xml:space="preserve">Plata virament [2996 din 25.9.2013] VANGHELATU TRADUCERI (C/V  FF 13/17.09.2013-TRADUCERI AUTORIZATE, ORD.1253/18.09.2013)</t>
  </si>
  <si>
    <t xml:space="preserve">Plata virament [2997 din 25.9.2013] VANGHELATU TRADUCERI (C/V  FF 12/18.09.2013-TRADUCERI AUTORIZATE  
ORD.1254/18.09.2013)</t>
  </si>
  <si>
    <t xml:space="preserve">Plata virament [2998 din 25.9.2013] MONITORUL OFICIAL (Plata  F.F.NR.2437/29.08.2013-Publicare  Monitorul Oficial , ORD.NR.2412/C/2013,MOF 540/2013, Adresa nr.10/19354/13.08.2013,ORDONANTARE NR.1160/04.09.2013)</t>
  </si>
  <si>
    <t xml:space="preserve">Plata virament [2999 din 25.9.2013] CARPATICA ASIG SA (PLATA  FACTURA FISCALA NR.94/11.09.2013-C/VAL POLITE DE ASIGURARE 89 IMOBILE AFLATE ÎN PATRIMONIUL MJ, PERIOADA 16.09-2013-16.09.2014, ORDONANTARE NR.1225/13.09.2013)</t>
  </si>
  <si>
    <t xml:space="preserve">Plata virament [80779 din 25.9.2013] A.T.C.M.P.B (CEC RETRAGERE NUMERAR BANCA)</t>
  </si>
  <si>
    <t xml:space="preserve">Plata virament [3000 din 26.9.2013] FABI TOTAL GRUP (PLATA FACTURA FISCALA NR.203999/02.09.2013- C/VAL  CURATENIE SI ÎNTRETINERE LA SEDIUL MJ, PERIOADA AUGUST 2013, ORDONANTARE NR.1174/05.09.2013)</t>
  </si>
  <si>
    <t xml:space="preserve">Plata virament [3029 din 26.9.2013] PRIMARIA SECTOR 5 (C/V TAXA JUDICIARA DE TIMBRU AFERENTA CERERII DE ANULARE A ACTULUI ADMINISTRATIV EMIS DE CURTEA DE CONTURI A ROMÂNIEI NR.40543/16.09.2013, ORDONANTARE NR.1293/25.09.2013)</t>
  </si>
  <si>
    <t xml:space="preserve">Plata virament [3001 din 27.9.2013] ADMINISTRATIA PATRIMONIULUI PROT DE STAT (PLATA C/V FF 769331/30.08.2013- ÎNTRETINERE PENTRU IMOBILUL  DIN STR.EMINESCU NR.124 A, AP.14, PERIOADA 01-20.06.2013,  , ORDONANTARE NR.1212/11.09</t>
  </si>
  <si>
    <t xml:space="preserve">Plata virament [3002 din 27.9.2013] MONITORUL OFICIAL (PLATA FACTURA FISCALA NR.21188/05.09.2013- C/VAL PLATA FURNIZARE ON LINE A PRODUSULUI INFORMATIC AUTENTIC -MONITOR , PARTEA  I, III, IV, VI ,PERIOADA AUGUST 2013,ORDONANTARE NR.1216/11.09.2013)</t>
  </si>
  <si>
    <t xml:space="preserve">Plata virament [3003 din 27.9.2013] GEO EXIT SERVICII (C/VAL PLATA FACTURA FISCALA NR.7018/29.08.2013- SERVICII CAPITONAJ 6USI ,ORDONANTARE NR.1200/09.09.2013)</t>
  </si>
  <si>
    <t xml:space="preserve">Plata virament [3012 din 27.9.2013] SERVICIUL DE TELECOMUNICATII   SPECIALE (PLATA FACTURA  FISCALA NR.6165/17.09.2013- SERVICII BUCLA LOCALA AUGUST 2013, PROTOCOL NR.3337/05.04.2006, ORDONANTARE  NR.1260/20.09.2013)</t>
  </si>
  <si>
    <t xml:space="preserve">Plata virament [3014 din 27.9.2013] F&amp;M PARTENERS SRL (C/V F.F.NR.1000228/25.07.2013 -ACHIZITIONARE  SI MONTARE RAFTURI DE ARHIVARE, ORDONANTARE NR.1274/23.09.2013)</t>
  </si>
  <si>
    <t xml:space="preserve">Plata virament [3015 din 27.9.2013] VODAFONE (plata F:F nr. 152849166/14.09.2013-c/val  servicii abonament si servicii telefonie mobila perioada 14.08-13.09.2013 , ordonantare nr.1263/23.09.2013)</t>
  </si>
  <si>
    <t xml:space="preserve">Plata virament [3016 din 27.9.2013] AEDIFICIA CARPATI SA (FACTURA FISCALA NR.131096/04.09.2013- C/VAL  REPARATII CURENTE LA SEDIUL MJ,ORDONANTARE NR.1240/17.09.2013)</t>
  </si>
  <si>
    <t xml:space="preserve">Incasare numerar  (DIF DECONT CHELTUIELI CAZARE DEPLASARE BACAU -SLANIC MOLDOVA )</t>
  </si>
  <si>
    <t xml:space="preserve">Incasare numerar  (DIF DECONT CHELTUIELI CAZARE DEPLASARE TIMISOARA )</t>
  </si>
  <si>
    <t xml:space="preserve">Incasare numerar (DIF DECONT CHELTUIELI CAZARE DEPLASARE BACAU )</t>
  </si>
  <si>
    <t xml:space="preserve">Plata numerar  (DECONT TRANSPORT AUTO DEPLASARE CHEILE GRADISTEI 20.09.2013)</t>
  </si>
  <si>
    <t xml:space="preserve">Plata virament [3004 din 30.9.2013] C.N.POSTA ROMANA SA (PLATA F.F. NR.5579/13.09.2013-C/VAL SERVICII PREZENTARE , PRELUCRARE +DISTRIBUIRE ACTE DE PROCEDURA, PERIOADA AUGUST 2013, ORDONANTARE NR.1246/18.09.2013)</t>
  </si>
  <si>
    <t xml:space="preserve">Plata virament [3005 din 30.9.2013] 2M DISTRIBUTION GRUP (PLATA FACTURA FISCALA NR.1699/18.09.2013-ACHIZITII  RECHIZITE MINISTERUL JUSTITIEI , ORDONANTARE NR.1256/19.09.2013)</t>
  </si>
  <si>
    <t xml:space="preserve">Plata virament [3006 din 30.9.2013] MANPRES DISTRIBUTION SRL (factura fiscala nr.8359/01.09.2013- c/val servicii furnizare ziare la sediul M.J. din Str.Apolodor nr.17, perioada  AUGUST 2013 ,Ordonantare nr.1180/06.09.2013)</t>
  </si>
  <si>
    <t xml:space="preserve">Plata virament [3007 din 30.9.2013] PENITENCIARUL BUCURESTI JILAVA (PLATA  C/VAL FACTURA FISCALA NR.886/03.09.2013-  PRESTARI SERVICII TRANSPORT PENITENCIARUL JILAVA  ,PERIOADA AUGUST  2013, ORDONANTARE NR.1213/11.09.2013)</t>
  </si>
  <si>
    <t xml:space="preserve">Plata virament [3008 din 30.9.2013] PENITENCIARUL BUCURESTI JILAVA (PLATA C/VAL FACTURA FISCALA NR.879/30.08.2013- MUNCA PRESTATA DE PERSOANE PRIVATE DE LIBERTATE,PERIOADA AUGUST 2013, ORDONANTARE NR.1214/11.09.2013)</t>
  </si>
  <si>
    <t xml:space="preserve">Plata virament [3009 din 30.9.2013] PENITENCIARUL BUCURESTI JILAVA (PLATA C/VAL FACTURA FISCALA NR.880/30.08.2013- ARHIVARE DOCUMENTE,PERIOADA AUGUST 2013, ORDONANTARE NR.1215/11.09.2013)</t>
  </si>
  <si>
    <t xml:space="preserve">Plata virament [3018 din 30.9.2013] MINISTERUL FINANTELOR PUBLICE (C/V  SALARII MUNCITORI PARTI COMUNE -PUNCT TERMIC LUNA AUGUST 2013 CONF ADRESA  MFP 527041/18.09.2013 ,CONF. PROTOCOL 539301/17.05.2013, ORDONANTARE NR.1265/23.09.2013)</t>
  </si>
  <si>
    <t xml:space="preserve">Plata virament [3019 din 30.9.2013] RCS &amp; RDS   S. A. (factura fiscala nr.37922304/18.09.2013-plata abonament receptor pentru pachet complet de programe TV, perioada OCTOMBRIE  2013, ordonantare nr.1267/23.09.2013)</t>
  </si>
  <si>
    <t xml:space="preserve">Plata virament [3020 din 30.9.2013] DAL TRAVEL (PLATA F.F87054/17.09.2013-SERVICII CAZARE DELEGATIA MOLDOVA  , PERIOADA 11-13.09.2013,ORDONANTARE NR.1272/23.09.2013)</t>
  </si>
  <si>
    <t xml:space="preserve">Plata virament [3021 din 30.9.2013] OLIMPIC INTERNATIONAL   TURISM (PLATA FACTURILE  FISCALE NR.4619/1029550/17.09.2013- 3 BILETE DE AVION DEPLASARE  TIMISOARA ,PERIOADA 16-20.09.2013.</t>
  </si>
  <si>
    <t xml:space="preserve">Plata virament [3022 din 30.9.2013] OLIMPIC INTERNATIONAL   TURISM (PLATA FF:4582/1029528/13.09.2013 -C/VAL  PLATA ASIGURARE MEDICALA DEPLASARE VILNIUS   , PERIOADA 15-17.09.2013,ORDONANTARE NR.1271/23.09.2013)</t>
  </si>
  <si>
    <t xml:space="preserve">Plata virament [3023 din 30.9.2013] PERFECT TOUR SRL (PLATA FACTURA NR.120148/13.09.2013- CAZARE DEPLASARE BRUXELLES , PERIOADA 15-16.09.2013,ORDONANTARE NR.1270/23.09.2013)</t>
  </si>
  <si>
    <t xml:space="preserve">Plata virament [3024 din 30.9.2013] OLIMPIC INTERNATIONAL   TURISM (PLATA FACTURILE  FISCALE NR.4620/1029551/17.09.2013-BILET DE AVION DEPLASARE  BRUXELLES, ,PERIOADA 15-16.09.2013, ORDONANTARE NR.1269/23.09.2013)</t>
  </si>
  <si>
    <t xml:space="preserve">Plata virament [3025 din 30.9.2013] OLIMPIC INTERNATIONAL   TURISM (PLATA FACTURILE  FISCALE NR.4636/1029563/18.09.2013-BILET DE AVION DEPLASARE  BRUXELLES,PERIOADA 19-21.09.2013, ORDONANTARE NR.1268/23.09.2013)</t>
  </si>
  <si>
    <t xml:space="preserve">Plata virament [3026 din 30.9.2013]  (FF 7/23.09.2013-TRADUCERI AUTORIZATE LIMBA ENGLEZA
ORD.1266/23.09.2013)</t>
  </si>
  <si>
    <t xml:space="preserve">Plata virament [3027 din 30.9.2013] EKYPA SERVICES (PLATA  F.F. 528/18.09.2013-TRADUCERI AUTOTIZATE , DIN EBRAICA ÎN LIMBA ROMÂNA, REGIM URGENTA, ORDONANTARE NR.1262/23.09.2013)</t>
  </si>
  <si>
    <t xml:space="preserve">Plata virament [3028 din 30.9.2013] CHOCOLAT EXTASE (PLATA C/VAL F.F.NR.81/20.09.2013-TRADUCERI AUTORIZATE ,DIN LIMBA GREACA   ÎN LIMBA ROMÂNA, ORDONANTARE 1275/23.09.2013)</t>
  </si>
  <si>
    <t xml:space="preserve">Plata virament [3031 din 30.9.2013] MONITORUL OFICIAL (Plata  F.F.NR.2567/11.09.2013-Publicare  Monitorul Oficial , ORD.NR.1891/C/06.06.2013,MOF 572/09.09.2013, Adresa nr.17979/12.08.2013,ORDONANTARE NR.1261/20.09.2013)</t>
  </si>
  <si>
    <t xml:space="preserve">Plata virament [3032 din 30.9.2013] PERFECT TOUR SRL (PLATA FACTURA NR.120823/18.09.2013- CAZARE DEPLASARE BRUXELLES , PERIOADA 19-21.09.2013, ORDONANTARE NR.1278/24.09.2013)</t>
  </si>
  <si>
    <t xml:space="preserve">Plata virament [3033 din 30.9.2013] PERFECT TOUR SRL (PLATA FACTURA NR.120960/19.09.2013- CAZARE DEPLASARE OSLO , PERIOADA 30.09-04.10.2013,ORDONANTARE NR.1280/24.09.2013)</t>
  </si>
  <si>
    <t xml:space="preserve">Plata virament [3034 din 30.9.2013] SUCURSALA DIRECTIA REGIONALA DE POSTA BUCURESTI (C/VAL SERVICII FRANCARE TRIMITERI CORESPONDENTA,PERIOADA 23.08-20.09.2013, ADRESA SCRP NR.84696/25.09.2013, ORDONANTARE NR.1300/26.09.2013)</t>
  </si>
  <si>
    <t xml:space="preserve">Plata virament [3035 din 30.9.2013] DAL TRAVEL (PLATA F.F.87050/17.09.2013-SERVICII  COCKTAIL , PERIOADA 09.09.2013, CONCERT ORGANIZAT REPR.PROFESIILOR JURIDICE,ORDONANTARE NR.1291/24.09.2013)</t>
  </si>
  <si>
    <t xml:space="preserve">Plata virament [3036 din 30.9.2013] OLIMPIC INTERNATIONAL   TURISM (PLATA FACTURILE  FISCALE NR.4701/1029599/20.09.2013, 4703/1029601/20.09.2013 SI 4702/1029600/20.09.2013-BILETE DE AVION DEPLASARE  OSLO. </t>
  </si>
  <si>
    <t xml:space="preserve">Plata virament [3037 din 30.9.2013] PORSCHE INTER AUTO ROM (FF 3478826/19.09.2013 - SERV.  REPARATII POMPA DE ULEI ,POMPA ELECTRICA DE COMBUSTIBIL, PENTRU B-02-MJB,ORDONANTARE NR.1294/25.09.2013)</t>
  </si>
  <si>
    <t xml:space="preserve">Plata virament [3038 din 30.9.2013] MINISTERUL FINANTELOR PUBLICE (C/V COTA PARTE CONSUM RECE SI TAXA MUNICIPALA ,PERIOADA 31.07-02.09.2013, ADRESA  MFP NR.527251/23.09.2013, ORDONANTARE NR.1296/25.09.2013)</t>
  </si>
  <si>
    <t xml:space="preserve">Plata virament [3039 din 30.9.2013] MINISTERUL FINANTELOR PUBLICE (C/VAL PLATA  PREZUMAT  ENERGIE ELECTRICA LUNA SEPTEMBRIE,CONFORM ADRESEI MFP NR. 527179/20.09.2013,ORDONANTARE 1298/25.09.2013)</t>
  </si>
  <si>
    <t xml:space="preserve">Plata virament [3040 din 30.9.2013] MINISTERUL FINANTELOR PUBLICE (PLATA- C/VAL  ENERGIE TERMICA PT. APA CALDA  LUNA   AUGUST  2013, CONFORM ADRESEI MFP NR. 527110/19.09.2013,ORDONANTARE NR.1299/25.09.2013)</t>
  </si>
  <si>
    <t xml:space="preserve">Plata virament [3041 din 30.9.2013] MANPRES DISTRIBUTION SRL (PLATA FF.8347/23.09.2013-C/VAL SERVICII FURNIZARE  REVISTE SPECIALIATATE+MONITOARE OFICIALE, LA SEDIUL MINISTERULUI JUSTITIEI, PERIOADA  AUGUST 2013, ORDONANTARE NR.1301/26.09.2013)</t>
  </si>
  <si>
    <t xml:space="preserve">Plata virament [3043 din 30.9.2013] MINISTERUL FINANTELOR PUBLICE (C/VAL PLATA CONSUM ENERGIE ELECTRICA LUNA AUGUST 2013, CONFORM ADRESEI MFP NR. 527099/19.09.2013,ORDONANTARE 1297/25.09.2013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A18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6" min="6" style="0" width="11.7"/>
    <col collapsed="false" customWidth="true" hidden="false" outlineLevel="0" max="7" min="7" style="0" width="6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14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38.25" hidden="false" customHeight="false" outlineLevel="0" collapsed="false">
      <c r="A6" s="4" t="n">
        <v>1</v>
      </c>
      <c r="B6" s="4" t="n">
        <v>1112</v>
      </c>
      <c r="C6" s="5" t="n">
        <v>41519</v>
      </c>
      <c r="D6" s="4" t="s">
        <v>10</v>
      </c>
      <c r="E6" s="4" t="s">
        <v>11</v>
      </c>
      <c r="F6" s="6" t="n">
        <v>25</v>
      </c>
      <c r="G6" s="7" t="s">
        <v>12</v>
      </c>
    </row>
    <row r="7" customFormat="false" ht="12.75" hidden="false" customHeight="false" outlineLevel="0" collapsed="false">
      <c r="A7" s="4" t="n">
        <f aca="false">A6+1</f>
        <v>2</v>
      </c>
      <c r="B7" s="4" t="n">
        <v>1146</v>
      </c>
      <c r="C7" s="5" t="n">
        <v>41519</v>
      </c>
      <c r="D7" s="4" t="s">
        <v>10</v>
      </c>
      <c r="E7" s="4" t="s">
        <v>11</v>
      </c>
      <c r="F7" s="6" t="n">
        <v>540</v>
      </c>
      <c r="G7" s="7" t="s">
        <v>13</v>
      </c>
    </row>
    <row r="8" customFormat="false" ht="38.25" hidden="false" customHeight="false" outlineLevel="0" collapsed="false">
      <c r="A8" s="4" t="n">
        <f aca="false">A7+1</f>
        <v>3</v>
      </c>
      <c r="B8" s="4" t="n">
        <v>1147</v>
      </c>
      <c r="C8" s="5" t="n">
        <v>41519</v>
      </c>
      <c r="D8" s="4" t="s">
        <v>10</v>
      </c>
      <c r="E8" s="4" t="s">
        <v>11</v>
      </c>
      <c r="F8" s="6" t="n">
        <v>125</v>
      </c>
      <c r="G8" s="7" t="s">
        <v>14</v>
      </c>
    </row>
    <row r="9" customFormat="false" ht="25.5" hidden="false" customHeight="false" outlineLevel="0" collapsed="false">
      <c r="A9" s="4" t="n">
        <f aca="false">A8+1</f>
        <v>4</v>
      </c>
      <c r="B9" s="4" t="n">
        <v>1150</v>
      </c>
      <c r="C9" s="5" t="n">
        <v>41519</v>
      </c>
      <c r="D9" s="4" t="s">
        <v>10</v>
      </c>
      <c r="E9" s="4" t="s">
        <v>11</v>
      </c>
      <c r="F9" s="6" t="n">
        <v>1500</v>
      </c>
      <c r="G9" s="7" t="s">
        <v>15</v>
      </c>
    </row>
    <row r="10" customFormat="false" ht="25.5" hidden="false" customHeight="false" outlineLevel="0" collapsed="false">
      <c r="A10" s="4" t="n">
        <f aca="false">A9+1</f>
        <v>5</v>
      </c>
      <c r="B10" s="4" t="n">
        <v>1151</v>
      </c>
      <c r="C10" s="5" t="n">
        <v>41519</v>
      </c>
      <c r="D10" s="4" t="s">
        <v>10</v>
      </c>
      <c r="E10" s="4" t="s">
        <v>11</v>
      </c>
      <c r="F10" s="6" t="n">
        <v>600</v>
      </c>
      <c r="G10" s="7" t="s">
        <v>16</v>
      </c>
    </row>
    <row r="11" customFormat="false" ht="12.75" hidden="false" customHeight="false" outlineLevel="0" collapsed="false">
      <c r="A11" s="4" t="n">
        <f aca="false">A10+1</f>
        <v>6</v>
      </c>
      <c r="B11" s="4" t="n">
        <v>1154</v>
      </c>
      <c r="C11" s="5" t="n">
        <v>41519</v>
      </c>
      <c r="D11" s="4" t="s">
        <v>10</v>
      </c>
      <c r="E11" s="4" t="s">
        <v>11</v>
      </c>
      <c r="F11" s="6" t="n">
        <v>100</v>
      </c>
      <c r="G11" s="7" t="s">
        <v>17</v>
      </c>
    </row>
    <row r="12" customFormat="false" ht="25.5" hidden="false" customHeight="false" outlineLevel="0" collapsed="false">
      <c r="A12" s="4" t="n">
        <f aca="false">A11+1</f>
        <v>7</v>
      </c>
      <c r="B12" s="4" t="n">
        <v>1179</v>
      </c>
      <c r="C12" s="5" t="n">
        <v>41519</v>
      </c>
      <c r="D12" s="4" t="s">
        <v>10</v>
      </c>
      <c r="E12" s="4" t="s">
        <v>11</v>
      </c>
      <c r="F12" s="6" t="n">
        <v>500</v>
      </c>
      <c r="G12" s="7" t="s">
        <v>18</v>
      </c>
    </row>
    <row r="13" customFormat="false" ht="12.75" hidden="false" customHeight="false" outlineLevel="0" collapsed="false">
      <c r="A13" s="4" t="n">
        <f aca="false">A12+1</f>
        <v>8</v>
      </c>
      <c r="B13" s="4" t="n">
        <v>1156</v>
      </c>
      <c r="C13" s="5" t="n">
        <v>41520</v>
      </c>
      <c r="D13" s="4" t="s">
        <v>10</v>
      </c>
      <c r="E13" s="4" t="s">
        <v>11</v>
      </c>
      <c r="F13" s="6" t="n">
        <v>-8.13</v>
      </c>
      <c r="G13" s="7" t="s">
        <v>19</v>
      </c>
    </row>
    <row r="14" customFormat="false" ht="25.5" hidden="false" customHeight="false" outlineLevel="0" collapsed="false">
      <c r="A14" s="4" t="n">
        <f aca="false">A13+1</f>
        <v>9</v>
      </c>
      <c r="B14" s="4" t="n">
        <v>1157</v>
      </c>
      <c r="C14" s="5" t="n">
        <v>41520</v>
      </c>
      <c r="D14" s="4" t="s">
        <v>10</v>
      </c>
      <c r="E14" s="4" t="s">
        <v>11</v>
      </c>
      <c r="F14" s="6" t="n">
        <v>-81.98</v>
      </c>
      <c r="G14" s="7" t="s">
        <v>20</v>
      </c>
    </row>
    <row r="15" customFormat="false" ht="25.5" hidden="false" customHeight="false" outlineLevel="0" collapsed="false">
      <c r="A15" s="4" t="n">
        <f aca="false">A14+1</f>
        <v>10</v>
      </c>
      <c r="B15" s="4" t="n">
        <v>1155</v>
      </c>
      <c r="C15" s="5" t="n">
        <v>41520</v>
      </c>
      <c r="D15" s="4" t="s">
        <v>10</v>
      </c>
      <c r="E15" s="4" t="s">
        <v>11</v>
      </c>
      <c r="F15" s="6" t="n">
        <v>100</v>
      </c>
      <c r="G15" s="7" t="s">
        <v>21</v>
      </c>
    </row>
    <row r="16" customFormat="false" ht="51" hidden="false" customHeight="false" outlineLevel="0" collapsed="false">
      <c r="A16" s="4" t="n">
        <f aca="false">A15+1</f>
        <v>11</v>
      </c>
      <c r="B16" s="4" t="n">
        <v>2768</v>
      </c>
      <c r="C16" s="5" t="n">
        <v>41520</v>
      </c>
      <c r="D16" s="4" t="s">
        <v>10</v>
      </c>
      <c r="E16" s="4" t="s">
        <v>11</v>
      </c>
      <c r="F16" s="6" t="n">
        <v>160</v>
      </c>
      <c r="G16" s="7" t="s">
        <v>22</v>
      </c>
    </row>
    <row r="17" customFormat="false" ht="38.25" hidden="false" customHeight="false" outlineLevel="0" collapsed="false">
      <c r="A17" s="4" t="n">
        <f aca="false">A16+1</f>
        <v>12</v>
      </c>
      <c r="B17" s="4" t="n">
        <v>2777</v>
      </c>
      <c r="C17" s="5" t="n">
        <v>41520</v>
      </c>
      <c r="D17" s="4" t="s">
        <v>10</v>
      </c>
      <c r="E17" s="4" t="s">
        <v>11</v>
      </c>
      <c r="F17" s="6" t="n">
        <v>1779.4</v>
      </c>
      <c r="G17" s="7" t="s">
        <v>23</v>
      </c>
    </row>
    <row r="18" customFormat="false" ht="38.25" hidden="false" customHeight="false" outlineLevel="0" collapsed="false">
      <c r="A18" s="4" t="n">
        <f aca="false">A17+1</f>
        <v>13</v>
      </c>
      <c r="B18" s="4" t="n">
        <v>2778</v>
      </c>
      <c r="C18" s="5" t="n">
        <v>41520</v>
      </c>
      <c r="D18" s="4" t="s">
        <v>10</v>
      </c>
      <c r="E18" s="4" t="s">
        <v>11</v>
      </c>
      <c r="F18" s="6" t="n">
        <v>3100</v>
      </c>
      <c r="G18" s="7" t="s">
        <v>24</v>
      </c>
    </row>
    <row r="19" customFormat="false" ht="12.75" hidden="false" customHeight="false" outlineLevel="0" collapsed="false">
      <c r="A19" s="4" t="n">
        <f aca="false">A18+1</f>
        <v>14</v>
      </c>
      <c r="B19" s="4" t="n">
        <v>409</v>
      </c>
      <c r="C19" s="5" t="n">
        <v>41521</v>
      </c>
      <c r="D19" s="4" t="s">
        <v>10</v>
      </c>
      <c r="E19" s="4" t="s">
        <v>11</v>
      </c>
      <c r="F19" s="6" t="n">
        <v>0</v>
      </c>
      <c r="G19" s="7" t="s">
        <v>25</v>
      </c>
    </row>
    <row r="20" customFormat="false" ht="12.75" hidden="false" customHeight="false" outlineLevel="0" collapsed="false">
      <c r="A20" s="4" t="n">
        <f aca="false">A19+1</f>
        <v>15</v>
      </c>
      <c r="B20" s="4" t="n">
        <v>1158</v>
      </c>
      <c r="C20" s="5" t="n">
        <v>41521</v>
      </c>
      <c r="D20" s="4" t="s">
        <v>10</v>
      </c>
      <c r="E20" s="4" t="s">
        <v>11</v>
      </c>
      <c r="F20" s="6" t="n">
        <v>100</v>
      </c>
      <c r="G20" s="7" t="s">
        <v>17</v>
      </c>
    </row>
    <row r="21" customFormat="false" ht="38.25" hidden="false" customHeight="false" outlineLevel="0" collapsed="false">
      <c r="A21" s="4" t="n">
        <f aca="false">A20+1</f>
        <v>16</v>
      </c>
      <c r="B21" s="4" t="n">
        <v>409</v>
      </c>
      <c r="C21" s="5" t="n">
        <v>41521</v>
      </c>
      <c r="D21" s="4" t="s">
        <v>10</v>
      </c>
      <c r="E21" s="4" t="s">
        <v>11</v>
      </c>
      <c r="F21" s="6" t="n">
        <v>0</v>
      </c>
      <c r="G21" s="7" t="s">
        <v>26</v>
      </c>
    </row>
    <row r="22" customFormat="false" ht="38.25" hidden="false" customHeight="false" outlineLevel="0" collapsed="false">
      <c r="A22" s="4" t="n">
        <f aca="false">A21+1</f>
        <v>17</v>
      </c>
      <c r="B22" s="4" t="n">
        <v>2773</v>
      </c>
      <c r="C22" s="5" t="n">
        <v>41521</v>
      </c>
      <c r="D22" s="4" t="s">
        <v>10</v>
      </c>
      <c r="E22" s="4" t="s">
        <v>11</v>
      </c>
      <c r="F22" s="6" t="n">
        <v>6726.27</v>
      </c>
      <c r="G22" s="7" t="s">
        <v>27</v>
      </c>
    </row>
    <row r="23" customFormat="false" ht="38.25" hidden="false" customHeight="false" outlineLevel="0" collapsed="false">
      <c r="A23" s="4" t="n">
        <f aca="false">A22+1</f>
        <v>18</v>
      </c>
      <c r="B23" s="4" t="n">
        <v>2780</v>
      </c>
      <c r="C23" s="5" t="n">
        <v>41521</v>
      </c>
      <c r="D23" s="4" t="s">
        <v>10</v>
      </c>
      <c r="E23" s="4" t="s">
        <v>11</v>
      </c>
      <c r="F23" s="6" t="n">
        <v>13525.9</v>
      </c>
      <c r="G23" s="7" t="s">
        <v>28</v>
      </c>
    </row>
    <row r="24" customFormat="false" ht="51" hidden="false" customHeight="false" outlineLevel="0" collapsed="false">
      <c r="A24" s="4" t="n">
        <f aca="false">A23+1</f>
        <v>19</v>
      </c>
      <c r="B24" s="4" t="n">
        <v>2781</v>
      </c>
      <c r="C24" s="5" t="n">
        <v>41521</v>
      </c>
      <c r="D24" s="4" t="s">
        <v>10</v>
      </c>
      <c r="E24" s="4" t="s">
        <v>11</v>
      </c>
      <c r="F24" s="6" t="n">
        <v>0.3</v>
      </c>
      <c r="G24" s="7" t="s">
        <v>29</v>
      </c>
    </row>
    <row r="25" customFormat="false" ht="12.75" hidden="false" customHeight="false" outlineLevel="0" collapsed="false">
      <c r="A25" s="4" t="n">
        <f aca="false">A24+1</f>
        <v>20</v>
      </c>
      <c r="B25" s="4" t="n">
        <v>1159</v>
      </c>
      <c r="C25" s="5" t="n">
        <v>41522</v>
      </c>
      <c r="D25" s="4" t="s">
        <v>10</v>
      </c>
      <c r="E25" s="4" t="s">
        <v>11</v>
      </c>
      <c r="F25" s="6" t="n">
        <v>-42.24</v>
      </c>
      <c r="G25" s="7" t="s">
        <v>30</v>
      </c>
    </row>
    <row r="26" customFormat="false" ht="25.5" hidden="false" customHeight="false" outlineLevel="0" collapsed="false">
      <c r="A26" s="4" t="n">
        <f aca="false">A25+1</f>
        <v>21</v>
      </c>
      <c r="B26" s="4" t="n">
        <v>1160</v>
      </c>
      <c r="C26" s="5" t="n">
        <v>41522</v>
      </c>
      <c r="D26" s="4" t="s">
        <v>10</v>
      </c>
      <c r="E26" s="4" t="s">
        <v>11</v>
      </c>
      <c r="F26" s="6" t="n">
        <v>-47.77</v>
      </c>
      <c r="G26" s="7" t="s">
        <v>31</v>
      </c>
    </row>
    <row r="27" customFormat="false" ht="12.75" hidden="false" customHeight="false" outlineLevel="0" collapsed="false">
      <c r="A27" s="4" t="n">
        <f aca="false">A26+1</f>
        <v>22</v>
      </c>
      <c r="B27" s="4" t="n">
        <v>1164</v>
      </c>
      <c r="C27" s="5" t="n">
        <v>41523</v>
      </c>
      <c r="D27" s="4" t="s">
        <v>10</v>
      </c>
      <c r="E27" s="4" t="s">
        <v>11</v>
      </c>
      <c r="F27" s="6" t="n">
        <v>-2.31</v>
      </c>
      <c r="G27" s="7" t="s">
        <v>32</v>
      </c>
    </row>
    <row r="28" customFormat="false" ht="38.25" hidden="false" customHeight="false" outlineLevel="0" collapsed="false">
      <c r="A28" s="4" t="n">
        <f aca="false">A27+1</f>
        <v>23</v>
      </c>
      <c r="B28" s="4" t="n">
        <v>1168</v>
      </c>
      <c r="C28" s="5" t="n">
        <v>41523</v>
      </c>
      <c r="D28" s="4" t="s">
        <v>10</v>
      </c>
      <c r="E28" s="4" t="s">
        <v>11</v>
      </c>
      <c r="F28" s="6" t="n">
        <v>500</v>
      </c>
      <c r="G28" s="7" t="s">
        <v>33</v>
      </c>
    </row>
    <row r="29" customFormat="false" ht="25.5" hidden="false" customHeight="false" outlineLevel="0" collapsed="false">
      <c r="A29" s="4" t="n">
        <f aca="false">A28+1</f>
        <v>24</v>
      </c>
      <c r="B29" s="4" t="n">
        <v>1169</v>
      </c>
      <c r="C29" s="5" t="n">
        <v>41523</v>
      </c>
      <c r="D29" s="4" t="s">
        <v>10</v>
      </c>
      <c r="E29" s="4" t="s">
        <v>11</v>
      </c>
      <c r="F29" s="6" t="n">
        <v>300</v>
      </c>
      <c r="G29" s="7" t="s">
        <v>34</v>
      </c>
    </row>
    <row r="30" customFormat="false" ht="25.5" hidden="false" customHeight="false" outlineLevel="0" collapsed="false">
      <c r="A30" s="4" t="n">
        <f aca="false">A29+1</f>
        <v>25</v>
      </c>
      <c r="B30" s="4" t="n">
        <v>1170</v>
      </c>
      <c r="C30" s="5" t="n">
        <v>41523</v>
      </c>
      <c r="D30" s="4" t="s">
        <v>10</v>
      </c>
      <c r="E30" s="4" t="s">
        <v>11</v>
      </c>
      <c r="F30" s="6" t="n">
        <v>285</v>
      </c>
      <c r="G30" s="7" t="s">
        <v>35</v>
      </c>
    </row>
    <row r="31" customFormat="false" ht="25.5" hidden="false" customHeight="false" outlineLevel="0" collapsed="false">
      <c r="A31" s="4" t="n">
        <f aca="false">A30+1</f>
        <v>26</v>
      </c>
      <c r="B31" s="4" t="n">
        <v>2887</v>
      </c>
      <c r="C31" s="5" t="n">
        <v>41523</v>
      </c>
      <c r="D31" s="4" t="s">
        <v>10</v>
      </c>
      <c r="E31" s="4" t="s">
        <v>11</v>
      </c>
      <c r="F31" s="6" t="n">
        <v>3000</v>
      </c>
      <c r="G31" s="7" t="s">
        <v>36</v>
      </c>
    </row>
    <row r="32" customFormat="false" ht="38.25" hidden="false" customHeight="false" outlineLevel="0" collapsed="false">
      <c r="A32" s="4" t="n">
        <f aca="false">A31+1</f>
        <v>27</v>
      </c>
      <c r="B32" s="4" t="n">
        <v>2888</v>
      </c>
      <c r="C32" s="5" t="n">
        <v>41523</v>
      </c>
      <c r="D32" s="4" t="s">
        <v>10</v>
      </c>
      <c r="E32" s="4" t="s">
        <v>11</v>
      </c>
      <c r="F32" s="6" t="n">
        <v>1050</v>
      </c>
      <c r="G32" s="7" t="s">
        <v>37</v>
      </c>
    </row>
    <row r="33" customFormat="false" ht="38.25" hidden="false" customHeight="false" outlineLevel="0" collapsed="false">
      <c r="A33" s="4" t="n">
        <f aca="false">A32+1</f>
        <v>28</v>
      </c>
      <c r="B33" s="4" t="n">
        <v>1168</v>
      </c>
      <c r="C33" s="5" t="n">
        <v>41526</v>
      </c>
      <c r="D33" s="4" t="s">
        <v>10</v>
      </c>
      <c r="E33" s="4" t="s">
        <v>11</v>
      </c>
      <c r="F33" s="6" t="n">
        <v>-20.07</v>
      </c>
      <c r="G33" s="7" t="s">
        <v>38</v>
      </c>
    </row>
    <row r="34" customFormat="false" ht="25.5" hidden="false" customHeight="false" outlineLevel="0" collapsed="false">
      <c r="A34" s="4" t="n">
        <f aca="false">A33+1</f>
        <v>29</v>
      </c>
      <c r="B34" s="4" t="n">
        <v>1171</v>
      </c>
      <c r="C34" s="5" t="n">
        <v>41526</v>
      </c>
      <c r="D34" s="4" t="s">
        <v>10</v>
      </c>
      <c r="E34" s="4" t="s">
        <v>11</v>
      </c>
      <c r="F34" s="6" t="n">
        <v>-6</v>
      </c>
      <c r="G34" s="7" t="s">
        <v>39</v>
      </c>
    </row>
    <row r="35" customFormat="false" ht="25.5" hidden="false" customHeight="false" outlineLevel="0" collapsed="false">
      <c r="A35" s="4" t="n">
        <f aca="false">A34+1</f>
        <v>30</v>
      </c>
      <c r="B35" s="4" t="n">
        <v>1169</v>
      </c>
      <c r="C35" s="5" t="n">
        <v>41526</v>
      </c>
      <c r="D35" s="4" t="s">
        <v>10</v>
      </c>
      <c r="E35" s="4" t="s">
        <v>11</v>
      </c>
      <c r="F35" s="6" t="n">
        <v>62.5</v>
      </c>
      <c r="G35" s="7" t="s">
        <v>40</v>
      </c>
    </row>
    <row r="36" customFormat="false" ht="12.75" hidden="false" customHeight="false" outlineLevel="0" collapsed="false">
      <c r="A36" s="4" t="n">
        <f aca="false">A35+1</f>
        <v>31</v>
      </c>
      <c r="B36" s="4" t="n">
        <v>1172</v>
      </c>
      <c r="C36" s="5" t="n">
        <v>41526</v>
      </c>
      <c r="D36" s="4" t="s">
        <v>10</v>
      </c>
      <c r="E36" s="4" t="s">
        <v>11</v>
      </c>
      <c r="F36" s="6" t="n">
        <v>336</v>
      </c>
      <c r="G36" s="7" t="s">
        <v>41</v>
      </c>
    </row>
    <row r="37" customFormat="false" ht="38.25" hidden="false" customHeight="false" outlineLevel="0" collapsed="false">
      <c r="A37" s="4" t="n">
        <f aca="false">A36+1</f>
        <v>32</v>
      </c>
      <c r="B37" s="4" t="n">
        <v>2806</v>
      </c>
      <c r="C37" s="5" t="n">
        <v>41526</v>
      </c>
      <c r="D37" s="4" t="s">
        <v>10</v>
      </c>
      <c r="E37" s="4" t="s">
        <v>11</v>
      </c>
      <c r="F37" s="6" t="n">
        <v>-364</v>
      </c>
      <c r="G37" s="7" t="s">
        <v>42</v>
      </c>
    </row>
    <row r="38" customFormat="false" ht="25.5" hidden="false" customHeight="false" outlineLevel="0" collapsed="false">
      <c r="A38" s="4" t="n">
        <f aca="false">A37+1</f>
        <v>33</v>
      </c>
      <c r="B38" s="4" t="n">
        <v>1173</v>
      </c>
      <c r="C38" s="5" t="n">
        <v>41527</v>
      </c>
      <c r="D38" s="4" t="s">
        <v>10</v>
      </c>
      <c r="E38" s="4" t="s">
        <v>11</v>
      </c>
      <c r="F38" s="6" t="n">
        <v>50</v>
      </c>
      <c r="G38" s="7" t="s">
        <v>43</v>
      </c>
    </row>
    <row r="39" customFormat="false" ht="38.25" hidden="false" customHeight="false" outlineLevel="0" collapsed="false">
      <c r="A39" s="4" t="n">
        <f aca="false">A38+1</f>
        <v>34</v>
      </c>
      <c r="B39" s="4" t="n">
        <v>1174</v>
      </c>
      <c r="C39" s="5" t="n">
        <v>41527</v>
      </c>
      <c r="D39" s="4" t="s">
        <v>10</v>
      </c>
      <c r="E39" s="4" t="s">
        <v>11</v>
      </c>
      <c r="F39" s="6" t="n">
        <v>48.64</v>
      </c>
      <c r="G39" s="7" t="s">
        <v>44</v>
      </c>
    </row>
    <row r="40" customFormat="false" ht="38.25" hidden="false" customHeight="false" outlineLevel="0" collapsed="false">
      <c r="A40" s="4" t="n">
        <f aca="false">A39+1</f>
        <v>35</v>
      </c>
      <c r="B40" s="4" t="n">
        <v>2891</v>
      </c>
      <c r="C40" s="5" t="n">
        <v>41527</v>
      </c>
      <c r="D40" s="4" t="s">
        <v>10</v>
      </c>
      <c r="E40" s="4" t="s">
        <v>11</v>
      </c>
      <c r="F40" s="6" t="n">
        <v>455.25</v>
      </c>
      <c r="G40" s="7" t="s">
        <v>45</v>
      </c>
    </row>
    <row r="41" customFormat="false" ht="25.5" hidden="false" customHeight="false" outlineLevel="0" collapsed="false">
      <c r="A41" s="4" t="n">
        <f aca="false">A40+1</f>
        <v>36</v>
      </c>
      <c r="B41" s="4" t="n">
        <v>1176</v>
      </c>
      <c r="C41" s="5" t="n">
        <v>41528</v>
      </c>
      <c r="D41" s="4" t="s">
        <v>10</v>
      </c>
      <c r="E41" s="4" t="s">
        <v>11</v>
      </c>
      <c r="F41" s="6" t="n">
        <v>700</v>
      </c>
      <c r="G41" s="7" t="s">
        <v>46</v>
      </c>
    </row>
    <row r="42" customFormat="false" ht="25.5" hidden="false" customHeight="false" outlineLevel="0" collapsed="false">
      <c r="A42" s="4" t="n">
        <f aca="false">A41+1</f>
        <v>37</v>
      </c>
      <c r="B42" s="4" t="n">
        <v>1181</v>
      </c>
      <c r="C42" s="5" t="n">
        <v>41528</v>
      </c>
      <c r="D42" s="4" t="s">
        <v>10</v>
      </c>
      <c r="E42" s="4" t="s">
        <v>11</v>
      </c>
      <c r="F42" s="6" t="n">
        <v>2410.5</v>
      </c>
      <c r="G42" s="7" t="s">
        <v>47</v>
      </c>
    </row>
    <row r="43" customFormat="false" ht="38.25" hidden="false" customHeight="false" outlineLevel="0" collapsed="false">
      <c r="A43" s="4" t="n">
        <f aca="false">A42+1</f>
        <v>38</v>
      </c>
      <c r="B43" s="4" t="n">
        <v>6103</v>
      </c>
      <c r="C43" s="5" t="n">
        <v>41528</v>
      </c>
      <c r="D43" s="4" t="s">
        <v>10</v>
      </c>
      <c r="E43" s="4" t="s">
        <v>11</v>
      </c>
      <c r="F43" s="6" t="n">
        <v>-1050</v>
      </c>
      <c r="G43" s="7" t="s">
        <v>48</v>
      </c>
    </row>
    <row r="44" customFormat="false" ht="38.25" hidden="false" customHeight="false" outlineLevel="0" collapsed="false">
      <c r="A44" s="4" t="n">
        <f aca="false">A43+1</f>
        <v>39</v>
      </c>
      <c r="B44" s="4" t="n">
        <v>2894</v>
      </c>
      <c r="C44" s="5" t="n">
        <v>41528</v>
      </c>
      <c r="D44" s="4" t="s">
        <v>10</v>
      </c>
      <c r="E44" s="4" t="s">
        <v>11</v>
      </c>
      <c r="F44" s="6" t="n">
        <v>868</v>
      </c>
      <c r="G44" s="7" t="s">
        <v>49</v>
      </c>
    </row>
    <row r="45" customFormat="false" ht="38.25" hidden="false" customHeight="false" outlineLevel="0" collapsed="false">
      <c r="A45" s="4" t="n">
        <f aca="false">A44+1</f>
        <v>40</v>
      </c>
      <c r="B45" s="4" t="n">
        <v>2895</v>
      </c>
      <c r="C45" s="5" t="n">
        <v>41528</v>
      </c>
      <c r="D45" s="4" t="s">
        <v>10</v>
      </c>
      <c r="E45" s="4" t="s">
        <v>11</v>
      </c>
      <c r="F45" s="6" t="n">
        <v>504.7</v>
      </c>
      <c r="G45" s="7" t="s">
        <v>50</v>
      </c>
    </row>
    <row r="46" customFormat="false" ht="51" hidden="false" customHeight="false" outlineLevel="0" collapsed="false">
      <c r="A46" s="4" t="n">
        <f aca="false">A45+1</f>
        <v>41</v>
      </c>
      <c r="B46" s="4" t="n">
        <v>2897</v>
      </c>
      <c r="C46" s="5" t="n">
        <v>41529</v>
      </c>
      <c r="D46" s="4" t="s">
        <v>10</v>
      </c>
      <c r="E46" s="4" t="s">
        <v>11</v>
      </c>
      <c r="F46" s="6" t="n">
        <v>5</v>
      </c>
      <c r="G46" s="7" t="s">
        <v>51</v>
      </c>
    </row>
    <row r="47" customFormat="false" ht="25.5" hidden="false" customHeight="false" outlineLevel="0" collapsed="false">
      <c r="A47" s="4" t="n">
        <f aca="false">A46+1</f>
        <v>42</v>
      </c>
      <c r="B47" s="4" t="n">
        <v>2904</v>
      </c>
      <c r="C47" s="5" t="n">
        <v>41529</v>
      </c>
      <c r="D47" s="4" t="s">
        <v>10</v>
      </c>
      <c r="E47" s="4" t="s">
        <v>11</v>
      </c>
      <c r="F47" s="6" t="n">
        <v>3250</v>
      </c>
      <c r="G47" s="7" t="s">
        <v>52</v>
      </c>
    </row>
    <row r="48" customFormat="false" ht="25.5" hidden="false" customHeight="false" outlineLevel="0" collapsed="false">
      <c r="A48" s="4" t="n">
        <f aca="false">A47+1</f>
        <v>43</v>
      </c>
      <c r="B48" s="4" t="n">
        <v>2905</v>
      </c>
      <c r="C48" s="5" t="n">
        <v>41529</v>
      </c>
      <c r="D48" s="4" t="s">
        <v>10</v>
      </c>
      <c r="E48" s="4" t="s">
        <v>11</v>
      </c>
      <c r="F48" s="6" t="n">
        <v>2750</v>
      </c>
      <c r="G48" s="7" t="s">
        <v>53</v>
      </c>
    </row>
    <row r="49" customFormat="false" ht="25.5" hidden="false" customHeight="false" outlineLevel="0" collapsed="false">
      <c r="A49" s="4" t="n">
        <f aca="false">A48+1</f>
        <v>44</v>
      </c>
      <c r="B49" s="4" t="n">
        <v>2908</v>
      </c>
      <c r="C49" s="5" t="n">
        <v>41529</v>
      </c>
      <c r="D49" s="4" t="s">
        <v>10</v>
      </c>
      <c r="E49" s="4" t="s">
        <v>11</v>
      </c>
      <c r="F49" s="6" t="n">
        <v>2750</v>
      </c>
      <c r="G49" s="7" t="s">
        <v>54</v>
      </c>
    </row>
    <row r="50" customFormat="false" ht="25.5" hidden="false" customHeight="false" outlineLevel="0" collapsed="false">
      <c r="A50" s="4" t="n">
        <f aca="false">A49+1</f>
        <v>45</v>
      </c>
      <c r="B50" s="4" t="n">
        <v>2909</v>
      </c>
      <c r="C50" s="5" t="n">
        <v>41529</v>
      </c>
      <c r="D50" s="4" t="s">
        <v>10</v>
      </c>
      <c r="E50" s="4" t="s">
        <v>11</v>
      </c>
      <c r="F50" s="6" t="n">
        <v>3020</v>
      </c>
      <c r="G50" s="7" t="s">
        <v>55</v>
      </c>
    </row>
    <row r="51" customFormat="false" ht="25.5" hidden="false" customHeight="false" outlineLevel="0" collapsed="false">
      <c r="A51" s="4" t="n">
        <f aca="false">A50+1</f>
        <v>46</v>
      </c>
      <c r="B51" s="4" t="n">
        <v>1182</v>
      </c>
      <c r="C51" s="5" t="n">
        <v>41530</v>
      </c>
      <c r="D51" s="4" t="s">
        <v>10</v>
      </c>
      <c r="E51" s="4" t="s">
        <v>11</v>
      </c>
      <c r="F51" s="6" t="n">
        <v>-0.6</v>
      </c>
      <c r="G51" s="7" t="s">
        <v>56</v>
      </c>
    </row>
    <row r="52" customFormat="false" ht="38.25" hidden="false" customHeight="false" outlineLevel="0" collapsed="false">
      <c r="A52" s="4" t="n">
        <f aca="false">A51+1</f>
        <v>47</v>
      </c>
      <c r="B52" s="4" t="n">
        <v>1180</v>
      </c>
      <c r="C52" s="5" t="n">
        <v>41530</v>
      </c>
      <c r="D52" s="4" t="s">
        <v>10</v>
      </c>
      <c r="E52" s="4" t="s">
        <v>11</v>
      </c>
      <c r="F52" s="6" t="n">
        <v>46</v>
      </c>
      <c r="G52" s="7" t="s">
        <v>57</v>
      </c>
    </row>
    <row r="53" customFormat="false" ht="25.5" hidden="false" customHeight="false" outlineLevel="0" collapsed="false">
      <c r="A53" s="4" t="n">
        <f aca="false">A52+1</f>
        <v>48</v>
      </c>
      <c r="B53" s="4" t="n">
        <v>1184</v>
      </c>
      <c r="C53" s="5" t="n">
        <v>41530</v>
      </c>
      <c r="D53" s="4" t="s">
        <v>10</v>
      </c>
      <c r="E53" s="4" t="s">
        <v>11</v>
      </c>
      <c r="F53" s="6" t="n">
        <v>480</v>
      </c>
      <c r="G53" s="7" t="s">
        <v>58</v>
      </c>
    </row>
    <row r="54" customFormat="false" ht="51" hidden="false" customHeight="false" outlineLevel="0" collapsed="false">
      <c r="A54" s="4" t="n">
        <f aca="false">A53+1</f>
        <v>49</v>
      </c>
      <c r="B54" s="4" t="n">
        <v>2911</v>
      </c>
      <c r="C54" s="5" t="n">
        <v>41530</v>
      </c>
      <c r="D54" s="4" t="s">
        <v>10</v>
      </c>
      <c r="E54" s="4" t="s">
        <v>11</v>
      </c>
      <c r="F54" s="6" t="n">
        <v>1050</v>
      </c>
      <c r="G54" s="7" t="s">
        <v>59</v>
      </c>
    </row>
    <row r="55" customFormat="false" ht="25.5" hidden="false" customHeight="false" outlineLevel="0" collapsed="false">
      <c r="A55" s="4" t="n">
        <f aca="false">A54+1</f>
        <v>50</v>
      </c>
      <c r="B55" s="4" t="n">
        <v>1183</v>
      </c>
      <c r="C55" s="5" t="n">
        <v>41533</v>
      </c>
      <c r="D55" s="4" t="s">
        <v>10</v>
      </c>
      <c r="E55" s="4" t="s">
        <v>11</v>
      </c>
      <c r="F55" s="6" t="n">
        <v>-4.51</v>
      </c>
      <c r="G55" s="7" t="s">
        <v>60</v>
      </c>
    </row>
    <row r="56" customFormat="false" ht="25.5" hidden="false" customHeight="false" outlineLevel="0" collapsed="false">
      <c r="A56" s="4" t="n">
        <f aca="false">A55+1</f>
        <v>51</v>
      </c>
      <c r="B56" s="4" t="n">
        <v>1191</v>
      </c>
      <c r="C56" s="5" t="n">
        <v>41533</v>
      </c>
      <c r="D56" s="4" t="s">
        <v>10</v>
      </c>
      <c r="E56" s="4" t="s">
        <v>11</v>
      </c>
      <c r="F56" s="6" t="n">
        <v>-268.17</v>
      </c>
      <c r="G56" s="7" t="s">
        <v>61</v>
      </c>
    </row>
    <row r="57" customFormat="false" ht="25.5" hidden="false" customHeight="false" outlineLevel="0" collapsed="false">
      <c r="A57" s="4" t="n">
        <f aca="false">A56+1</f>
        <v>52</v>
      </c>
      <c r="B57" s="4" t="n">
        <v>2902</v>
      </c>
      <c r="C57" s="5" t="n">
        <v>41533</v>
      </c>
      <c r="D57" s="4" t="s">
        <v>10</v>
      </c>
      <c r="E57" s="4" t="s">
        <v>11</v>
      </c>
      <c r="F57" s="6" t="n">
        <v>-1096.45</v>
      </c>
      <c r="G57" s="7" t="s">
        <v>62</v>
      </c>
    </row>
    <row r="58" customFormat="false" ht="38.25" hidden="false" customHeight="false" outlineLevel="0" collapsed="false">
      <c r="A58" s="4" t="n">
        <f aca="false">A57+1</f>
        <v>53</v>
      </c>
      <c r="B58" s="4" t="n">
        <v>2918</v>
      </c>
      <c r="C58" s="5" t="n">
        <v>41533</v>
      </c>
      <c r="D58" s="4" t="s">
        <v>10</v>
      </c>
      <c r="E58" s="4" t="s">
        <v>11</v>
      </c>
      <c r="F58" s="6" t="n">
        <v>37278</v>
      </c>
      <c r="G58" s="7" t="s">
        <v>63</v>
      </c>
    </row>
    <row r="59" customFormat="false" ht="38.25" hidden="false" customHeight="false" outlineLevel="0" collapsed="false">
      <c r="A59" s="4" t="n">
        <f aca="false">A58+1</f>
        <v>54</v>
      </c>
      <c r="B59" s="4" t="n">
        <v>2919</v>
      </c>
      <c r="C59" s="5" t="n">
        <v>41533</v>
      </c>
      <c r="D59" s="4" t="s">
        <v>10</v>
      </c>
      <c r="E59" s="4" t="s">
        <v>11</v>
      </c>
      <c r="F59" s="6" t="n">
        <v>1778.9</v>
      </c>
      <c r="G59" s="7" t="s">
        <v>64</v>
      </c>
    </row>
    <row r="60" customFormat="false" ht="12.75" hidden="false" customHeight="false" outlineLevel="0" collapsed="false">
      <c r="A60" s="4" t="n">
        <f aca="false">A59+1</f>
        <v>55</v>
      </c>
      <c r="B60" s="4" t="n">
        <v>1207</v>
      </c>
      <c r="C60" s="5" t="n">
        <v>41534</v>
      </c>
      <c r="D60" s="4" t="s">
        <v>10</v>
      </c>
      <c r="E60" s="4" t="s">
        <v>11</v>
      </c>
      <c r="F60" s="6" t="n">
        <v>-746.83</v>
      </c>
      <c r="G60" s="7" t="s">
        <v>65</v>
      </c>
    </row>
    <row r="61" customFormat="false" ht="12.75" hidden="false" customHeight="false" outlineLevel="0" collapsed="false">
      <c r="A61" s="4" t="n">
        <f aca="false">A60+1</f>
        <v>56</v>
      </c>
      <c r="B61" s="4" t="n">
        <v>1709</v>
      </c>
      <c r="C61" s="5" t="n">
        <v>41534</v>
      </c>
      <c r="D61" s="4" t="s">
        <v>10</v>
      </c>
      <c r="E61" s="4" t="s">
        <v>11</v>
      </c>
      <c r="F61" s="6" t="n">
        <v>0</v>
      </c>
      <c r="G61" s="7" t="s">
        <v>66</v>
      </c>
    </row>
    <row r="62" customFormat="false" ht="12.75" hidden="false" customHeight="false" outlineLevel="0" collapsed="false">
      <c r="A62" s="4" t="n">
        <f aca="false">A61+1</f>
        <v>57</v>
      </c>
      <c r="B62" s="4" t="n">
        <v>1195</v>
      </c>
      <c r="C62" s="5" t="n">
        <v>41534</v>
      </c>
      <c r="D62" s="4" t="s">
        <v>10</v>
      </c>
      <c r="E62" s="4" t="s">
        <v>11</v>
      </c>
      <c r="F62" s="6" t="n">
        <v>250</v>
      </c>
      <c r="G62" s="7" t="s">
        <v>67</v>
      </c>
    </row>
    <row r="63" customFormat="false" ht="12.75" hidden="false" customHeight="false" outlineLevel="0" collapsed="false">
      <c r="A63" s="4" t="n">
        <f aca="false">A62+1</f>
        <v>58</v>
      </c>
      <c r="B63" s="4" t="n">
        <v>1202</v>
      </c>
      <c r="C63" s="5" t="n">
        <v>41534</v>
      </c>
      <c r="D63" s="4" t="s">
        <v>10</v>
      </c>
      <c r="E63" s="4" t="s">
        <v>11</v>
      </c>
      <c r="F63" s="6" t="n">
        <v>187</v>
      </c>
      <c r="G63" s="7" t="s">
        <v>68</v>
      </c>
    </row>
    <row r="64" customFormat="false" ht="38.25" hidden="false" customHeight="false" outlineLevel="0" collapsed="false">
      <c r="A64" s="4" t="n">
        <f aca="false">A63+1</f>
        <v>59</v>
      </c>
      <c r="B64" s="4" t="n">
        <v>2922</v>
      </c>
      <c r="C64" s="5" t="n">
        <v>41534</v>
      </c>
      <c r="D64" s="4" t="s">
        <v>10</v>
      </c>
      <c r="E64" s="4" t="s">
        <v>11</v>
      </c>
      <c r="F64" s="6" t="n">
        <v>5</v>
      </c>
      <c r="G64" s="7" t="s">
        <v>69</v>
      </c>
    </row>
    <row r="65" customFormat="false" ht="51" hidden="false" customHeight="false" outlineLevel="0" collapsed="false">
      <c r="A65" s="4" t="n">
        <f aca="false">A64+1</f>
        <v>60</v>
      </c>
      <c r="B65" s="4" t="n">
        <v>2926</v>
      </c>
      <c r="C65" s="5" t="n">
        <v>41534</v>
      </c>
      <c r="D65" s="4" t="s">
        <v>10</v>
      </c>
      <c r="E65" s="4" t="s">
        <v>11</v>
      </c>
      <c r="F65" s="6" t="n">
        <v>688</v>
      </c>
      <c r="G65" s="7" t="s">
        <v>70</v>
      </c>
    </row>
    <row r="66" customFormat="false" ht="51" hidden="false" customHeight="false" outlineLevel="0" collapsed="false">
      <c r="A66" s="4" t="n">
        <f aca="false">A65+1</f>
        <v>61</v>
      </c>
      <c r="B66" s="4" t="n">
        <v>2927</v>
      </c>
      <c r="C66" s="5" t="n">
        <v>41534</v>
      </c>
      <c r="D66" s="4" t="s">
        <v>10</v>
      </c>
      <c r="E66" s="4" t="s">
        <v>11</v>
      </c>
      <c r="F66" s="6" t="n">
        <v>688</v>
      </c>
      <c r="G66" s="7" t="s">
        <v>71</v>
      </c>
    </row>
    <row r="67" customFormat="false" ht="51" hidden="false" customHeight="false" outlineLevel="0" collapsed="false">
      <c r="A67" s="4" t="n">
        <f aca="false">A66+1</f>
        <v>62</v>
      </c>
      <c r="B67" s="4" t="n">
        <v>2928</v>
      </c>
      <c r="C67" s="5" t="n">
        <v>41534</v>
      </c>
      <c r="D67" s="4" t="s">
        <v>10</v>
      </c>
      <c r="E67" s="4" t="s">
        <v>11</v>
      </c>
      <c r="F67" s="6" t="n">
        <v>688</v>
      </c>
      <c r="G67" s="7" t="s">
        <v>72</v>
      </c>
    </row>
    <row r="68" customFormat="false" ht="25.5" hidden="false" customHeight="false" outlineLevel="0" collapsed="false">
      <c r="A68" s="4" t="n">
        <f aca="false">A67+1</f>
        <v>63</v>
      </c>
      <c r="B68" s="4" t="n">
        <v>1097</v>
      </c>
      <c r="C68" s="5" t="n">
        <v>41535</v>
      </c>
      <c r="D68" s="4" t="s">
        <v>10</v>
      </c>
      <c r="E68" s="4" t="s">
        <v>11</v>
      </c>
      <c r="F68" s="6" t="n">
        <v>-5.77</v>
      </c>
      <c r="G68" s="7" t="s">
        <v>73</v>
      </c>
    </row>
    <row r="69" customFormat="false" ht="38.25" hidden="false" customHeight="false" outlineLevel="0" collapsed="false">
      <c r="A69" s="4" t="n">
        <f aca="false">A68+1</f>
        <v>64</v>
      </c>
      <c r="B69" s="4" t="n">
        <v>1203</v>
      </c>
      <c r="C69" s="5" t="n">
        <v>41535</v>
      </c>
      <c r="D69" s="4" t="s">
        <v>10</v>
      </c>
      <c r="E69" s="4" t="s">
        <v>11</v>
      </c>
      <c r="F69" s="6" t="n">
        <v>140.47</v>
      </c>
      <c r="G69" s="7" t="s">
        <v>74</v>
      </c>
    </row>
    <row r="70" customFormat="false" ht="12.75" hidden="false" customHeight="false" outlineLevel="0" collapsed="false">
      <c r="A70" s="4" t="n">
        <f aca="false">A69+1</f>
        <v>65</v>
      </c>
      <c r="B70" s="4" t="n">
        <v>1210</v>
      </c>
      <c r="C70" s="5" t="n">
        <v>41535</v>
      </c>
      <c r="D70" s="4" t="s">
        <v>10</v>
      </c>
      <c r="E70" s="4" t="s">
        <v>11</v>
      </c>
      <c r="F70" s="6" t="n">
        <v>600</v>
      </c>
      <c r="G70" s="7" t="s">
        <v>75</v>
      </c>
    </row>
    <row r="71" customFormat="false" ht="63.75" hidden="false" customHeight="false" outlineLevel="0" collapsed="false">
      <c r="A71" s="4" t="n">
        <f aca="false">A70+1</f>
        <v>66</v>
      </c>
      <c r="B71" s="4" t="n">
        <v>2936</v>
      </c>
      <c r="C71" s="5" t="n">
        <v>41535</v>
      </c>
      <c r="D71" s="4" t="s">
        <v>10</v>
      </c>
      <c r="E71" s="4" t="s">
        <v>11</v>
      </c>
      <c r="F71" s="6" t="n">
        <v>1991.44</v>
      </c>
      <c r="G71" s="7" t="s">
        <v>76</v>
      </c>
    </row>
    <row r="72" customFormat="false" ht="38.25" hidden="false" customHeight="false" outlineLevel="0" collapsed="false">
      <c r="A72" s="4" t="n">
        <f aca="false">A71+1</f>
        <v>67</v>
      </c>
      <c r="B72" s="4" t="n">
        <v>2937</v>
      </c>
      <c r="C72" s="5" t="n">
        <v>41535</v>
      </c>
      <c r="D72" s="4" t="s">
        <v>10</v>
      </c>
      <c r="E72" s="4" t="s">
        <v>11</v>
      </c>
      <c r="F72" s="6" t="n">
        <v>54.62</v>
      </c>
      <c r="G72" s="7" t="s">
        <v>77</v>
      </c>
    </row>
    <row r="73" customFormat="false" ht="38.25" hidden="false" customHeight="false" outlineLevel="0" collapsed="false">
      <c r="A73" s="4" t="n">
        <f aca="false">A72+1</f>
        <v>68</v>
      </c>
      <c r="B73" s="4" t="n">
        <v>2938</v>
      </c>
      <c r="C73" s="5" t="n">
        <v>41535</v>
      </c>
      <c r="D73" s="4" t="s">
        <v>10</v>
      </c>
      <c r="E73" s="4" t="s">
        <v>11</v>
      </c>
      <c r="F73" s="6" t="n">
        <v>281.96</v>
      </c>
      <c r="G73" s="7" t="s">
        <v>78</v>
      </c>
    </row>
    <row r="74" customFormat="false" ht="51" hidden="false" customHeight="false" outlineLevel="0" collapsed="false">
      <c r="A74" s="4" t="n">
        <f aca="false">A73+1</f>
        <v>69</v>
      </c>
      <c r="B74" s="4" t="n">
        <v>2939</v>
      </c>
      <c r="C74" s="5" t="n">
        <v>41535</v>
      </c>
      <c r="D74" s="4" t="s">
        <v>10</v>
      </c>
      <c r="E74" s="4" t="s">
        <v>11</v>
      </c>
      <c r="F74" s="6" t="n">
        <v>2298.96</v>
      </c>
      <c r="G74" s="7" t="s">
        <v>79</v>
      </c>
    </row>
    <row r="75" customFormat="false" ht="25.5" hidden="false" customHeight="false" outlineLevel="0" collapsed="false">
      <c r="A75" s="4" t="n">
        <f aca="false">A74+1</f>
        <v>70</v>
      </c>
      <c r="B75" s="4" t="n">
        <v>1211</v>
      </c>
      <c r="C75" s="5" t="n">
        <v>41536</v>
      </c>
      <c r="D75" s="4" t="s">
        <v>10</v>
      </c>
      <c r="E75" s="4" t="s">
        <v>11</v>
      </c>
      <c r="F75" s="6" t="n">
        <v>26</v>
      </c>
      <c r="G75" s="7" t="s">
        <v>80</v>
      </c>
    </row>
    <row r="76" customFormat="false" ht="51" hidden="false" customHeight="false" outlineLevel="0" collapsed="false">
      <c r="A76" s="4" t="n">
        <f aca="false">A75+1</f>
        <v>71</v>
      </c>
      <c r="B76" s="4" t="n">
        <v>2942</v>
      </c>
      <c r="C76" s="5" t="n">
        <v>41536</v>
      </c>
      <c r="D76" s="4" t="s">
        <v>10</v>
      </c>
      <c r="E76" s="4" t="s">
        <v>11</v>
      </c>
      <c r="F76" s="6" t="n">
        <v>745.37</v>
      </c>
      <c r="G76" s="7" t="s">
        <v>81</v>
      </c>
    </row>
    <row r="77" customFormat="false" ht="25.5" hidden="false" customHeight="false" outlineLevel="0" collapsed="false">
      <c r="A77" s="4" t="n">
        <f aca="false">A76+1</f>
        <v>72</v>
      </c>
      <c r="B77" s="4" t="n">
        <v>1214</v>
      </c>
      <c r="C77" s="5" t="n">
        <v>41537</v>
      </c>
      <c r="D77" s="4" t="s">
        <v>10</v>
      </c>
      <c r="E77" s="4" t="s">
        <v>11</v>
      </c>
      <c r="F77" s="6" t="n">
        <v>26</v>
      </c>
      <c r="G77" s="7" t="s">
        <v>82</v>
      </c>
    </row>
    <row r="78" customFormat="false" ht="38.25" hidden="false" customHeight="false" outlineLevel="0" collapsed="false">
      <c r="A78" s="4" t="n">
        <f aca="false">A77+1</f>
        <v>73</v>
      </c>
      <c r="B78" s="4" t="n">
        <v>1216</v>
      </c>
      <c r="C78" s="5" t="n">
        <v>41537</v>
      </c>
      <c r="D78" s="4" t="s">
        <v>10</v>
      </c>
      <c r="E78" s="4" t="s">
        <v>11</v>
      </c>
      <c r="F78" s="6" t="n">
        <v>48</v>
      </c>
      <c r="G78" s="7" t="s">
        <v>83</v>
      </c>
    </row>
    <row r="79" customFormat="false" ht="38.25" hidden="false" customHeight="false" outlineLevel="0" collapsed="false">
      <c r="A79" s="4" t="n">
        <f aca="false">A78+1</f>
        <v>74</v>
      </c>
      <c r="B79" s="4" t="n">
        <v>1217</v>
      </c>
      <c r="C79" s="5" t="n">
        <v>41537</v>
      </c>
      <c r="D79" s="4" t="s">
        <v>10</v>
      </c>
      <c r="E79" s="4" t="s">
        <v>11</v>
      </c>
      <c r="F79" s="6" t="n">
        <v>499.99</v>
      </c>
      <c r="G79" s="7" t="s">
        <v>84</v>
      </c>
    </row>
    <row r="80" customFormat="false" ht="12.75" hidden="false" customHeight="false" outlineLevel="0" collapsed="false">
      <c r="A80" s="4" t="n">
        <f aca="false">A79+1</f>
        <v>75</v>
      </c>
      <c r="B80" s="4" t="n">
        <v>1218</v>
      </c>
      <c r="C80" s="5" t="n">
        <v>41537</v>
      </c>
      <c r="D80" s="4" t="s">
        <v>10</v>
      </c>
      <c r="E80" s="4" t="s">
        <v>11</v>
      </c>
      <c r="F80" s="6" t="n">
        <v>120</v>
      </c>
      <c r="G80" s="7" t="s">
        <v>85</v>
      </c>
    </row>
    <row r="81" customFormat="false" ht="25.5" hidden="false" customHeight="false" outlineLevel="0" collapsed="false">
      <c r="A81" s="4" t="n">
        <f aca="false">A80+1</f>
        <v>76</v>
      </c>
      <c r="B81" s="4" t="n">
        <v>1196</v>
      </c>
      <c r="C81" s="5" t="n">
        <v>41540</v>
      </c>
      <c r="D81" s="4" t="s">
        <v>10</v>
      </c>
      <c r="E81" s="4" t="s">
        <v>11</v>
      </c>
      <c r="F81" s="6" t="n">
        <v>-30.78</v>
      </c>
      <c r="G81" s="7" t="s">
        <v>73</v>
      </c>
    </row>
    <row r="82" customFormat="false" ht="12.75" hidden="false" customHeight="false" outlineLevel="0" collapsed="false">
      <c r="A82" s="4" t="n">
        <f aca="false">A81+1</f>
        <v>77</v>
      </c>
      <c r="B82" s="4" t="n">
        <v>2309</v>
      </c>
      <c r="C82" s="5" t="n">
        <v>41540</v>
      </c>
      <c r="D82" s="4" t="s">
        <v>10</v>
      </c>
      <c r="E82" s="4" t="s">
        <v>11</v>
      </c>
      <c r="F82" s="6" t="n">
        <v>0</v>
      </c>
      <c r="G82" s="7" t="s">
        <v>86</v>
      </c>
    </row>
    <row r="83" customFormat="false" ht="25.5" hidden="false" customHeight="false" outlineLevel="0" collapsed="false">
      <c r="A83" s="4" t="n">
        <f aca="false">A82+1</f>
        <v>78</v>
      </c>
      <c r="B83" s="4" t="n">
        <v>1209</v>
      </c>
      <c r="C83" s="5" t="n">
        <v>41540</v>
      </c>
      <c r="D83" s="4" t="s">
        <v>10</v>
      </c>
      <c r="E83" s="4" t="s">
        <v>11</v>
      </c>
      <c r="F83" s="6" t="n">
        <v>400</v>
      </c>
      <c r="G83" s="7" t="s">
        <v>87</v>
      </c>
    </row>
    <row r="84" customFormat="false" ht="51" hidden="false" customHeight="false" outlineLevel="0" collapsed="false">
      <c r="A84" s="4" t="n">
        <f aca="false">A83+1</f>
        <v>79</v>
      </c>
      <c r="B84" s="4" t="n">
        <v>1009</v>
      </c>
      <c r="C84" s="5" t="n">
        <v>41540</v>
      </c>
      <c r="D84" s="4" t="s">
        <v>10</v>
      </c>
      <c r="E84" s="4" t="s">
        <v>11</v>
      </c>
      <c r="F84" s="6" t="n">
        <v>-1193.81</v>
      </c>
      <c r="G84" s="7" t="s">
        <v>88</v>
      </c>
    </row>
    <row r="85" customFormat="false" ht="38.25" hidden="false" customHeight="false" outlineLevel="0" collapsed="false">
      <c r="A85" s="4" t="n">
        <f aca="false">A84+1</f>
        <v>80</v>
      </c>
      <c r="B85" s="4" t="n">
        <v>2953</v>
      </c>
      <c r="C85" s="5" t="n">
        <v>41540</v>
      </c>
      <c r="D85" s="4" t="s">
        <v>10</v>
      </c>
      <c r="E85" s="4" t="s">
        <v>11</v>
      </c>
      <c r="F85" s="6" t="n">
        <v>516</v>
      </c>
      <c r="G85" s="7" t="s">
        <v>89</v>
      </c>
    </row>
    <row r="86" customFormat="false" ht="51" hidden="false" customHeight="false" outlineLevel="0" collapsed="false">
      <c r="A86" s="4" t="n">
        <f aca="false">A85+1</f>
        <v>81</v>
      </c>
      <c r="B86" s="4" t="n">
        <v>2954</v>
      </c>
      <c r="C86" s="5" t="n">
        <v>41540</v>
      </c>
      <c r="D86" s="4" t="s">
        <v>10</v>
      </c>
      <c r="E86" s="4" t="s">
        <v>11</v>
      </c>
      <c r="F86" s="6" t="n">
        <v>2591.6</v>
      </c>
      <c r="G86" s="7" t="s">
        <v>90</v>
      </c>
    </row>
    <row r="87" customFormat="false" ht="38.25" hidden="false" customHeight="false" outlineLevel="0" collapsed="false">
      <c r="A87" s="4" t="n">
        <f aca="false">A86+1</f>
        <v>82</v>
      </c>
      <c r="B87" s="4" t="n">
        <v>2955</v>
      </c>
      <c r="C87" s="5" t="n">
        <v>41540</v>
      </c>
      <c r="D87" s="4" t="s">
        <v>10</v>
      </c>
      <c r="E87" s="4" t="s">
        <v>11</v>
      </c>
      <c r="F87" s="6" t="n">
        <v>5</v>
      </c>
      <c r="G87" s="7" t="s">
        <v>91</v>
      </c>
    </row>
    <row r="88" customFormat="false" ht="51" hidden="false" customHeight="false" outlineLevel="0" collapsed="false">
      <c r="A88" s="4" t="n">
        <f aca="false">A87+1</f>
        <v>83</v>
      </c>
      <c r="B88" s="4" t="n">
        <v>2956</v>
      </c>
      <c r="C88" s="5" t="n">
        <v>41540</v>
      </c>
      <c r="D88" s="4" t="s">
        <v>10</v>
      </c>
      <c r="E88" s="4" t="s">
        <v>11</v>
      </c>
      <c r="F88" s="6" t="n">
        <v>381.7</v>
      </c>
      <c r="G88" s="7" t="s">
        <v>92</v>
      </c>
    </row>
    <row r="89" customFormat="false" ht="51" hidden="false" customHeight="false" outlineLevel="0" collapsed="false">
      <c r="A89" s="4" t="n">
        <f aca="false">A88+1</f>
        <v>84</v>
      </c>
      <c r="B89" s="4" t="n">
        <v>2957</v>
      </c>
      <c r="C89" s="5" t="n">
        <v>41540</v>
      </c>
      <c r="D89" s="4" t="s">
        <v>10</v>
      </c>
      <c r="E89" s="4" t="s">
        <v>11</v>
      </c>
      <c r="F89" s="6" t="n">
        <v>10320.05</v>
      </c>
      <c r="G89" s="7" t="s">
        <v>93</v>
      </c>
    </row>
    <row r="90" customFormat="false" ht="38.25" hidden="false" customHeight="false" outlineLevel="0" collapsed="false">
      <c r="A90" s="4" t="n">
        <f aca="false">A89+1</f>
        <v>85</v>
      </c>
      <c r="B90" s="4" t="n">
        <v>2958</v>
      </c>
      <c r="C90" s="5" t="n">
        <v>41540</v>
      </c>
      <c r="D90" s="4" t="s">
        <v>10</v>
      </c>
      <c r="E90" s="4" t="s">
        <v>11</v>
      </c>
      <c r="F90" s="6" t="n">
        <v>3323.2</v>
      </c>
      <c r="G90" s="7" t="s">
        <v>94</v>
      </c>
    </row>
    <row r="91" customFormat="false" ht="38.25" hidden="false" customHeight="false" outlineLevel="0" collapsed="false">
      <c r="A91" s="4" t="n">
        <f aca="false">A90+1</f>
        <v>86</v>
      </c>
      <c r="B91" s="4" t="n">
        <v>2959</v>
      </c>
      <c r="C91" s="5" t="n">
        <v>41540</v>
      </c>
      <c r="D91" s="4" t="s">
        <v>10</v>
      </c>
      <c r="E91" s="4" t="s">
        <v>11</v>
      </c>
      <c r="F91" s="6" t="n">
        <v>345</v>
      </c>
      <c r="G91" s="7" t="s">
        <v>95</v>
      </c>
    </row>
    <row r="92" customFormat="false" ht="51" hidden="false" customHeight="false" outlineLevel="0" collapsed="false">
      <c r="A92" s="4" t="n">
        <f aca="false">A91+1</f>
        <v>87</v>
      </c>
      <c r="B92" s="4" t="n">
        <v>2960</v>
      </c>
      <c r="C92" s="5" t="n">
        <v>41540</v>
      </c>
      <c r="D92" s="4" t="s">
        <v>10</v>
      </c>
      <c r="E92" s="4" t="s">
        <v>11</v>
      </c>
      <c r="F92" s="6" t="n">
        <v>2182.4</v>
      </c>
      <c r="G92" s="7" t="s">
        <v>96</v>
      </c>
    </row>
    <row r="93" customFormat="false" ht="25.5" hidden="false" customHeight="false" outlineLevel="0" collapsed="false">
      <c r="A93" s="4" t="n">
        <f aca="false">A92+1</f>
        <v>88</v>
      </c>
      <c r="B93" s="4" t="n">
        <v>2963</v>
      </c>
      <c r="C93" s="5" t="n">
        <v>41540</v>
      </c>
      <c r="D93" s="4" t="s">
        <v>10</v>
      </c>
      <c r="E93" s="4" t="s">
        <v>11</v>
      </c>
      <c r="F93" s="6" t="n">
        <v>10000</v>
      </c>
      <c r="G93" s="7" t="s">
        <v>97</v>
      </c>
    </row>
    <row r="94" customFormat="false" ht="51" hidden="false" customHeight="false" outlineLevel="0" collapsed="false">
      <c r="A94" s="4" t="n">
        <f aca="false">A93+1</f>
        <v>89</v>
      </c>
      <c r="B94" s="4" t="n">
        <v>2965</v>
      </c>
      <c r="C94" s="5" t="n">
        <v>41540</v>
      </c>
      <c r="D94" s="4" t="s">
        <v>10</v>
      </c>
      <c r="E94" s="4" t="s">
        <v>11</v>
      </c>
      <c r="F94" s="6" t="n">
        <v>3685.66</v>
      </c>
      <c r="G94" s="7" t="s">
        <v>98</v>
      </c>
    </row>
    <row r="95" customFormat="false" ht="63.75" hidden="false" customHeight="false" outlineLevel="0" collapsed="false">
      <c r="A95" s="4" t="n">
        <f aca="false">A94+1</f>
        <v>90</v>
      </c>
      <c r="B95" s="4" t="n">
        <v>2966</v>
      </c>
      <c r="C95" s="5" t="n">
        <v>41540</v>
      </c>
      <c r="D95" s="4" t="s">
        <v>10</v>
      </c>
      <c r="E95" s="4" t="s">
        <v>11</v>
      </c>
      <c r="F95" s="6" t="n">
        <v>15392.88</v>
      </c>
      <c r="G95" s="7" t="s">
        <v>99</v>
      </c>
    </row>
    <row r="96" customFormat="false" ht="38.25" hidden="false" customHeight="false" outlineLevel="0" collapsed="false">
      <c r="A96" s="4" t="n">
        <f aca="false">A95+1</f>
        <v>91</v>
      </c>
      <c r="B96" s="4" t="n">
        <v>2967</v>
      </c>
      <c r="C96" s="5" t="n">
        <v>41540</v>
      </c>
      <c r="D96" s="4" t="s">
        <v>10</v>
      </c>
      <c r="E96" s="4" t="s">
        <v>11</v>
      </c>
      <c r="F96" s="6" t="n">
        <v>3042.17</v>
      </c>
      <c r="G96" s="7" t="s">
        <v>100</v>
      </c>
    </row>
    <row r="97" customFormat="false" ht="38.25" hidden="false" customHeight="false" outlineLevel="0" collapsed="false">
      <c r="A97" s="4" t="n">
        <f aca="false">A96+1</f>
        <v>92</v>
      </c>
      <c r="B97" s="4" t="n">
        <v>2968</v>
      </c>
      <c r="C97" s="5" t="n">
        <v>41540</v>
      </c>
      <c r="D97" s="4" t="s">
        <v>10</v>
      </c>
      <c r="E97" s="4" t="s">
        <v>11</v>
      </c>
      <c r="F97" s="6" t="n">
        <v>1951.42</v>
      </c>
      <c r="G97" s="7" t="s">
        <v>101</v>
      </c>
    </row>
    <row r="98" customFormat="false" ht="51" hidden="false" customHeight="false" outlineLevel="0" collapsed="false">
      <c r="A98" s="4" t="n">
        <f aca="false">A97+1</f>
        <v>93</v>
      </c>
      <c r="B98" s="4" t="n">
        <v>2969</v>
      </c>
      <c r="C98" s="5" t="n">
        <v>41540</v>
      </c>
      <c r="D98" s="4" t="s">
        <v>10</v>
      </c>
      <c r="E98" s="4" t="s">
        <v>11</v>
      </c>
      <c r="F98" s="6" t="n">
        <v>1793.23</v>
      </c>
      <c r="G98" s="7" t="s">
        <v>102</v>
      </c>
    </row>
    <row r="99" customFormat="false" ht="38.25" hidden="false" customHeight="false" outlineLevel="0" collapsed="false">
      <c r="A99" s="4" t="n">
        <f aca="false">A98+1</f>
        <v>94</v>
      </c>
      <c r="B99" s="4" t="n">
        <v>2970</v>
      </c>
      <c r="C99" s="5" t="n">
        <v>41540</v>
      </c>
      <c r="D99" s="4" t="s">
        <v>10</v>
      </c>
      <c r="E99" s="4" t="s">
        <v>11</v>
      </c>
      <c r="F99" s="6" t="n">
        <v>2170</v>
      </c>
      <c r="G99" s="7" t="s">
        <v>103</v>
      </c>
    </row>
    <row r="100" customFormat="false" ht="38.25" hidden="false" customHeight="false" outlineLevel="0" collapsed="false">
      <c r="A100" s="4" t="n">
        <f aca="false">A99+1</f>
        <v>95</v>
      </c>
      <c r="B100" s="4" t="n">
        <v>2971</v>
      </c>
      <c r="C100" s="5" t="n">
        <v>41540</v>
      </c>
      <c r="D100" s="4" t="s">
        <v>10</v>
      </c>
      <c r="E100" s="4" t="s">
        <v>11</v>
      </c>
      <c r="F100" s="6" t="n">
        <v>272.29</v>
      </c>
      <c r="G100" s="7" t="s">
        <v>104</v>
      </c>
    </row>
    <row r="101" customFormat="false" ht="51" hidden="false" customHeight="false" outlineLevel="0" collapsed="false">
      <c r="A101" s="4" t="n">
        <f aca="false">A100+1</f>
        <v>96</v>
      </c>
      <c r="B101" s="4" t="n">
        <v>2972</v>
      </c>
      <c r="C101" s="5" t="n">
        <v>41540</v>
      </c>
      <c r="D101" s="4" t="s">
        <v>10</v>
      </c>
      <c r="E101" s="4" t="s">
        <v>11</v>
      </c>
      <c r="F101" s="6" t="n">
        <v>248</v>
      </c>
      <c r="G101" s="7" t="s">
        <v>105</v>
      </c>
    </row>
    <row r="102" customFormat="false" ht="51" hidden="false" customHeight="false" outlineLevel="0" collapsed="false">
      <c r="A102" s="4" t="n">
        <f aca="false">A101+1</f>
        <v>97</v>
      </c>
      <c r="B102" s="4" t="n">
        <v>2973</v>
      </c>
      <c r="C102" s="5" t="n">
        <v>41540</v>
      </c>
      <c r="D102" s="4" t="s">
        <v>10</v>
      </c>
      <c r="E102" s="4" t="s">
        <v>11</v>
      </c>
      <c r="F102" s="6" t="n">
        <v>83.7</v>
      </c>
      <c r="G102" s="7" t="s">
        <v>106</v>
      </c>
    </row>
    <row r="103" customFormat="false" ht="25.5" hidden="false" customHeight="false" outlineLevel="0" collapsed="false">
      <c r="A103" s="4" t="n">
        <f aca="false">A102+1</f>
        <v>98</v>
      </c>
      <c r="B103" s="4" t="n">
        <v>1222</v>
      </c>
      <c r="C103" s="5" t="n">
        <v>41541</v>
      </c>
      <c r="D103" s="4" t="s">
        <v>10</v>
      </c>
      <c r="E103" s="4" t="s">
        <v>11</v>
      </c>
      <c r="F103" s="6" t="n">
        <v>-6.77</v>
      </c>
      <c r="G103" s="7" t="s">
        <v>107</v>
      </c>
    </row>
    <row r="104" customFormat="false" ht="12.75" hidden="false" customHeight="false" outlineLevel="0" collapsed="false">
      <c r="A104" s="4" t="n">
        <f aca="false">A103+1</f>
        <v>99</v>
      </c>
      <c r="B104" s="4" t="n">
        <v>1223</v>
      </c>
      <c r="C104" s="5" t="n">
        <v>41541</v>
      </c>
      <c r="D104" s="4" t="s">
        <v>10</v>
      </c>
      <c r="E104" s="4" t="s">
        <v>11</v>
      </c>
      <c r="F104" s="6" t="n">
        <v>-40</v>
      </c>
      <c r="G104" s="7" t="s">
        <v>108</v>
      </c>
    </row>
    <row r="105" customFormat="false" ht="38.25" hidden="false" customHeight="false" outlineLevel="0" collapsed="false">
      <c r="A105" s="4" t="n">
        <f aca="false">A104+1</f>
        <v>100</v>
      </c>
      <c r="B105" s="4" t="n">
        <v>2991</v>
      </c>
      <c r="C105" s="5" t="n">
        <v>41541</v>
      </c>
      <c r="D105" s="4" t="s">
        <v>10</v>
      </c>
      <c r="E105" s="4" t="s">
        <v>11</v>
      </c>
      <c r="F105" s="6" t="n">
        <v>2617.68</v>
      </c>
      <c r="G105" s="7" t="s">
        <v>109</v>
      </c>
    </row>
    <row r="106" customFormat="false" ht="38.25" hidden="false" customHeight="false" outlineLevel="0" collapsed="false">
      <c r="A106" s="4" t="n">
        <f aca="false">A105+1</f>
        <v>101</v>
      </c>
      <c r="B106" s="4" t="n">
        <v>2992</v>
      </c>
      <c r="C106" s="5" t="n">
        <v>41541</v>
      </c>
      <c r="D106" s="4" t="s">
        <v>10</v>
      </c>
      <c r="E106" s="4" t="s">
        <v>11</v>
      </c>
      <c r="F106" s="6" t="n">
        <v>3926.52</v>
      </c>
      <c r="G106" s="7" t="s">
        <v>110</v>
      </c>
    </row>
    <row r="107" customFormat="false" ht="25.5" hidden="false" customHeight="false" outlineLevel="0" collapsed="false">
      <c r="A107" s="4" t="n">
        <f aca="false">A106+1</f>
        <v>102</v>
      </c>
      <c r="B107" s="4" t="n">
        <v>1233</v>
      </c>
      <c r="C107" s="5" t="n">
        <v>41542</v>
      </c>
      <c r="D107" s="4" t="s">
        <v>10</v>
      </c>
      <c r="E107" s="4" t="s">
        <v>11</v>
      </c>
      <c r="F107" s="6" t="n">
        <v>-0.8</v>
      </c>
      <c r="G107" s="7" t="s">
        <v>111</v>
      </c>
    </row>
    <row r="108" customFormat="false" ht="25.5" hidden="false" customHeight="false" outlineLevel="0" collapsed="false">
      <c r="A108" s="4" t="n">
        <f aca="false">A107+1</f>
        <v>103</v>
      </c>
      <c r="B108" s="4" t="n">
        <v>1249</v>
      </c>
      <c r="C108" s="5" t="n">
        <v>41542</v>
      </c>
      <c r="D108" s="4" t="s">
        <v>10</v>
      </c>
      <c r="E108" s="4" t="s">
        <v>11</v>
      </c>
      <c r="F108" s="6" t="n">
        <v>-0.37</v>
      </c>
      <c r="G108" s="7" t="s">
        <v>112</v>
      </c>
    </row>
    <row r="109" customFormat="false" ht="12.75" hidden="false" customHeight="false" outlineLevel="0" collapsed="false">
      <c r="A109" s="4" t="n">
        <f aca="false">A108+1</f>
        <v>104</v>
      </c>
      <c r="B109" s="4" t="n">
        <v>1256</v>
      </c>
      <c r="C109" s="5" t="n">
        <v>41542</v>
      </c>
      <c r="D109" s="4" t="s">
        <v>10</v>
      </c>
      <c r="E109" s="4" t="s">
        <v>11</v>
      </c>
      <c r="F109" s="6" t="n">
        <v>-0.76</v>
      </c>
      <c r="G109" s="7" t="s">
        <v>113</v>
      </c>
    </row>
    <row r="110" customFormat="false" ht="12.75" hidden="false" customHeight="false" outlineLevel="0" collapsed="false">
      <c r="A110" s="4" t="n">
        <f aca="false">A109+1</f>
        <v>105</v>
      </c>
      <c r="B110" s="4" t="n">
        <v>2509</v>
      </c>
      <c r="C110" s="5" t="n">
        <v>41542</v>
      </c>
      <c r="D110" s="4" t="s">
        <v>10</v>
      </c>
      <c r="E110" s="4" t="s">
        <v>11</v>
      </c>
      <c r="F110" s="6" t="n">
        <v>-12</v>
      </c>
      <c r="G110" s="7" t="s">
        <v>114</v>
      </c>
    </row>
    <row r="111" customFormat="false" ht="25.5" hidden="false" customHeight="false" outlineLevel="0" collapsed="false">
      <c r="A111" s="4" t="n">
        <f aca="false">A110+1</f>
        <v>106</v>
      </c>
      <c r="B111" s="4" t="n">
        <v>1226</v>
      </c>
      <c r="C111" s="5" t="n">
        <v>41542</v>
      </c>
      <c r="D111" s="4" t="s">
        <v>10</v>
      </c>
      <c r="E111" s="4" t="s">
        <v>11</v>
      </c>
      <c r="F111" s="6" t="n">
        <v>1280</v>
      </c>
      <c r="G111" s="7" t="s">
        <v>115</v>
      </c>
    </row>
    <row r="112" customFormat="false" ht="25.5" hidden="false" customHeight="false" outlineLevel="0" collapsed="false">
      <c r="A112" s="4" t="n">
        <f aca="false">A111+1</f>
        <v>107</v>
      </c>
      <c r="B112" s="4" t="n">
        <v>1226</v>
      </c>
      <c r="C112" s="5" t="n">
        <v>41542</v>
      </c>
      <c r="D112" s="4" t="s">
        <v>10</v>
      </c>
      <c r="E112" s="4" t="s">
        <v>11</v>
      </c>
      <c r="F112" s="6" t="n">
        <v>837</v>
      </c>
      <c r="G112" s="7" t="s">
        <v>115</v>
      </c>
    </row>
    <row r="113" customFormat="false" ht="25.5" hidden="false" customHeight="false" outlineLevel="0" collapsed="false">
      <c r="A113" s="4" t="n">
        <f aca="false">A112+1</f>
        <v>108</v>
      </c>
      <c r="B113" s="4" t="n">
        <v>1227</v>
      </c>
      <c r="C113" s="5" t="n">
        <v>41542</v>
      </c>
      <c r="D113" s="4" t="s">
        <v>10</v>
      </c>
      <c r="E113" s="4" t="s">
        <v>11</v>
      </c>
      <c r="F113" s="6" t="n">
        <v>1513</v>
      </c>
      <c r="G113" s="7" t="s">
        <v>115</v>
      </c>
    </row>
    <row r="114" customFormat="false" ht="25.5" hidden="false" customHeight="false" outlineLevel="0" collapsed="false">
      <c r="A114" s="4" t="n">
        <f aca="false">A113+1</f>
        <v>109</v>
      </c>
      <c r="B114" s="4" t="n">
        <v>1227</v>
      </c>
      <c r="C114" s="5" t="n">
        <v>41542</v>
      </c>
      <c r="D114" s="4" t="s">
        <v>10</v>
      </c>
      <c r="E114" s="4" t="s">
        <v>11</v>
      </c>
      <c r="F114" s="6" t="n">
        <v>837</v>
      </c>
      <c r="G114" s="7" t="s">
        <v>116</v>
      </c>
    </row>
    <row r="115" customFormat="false" ht="25.5" hidden="false" customHeight="false" outlineLevel="0" collapsed="false">
      <c r="A115" s="4" t="n">
        <f aca="false">A114+1</f>
        <v>110</v>
      </c>
      <c r="B115" s="4" t="n">
        <v>1228</v>
      </c>
      <c r="C115" s="5" t="n">
        <v>41542</v>
      </c>
      <c r="D115" s="4" t="s">
        <v>10</v>
      </c>
      <c r="E115" s="4" t="s">
        <v>11</v>
      </c>
      <c r="F115" s="6" t="n">
        <v>1512</v>
      </c>
      <c r="G115" s="7" t="s">
        <v>115</v>
      </c>
    </row>
    <row r="116" customFormat="false" ht="25.5" hidden="false" customHeight="false" outlineLevel="0" collapsed="false">
      <c r="A116" s="4" t="n">
        <f aca="false">A115+1</f>
        <v>111</v>
      </c>
      <c r="B116" s="4" t="n">
        <v>1228</v>
      </c>
      <c r="C116" s="5" t="n">
        <v>41542</v>
      </c>
      <c r="D116" s="4" t="s">
        <v>10</v>
      </c>
      <c r="E116" s="4" t="s">
        <v>11</v>
      </c>
      <c r="F116" s="6" t="n">
        <v>837</v>
      </c>
      <c r="G116" s="7" t="s">
        <v>115</v>
      </c>
    </row>
    <row r="117" customFormat="false" ht="25.5" hidden="false" customHeight="false" outlineLevel="0" collapsed="false">
      <c r="A117" s="4" t="n">
        <f aca="false">A116+1</f>
        <v>112</v>
      </c>
      <c r="B117" s="4" t="n">
        <v>1234</v>
      </c>
      <c r="C117" s="5" t="n">
        <v>41542</v>
      </c>
      <c r="D117" s="4" t="s">
        <v>10</v>
      </c>
      <c r="E117" s="4" t="s">
        <v>11</v>
      </c>
      <c r="F117" s="6" t="n">
        <v>1000</v>
      </c>
      <c r="G117" s="7" t="s">
        <v>117</v>
      </c>
    </row>
    <row r="118" customFormat="false" ht="25.5" hidden="false" customHeight="false" outlineLevel="0" collapsed="false">
      <c r="A118" s="4" t="n">
        <f aca="false">A117+1</f>
        <v>113</v>
      </c>
      <c r="B118" s="4" t="n">
        <v>1236</v>
      </c>
      <c r="C118" s="5" t="n">
        <v>41542</v>
      </c>
      <c r="D118" s="4" t="s">
        <v>10</v>
      </c>
      <c r="E118" s="4" t="s">
        <v>11</v>
      </c>
      <c r="F118" s="6" t="n">
        <v>500</v>
      </c>
      <c r="G118" s="7" t="s">
        <v>117</v>
      </c>
    </row>
    <row r="119" customFormat="false" ht="25.5" hidden="false" customHeight="false" outlineLevel="0" collapsed="false">
      <c r="A119" s="4" t="n">
        <f aca="false">A118+1</f>
        <v>114</v>
      </c>
      <c r="B119" s="4" t="n">
        <v>1238</v>
      </c>
      <c r="C119" s="5" t="n">
        <v>41542</v>
      </c>
      <c r="D119" s="4" t="s">
        <v>10</v>
      </c>
      <c r="E119" s="4" t="s">
        <v>11</v>
      </c>
      <c r="F119" s="6" t="n">
        <v>700</v>
      </c>
      <c r="G119" s="7" t="s">
        <v>117</v>
      </c>
    </row>
    <row r="120" customFormat="false" ht="25.5" hidden="false" customHeight="false" outlineLevel="0" collapsed="false">
      <c r="A120" s="4" t="n">
        <f aca="false">A119+1</f>
        <v>115</v>
      </c>
      <c r="B120" s="4" t="n">
        <v>1242</v>
      </c>
      <c r="C120" s="5" t="n">
        <v>41542</v>
      </c>
      <c r="D120" s="4" t="s">
        <v>10</v>
      </c>
      <c r="E120" s="4" t="s">
        <v>11</v>
      </c>
      <c r="F120" s="6" t="n">
        <v>700</v>
      </c>
      <c r="G120" s="7" t="s">
        <v>118</v>
      </c>
    </row>
    <row r="121" customFormat="false" ht="25.5" hidden="false" customHeight="false" outlineLevel="0" collapsed="false">
      <c r="A121" s="4" t="n">
        <f aca="false">A120+1</f>
        <v>116</v>
      </c>
      <c r="B121" s="4" t="n">
        <v>1244</v>
      </c>
      <c r="C121" s="5" t="n">
        <v>41542</v>
      </c>
      <c r="D121" s="4" t="s">
        <v>10</v>
      </c>
      <c r="E121" s="4" t="s">
        <v>11</v>
      </c>
      <c r="F121" s="6" t="n">
        <v>350</v>
      </c>
      <c r="G121" s="7" t="s">
        <v>118</v>
      </c>
    </row>
    <row r="122" customFormat="false" ht="25.5" hidden="false" customHeight="false" outlineLevel="0" collapsed="false">
      <c r="A122" s="4" t="n">
        <f aca="false">A121+1</f>
        <v>117</v>
      </c>
      <c r="B122" s="4" t="n">
        <v>1248</v>
      </c>
      <c r="C122" s="5" t="n">
        <v>41542</v>
      </c>
      <c r="D122" s="4" t="s">
        <v>10</v>
      </c>
      <c r="E122" s="4" t="s">
        <v>11</v>
      </c>
      <c r="F122" s="6" t="n">
        <v>640</v>
      </c>
      <c r="G122" s="7" t="s">
        <v>117</v>
      </c>
    </row>
    <row r="123" customFormat="false" ht="25.5" hidden="false" customHeight="false" outlineLevel="0" collapsed="false">
      <c r="A123" s="4" t="n">
        <f aca="false">A122+1</f>
        <v>118</v>
      </c>
      <c r="B123" s="4" t="n">
        <v>1250</v>
      </c>
      <c r="C123" s="5" t="n">
        <v>41542</v>
      </c>
      <c r="D123" s="4" t="s">
        <v>10</v>
      </c>
      <c r="E123" s="4" t="s">
        <v>11</v>
      </c>
      <c r="F123" s="6" t="n">
        <v>350</v>
      </c>
      <c r="G123" s="7" t="s">
        <v>118</v>
      </c>
    </row>
    <row r="124" customFormat="false" ht="25.5" hidden="false" customHeight="false" outlineLevel="0" collapsed="false">
      <c r="A124" s="4" t="n">
        <f aca="false">A123+1</f>
        <v>119</v>
      </c>
      <c r="B124" s="4" t="n">
        <v>1257</v>
      </c>
      <c r="C124" s="5" t="n">
        <v>41542</v>
      </c>
      <c r="D124" s="4" t="s">
        <v>10</v>
      </c>
      <c r="E124" s="4" t="s">
        <v>11</v>
      </c>
      <c r="F124" s="6" t="n">
        <v>350</v>
      </c>
      <c r="G124" s="7" t="s">
        <v>117</v>
      </c>
    </row>
    <row r="125" customFormat="false" ht="25.5" hidden="false" customHeight="false" outlineLevel="0" collapsed="false">
      <c r="A125" s="4" t="n">
        <f aca="false">A124+1</f>
        <v>120</v>
      </c>
      <c r="B125" s="4" t="n">
        <v>2140</v>
      </c>
      <c r="C125" s="5" t="n">
        <v>41542</v>
      </c>
      <c r="D125" s="4" t="s">
        <v>10</v>
      </c>
      <c r="E125" s="4" t="s">
        <v>11</v>
      </c>
      <c r="F125" s="6" t="n">
        <v>700</v>
      </c>
      <c r="G125" s="7" t="s">
        <v>117</v>
      </c>
    </row>
    <row r="126" customFormat="false" ht="25.5" hidden="false" customHeight="false" outlineLevel="0" collapsed="false">
      <c r="A126" s="4" t="n">
        <f aca="false">A125+1</f>
        <v>121</v>
      </c>
      <c r="B126" s="4" t="n">
        <v>2145</v>
      </c>
      <c r="C126" s="5" t="n">
        <v>41542</v>
      </c>
      <c r="D126" s="4" t="s">
        <v>10</v>
      </c>
      <c r="E126" s="4" t="s">
        <v>11</v>
      </c>
      <c r="F126" s="6" t="n">
        <v>200</v>
      </c>
      <c r="G126" s="7" t="s">
        <v>117</v>
      </c>
    </row>
    <row r="127" customFormat="false" ht="51" hidden="false" customHeight="false" outlineLevel="0" collapsed="false">
      <c r="A127" s="4" t="n">
        <f aca="false">A126+1</f>
        <v>122</v>
      </c>
      <c r="B127" s="4" t="n">
        <v>2994</v>
      </c>
      <c r="C127" s="5" t="n">
        <v>41542</v>
      </c>
      <c r="D127" s="4" t="s">
        <v>10</v>
      </c>
      <c r="E127" s="4" t="s">
        <v>11</v>
      </c>
      <c r="F127" s="6" t="n">
        <v>665.57</v>
      </c>
      <c r="G127" s="7" t="s">
        <v>119</v>
      </c>
    </row>
    <row r="128" customFormat="false" ht="38.25" hidden="false" customHeight="false" outlineLevel="0" collapsed="false">
      <c r="A128" s="4" t="n">
        <f aca="false">A127+1</f>
        <v>123</v>
      </c>
      <c r="B128" s="4" t="n">
        <v>2995</v>
      </c>
      <c r="C128" s="5" t="n">
        <v>41542</v>
      </c>
      <c r="D128" s="4" t="s">
        <v>10</v>
      </c>
      <c r="E128" s="4" t="s">
        <v>11</v>
      </c>
      <c r="F128" s="6" t="n">
        <v>349.63</v>
      </c>
      <c r="G128" s="7" t="s">
        <v>120</v>
      </c>
    </row>
    <row r="129" customFormat="false" ht="25.5" hidden="false" customHeight="false" outlineLevel="0" collapsed="false">
      <c r="A129" s="4" t="n">
        <f aca="false">A128+1</f>
        <v>124</v>
      </c>
      <c r="B129" s="4" t="n">
        <v>2996</v>
      </c>
      <c r="C129" s="5" t="n">
        <v>41542</v>
      </c>
      <c r="D129" s="4" t="s">
        <v>10</v>
      </c>
      <c r="E129" s="4" t="s">
        <v>11</v>
      </c>
      <c r="F129" s="6" t="n">
        <v>2063.94</v>
      </c>
      <c r="G129" s="7" t="s">
        <v>121</v>
      </c>
    </row>
    <row r="130" customFormat="false" ht="38.25" hidden="false" customHeight="false" outlineLevel="0" collapsed="false">
      <c r="A130" s="4" t="n">
        <f aca="false">A129+1</f>
        <v>125</v>
      </c>
      <c r="B130" s="4" t="n">
        <v>2997</v>
      </c>
      <c r="C130" s="5" t="n">
        <v>41542</v>
      </c>
      <c r="D130" s="4" t="s">
        <v>10</v>
      </c>
      <c r="E130" s="4" t="s">
        <v>11</v>
      </c>
      <c r="F130" s="6" t="n">
        <v>679.59</v>
      </c>
      <c r="G130" s="7" t="s">
        <v>122</v>
      </c>
    </row>
    <row r="131" customFormat="false" ht="51" hidden="false" customHeight="false" outlineLevel="0" collapsed="false">
      <c r="A131" s="4" t="n">
        <f aca="false">A130+1</f>
        <v>126</v>
      </c>
      <c r="B131" s="4" t="n">
        <v>2998</v>
      </c>
      <c r="C131" s="5" t="n">
        <v>41542</v>
      </c>
      <c r="D131" s="4" t="s">
        <v>10</v>
      </c>
      <c r="E131" s="4" t="s">
        <v>11</v>
      </c>
      <c r="F131" s="6" t="n">
        <v>5183</v>
      </c>
      <c r="G131" s="7" t="s">
        <v>123</v>
      </c>
    </row>
    <row r="132" customFormat="false" ht="51" hidden="false" customHeight="false" outlineLevel="0" collapsed="false">
      <c r="A132" s="4" t="n">
        <f aca="false">A131+1</f>
        <v>127</v>
      </c>
      <c r="B132" s="4" t="n">
        <v>2999</v>
      </c>
      <c r="C132" s="5" t="n">
        <v>41542</v>
      </c>
      <c r="D132" s="4" t="s">
        <v>10</v>
      </c>
      <c r="E132" s="4" t="s">
        <v>11</v>
      </c>
      <c r="F132" s="6" t="n">
        <v>7948.59</v>
      </c>
      <c r="G132" s="7" t="s">
        <v>124</v>
      </c>
    </row>
    <row r="133" customFormat="false" ht="25.5" hidden="false" customHeight="false" outlineLevel="0" collapsed="false">
      <c r="A133" s="4" t="n">
        <f aca="false">A132+1</f>
        <v>128</v>
      </c>
      <c r="B133" s="4" t="n">
        <v>80779</v>
      </c>
      <c r="C133" s="5" t="n">
        <v>41542</v>
      </c>
      <c r="D133" s="4" t="s">
        <v>10</v>
      </c>
      <c r="E133" s="4" t="s">
        <v>11</v>
      </c>
      <c r="F133" s="6" t="n">
        <v>4612.3</v>
      </c>
      <c r="G133" s="7" t="s">
        <v>125</v>
      </c>
    </row>
    <row r="134" customFormat="false" ht="51" hidden="false" customHeight="false" outlineLevel="0" collapsed="false">
      <c r="A134" s="4" t="n">
        <f aca="false">A133+1</f>
        <v>129</v>
      </c>
      <c r="B134" s="4" t="n">
        <v>3000</v>
      </c>
      <c r="C134" s="5" t="n">
        <v>41543</v>
      </c>
      <c r="D134" s="4" t="s">
        <v>10</v>
      </c>
      <c r="E134" s="4" t="s">
        <v>11</v>
      </c>
      <c r="F134" s="6" t="n">
        <v>13525.9</v>
      </c>
      <c r="G134" s="7" t="s">
        <v>126</v>
      </c>
    </row>
    <row r="135" customFormat="false" ht="51" hidden="false" customHeight="false" outlineLevel="0" collapsed="false">
      <c r="A135" s="4" t="n">
        <f aca="false">A134+1</f>
        <v>130</v>
      </c>
      <c r="B135" s="4" t="n">
        <v>3029</v>
      </c>
      <c r="C135" s="5" t="n">
        <v>41543</v>
      </c>
      <c r="D135" s="4" t="s">
        <v>10</v>
      </c>
      <c r="E135" s="4" t="s">
        <v>11</v>
      </c>
      <c r="F135" s="6" t="n">
        <v>50</v>
      </c>
      <c r="G135" s="7" t="s">
        <v>127</v>
      </c>
    </row>
    <row r="136" customFormat="false" ht="51" hidden="false" customHeight="false" outlineLevel="0" collapsed="false">
      <c r="A136" s="4" t="n">
        <f aca="false">A135+1</f>
        <v>131</v>
      </c>
      <c r="B136" s="4" t="n">
        <v>3001</v>
      </c>
      <c r="C136" s="5" t="n">
        <v>41544</v>
      </c>
      <c r="D136" s="4" t="s">
        <v>10</v>
      </c>
      <c r="E136" s="4" t="s">
        <v>11</v>
      </c>
      <c r="F136" s="6" t="n">
        <v>730.67</v>
      </c>
      <c r="G136" s="7" t="s">
        <v>128</v>
      </c>
    </row>
    <row r="137" customFormat="false" ht="51" hidden="false" customHeight="false" outlineLevel="0" collapsed="false">
      <c r="A137" s="4" t="n">
        <f aca="false">A136+1</f>
        <v>132</v>
      </c>
      <c r="B137" s="4" t="n">
        <v>3002</v>
      </c>
      <c r="C137" s="5" t="n">
        <v>41544</v>
      </c>
      <c r="D137" s="4" t="s">
        <v>10</v>
      </c>
      <c r="E137" s="4" t="s">
        <v>11</v>
      </c>
      <c r="F137" s="6" t="n">
        <v>2750</v>
      </c>
      <c r="G137" s="7" t="s">
        <v>129</v>
      </c>
    </row>
    <row r="138" customFormat="false" ht="38.25" hidden="false" customHeight="false" outlineLevel="0" collapsed="false">
      <c r="A138" s="4" t="n">
        <f aca="false">A137+1</f>
        <v>133</v>
      </c>
      <c r="B138" s="4" t="n">
        <v>3003</v>
      </c>
      <c r="C138" s="5" t="n">
        <v>41544</v>
      </c>
      <c r="D138" s="4" t="s">
        <v>10</v>
      </c>
      <c r="E138" s="4" t="s">
        <v>11</v>
      </c>
      <c r="F138" s="6" t="n">
        <v>5200</v>
      </c>
      <c r="G138" s="7" t="s">
        <v>130</v>
      </c>
    </row>
    <row r="139" customFormat="false" ht="51" hidden="false" customHeight="false" outlineLevel="0" collapsed="false">
      <c r="A139" s="4" t="n">
        <f aca="false">A138+1</f>
        <v>134</v>
      </c>
      <c r="B139" s="4" t="n">
        <v>3012</v>
      </c>
      <c r="C139" s="5" t="n">
        <v>41544</v>
      </c>
      <c r="D139" s="4" t="s">
        <v>10</v>
      </c>
      <c r="E139" s="4" t="s">
        <v>11</v>
      </c>
      <c r="F139" s="6" t="n">
        <v>41921.34</v>
      </c>
      <c r="G139" s="7" t="s">
        <v>131</v>
      </c>
    </row>
    <row r="140" customFormat="false" ht="38.25" hidden="false" customHeight="false" outlineLevel="0" collapsed="false">
      <c r="A140" s="4" t="n">
        <f aca="false">A139+1</f>
        <v>135</v>
      </c>
      <c r="B140" s="4" t="n">
        <v>3014</v>
      </c>
      <c r="C140" s="5" t="n">
        <v>41544</v>
      </c>
      <c r="D140" s="4" t="s">
        <v>10</v>
      </c>
      <c r="E140" s="4" t="s">
        <v>11</v>
      </c>
      <c r="F140" s="6" t="n">
        <v>16913.6</v>
      </c>
      <c r="G140" s="7" t="s">
        <v>132</v>
      </c>
    </row>
    <row r="141" customFormat="false" ht="38.25" hidden="false" customHeight="false" outlineLevel="0" collapsed="false">
      <c r="A141" s="4" t="n">
        <f aca="false">A140+1</f>
        <v>136</v>
      </c>
      <c r="B141" s="4" t="n">
        <v>3015</v>
      </c>
      <c r="C141" s="5" t="n">
        <v>41544</v>
      </c>
      <c r="D141" s="4" t="s">
        <v>10</v>
      </c>
      <c r="E141" s="4" t="s">
        <v>11</v>
      </c>
      <c r="F141" s="6" t="n">
        <v>6566.61</v>
      </c>
      <c r="G141" s="7" t="s">
        <v>133</v>
      </c>
    </row>
    <row r="142" customFormat="false" ht="38.25" hidden="false" customHeight="false" outlineLevel="0" collapsed="false">
      <c r="A142" s="4" t="n">
        <f aca="false">A141+1</f>
        <v>137</v>
      </c>
      <c r="B142" s="4" t="n">
        <v>3016</v>
      </c>
      <c r="C142" s="5" t="n">
        <v>41544</v>
      </c>
      <c r="D142" s="4" t="s">
        <v>10</v>
      </c>
      <c r="E142" s="4" t="s">
        <v>11</v>
      </c>
      <c r="F142" s="6" t="n">
        <v>102898.43</v>
      </c>
      <c r="G142" s="7" t="s">
        <v>134</v>
      </c>
    </row>
    <row r="143" customFormat="false" ht="25.5" hidden="false" customHeight="false" outlineLevel="0" collapsed="false">
      <c r="A143" s="4" t="n">
        <f aca="false">A142+1</f>
        <v>138</v>
      </c>
      <c r="B143" s="4" t="n">
        <v>1269</v>
      </c>
      <c r="C143" s="5" t="n">
        <v>41547</v>
      </c>
      <c r="D143" s="4" t="s">
        <v>10</v>
      </c>
      <c r="E143" s="4" t="s">
        <v>11</v>
      </c>
      <c r="F143" s="6" t="n">
        <v>-60</v>
      </c>
      <c r="G143" s="7" t="s">
        <v>135</v>
      </c>
    </row>
    <row r="144" customFormat="false" ht="25.5" hidden="false" customHeight="false" outlineLevel="0" collapsed="false">
      <c r="A144" s="4" t="n">
        <f aca="false">A143+1</f>
        <v>139</v>
      </c>
      <c r="B144" s="4" t="n">
        <v>1270</v>
      </c>
      <c r="C144" s="5" t="n">
        <v>41547</v>
      </c>
      <c r="D144" s="4" t="s">
        <v>10</v>
      </c>
      <c r="E144" s="4" t="s">
        <v>11</v>
      </c>
      <c r="F144" s="6" t="n">
        <v>-340</v>
      </c>
      <c r="G144" s="7" t="s">
        <v>135</v>
      </c>
    </row>
    <row r="145" customFormat="false" ht="25.5" hidden="false" customHeight="false" outlineLevel="0" collapsed="false">
      <c r="A145" s="4" t="n">
        <f aca="false">A144+1</f>
        <v>140</v>
      </c>
      <c r="B145" s="4" t="n">
        <v>1271</v>
      </c>
      <c r="C145" s="5" t="n">
        <v>41547</v>
      </c>
      <c r="D145" s="4" t="s">
        <v>10</v>
      </c>
      <c r="E145" s="4" t="s">
        <v>11</v>
      </c>
      <c r="F145" s="6" t="n">
        <v>-60</v>
      </c>
      <c r="G145" s="7" t="s">
        <v>135</v>
      </c>
    </row>
    <row r="146" customFormat="false" ht="25.5" hidden="false" customHeight="false" outlineLevel="0" collapsed="false">
      <c r="A146" s="4" t="n">
        <f aca="false">A145+1</f>
        <v>141</v>
      </c>
      <c r="B146" s="4" t="n">
        <v>1273</v>
      </c>
      <c r="C146" s="5" t="n">
        <v>41547</v>
      </c>
      <c r="D146" s="4" t="s">
        <v>10</v>
      </c>
      <c r="E146" s="4" t="s">
        <v>11</v>
      </c>
      <c r="F146" s="6" t="n">
        <v>-140</v>
      </c>
      <c r="G146" s="7" t="s">
        <v>135</v>
      </c>
    </row>
    <row r="147" customFormat="false" ht="25.5" hidden="false" customHeight="false" outlineLevel="0" collapsed="false">
      <c r="A147" s="4" t="n">
        <f aca="false">A146+1</f>
        <v>142</v>
      </c>
      <c r="B147" s="4" t="n">
        <v>1274</v>
      </c>
      <c r="C147" s="5" t="n">
        <v>41547</v>
      </c>
      <c r="D147" s="4" t="s">
        <v>10</v>
      </c>
      <c r="E147" s="4" t="s">
        <v>11</v>
      </c>
      <c r="F147" s="6" t="n">
        <v>-320</v>
      </c>
      <c r="G147" s="7" t="s">
        <v>135</v>
      </c>
    </row>
    <row r="148" customFormat="false" ht="25.5" hidden="false" customHeight="false" outlineLevel="0" collapsed="false">
      <c r="A148" s="4" t="n">
        <f aca="false">A147+1</f>
        <v>143</v>
      </c>
      <c r="B148" s="4" t="n">
        <v>1276</v>
      </c>
      <c r="C148" s="5" t="n">
        <v>41547</v>
      </c>
      <c r="D148" s="4" t="s">
        <v>10</v>
      </c>
      <c r="E148" s="4" t="s">
        <v>11</v>
      </c>
      <c r="F148" s="6" t="n">
        <v>-170</v>
      </c>
      <c r="G148" s="7" t="s">
        <v>135</v>
      </c>
    </row>
    <row r="149" customFormat="false" ht="25.5" hidden="false" customHeight="false" outlineLevel="0" collapsed="false">
      <c r="A149" s="4" t="n">
        <f aca="false">A148+1</f>
        <v>144</v>
      </c>
      <c r="B149" s="4" t="n">
        <v>1277</v>
      </c>
      <c r="C149" s="5" t="n">
        <v>41547</v>
      </c>
      <c r="D149" s="4" t="s">
        <v>10</v>
      </c>
      <c r="E149" s="4" t="s">
        <v>11</v>
      </c>
      <c r="F149" s="6" t="n">
        <v>-170</v>
      </c>
      <c r="G149" s="7" t="s">
        <v>135</v>
      </c>
    </row>
    <row r="150" customFormat="false" ht="25.5" hidden="false" customHeight="false" outlineLevel="0" collapsed="false">
      <c r="A150" s="4" t="n">
        <f aca="false">A149+1</f>
        <v>145</v>
      </c>
      <c r="B150" s="4" t="n">
        <v>1284</v>
      </c>
      <c r="C150" s="5" t="n">
        <v>41547</v>
      </c>
      <c r="D150" s="4" t="s">
        <v>10</v>
      </c>
      <c r="E150" s="4" t="s">
        <v>11</v>
      </c>
      <c r="F150" s="6" t="n">
        <v>-91</v>
      </c>
      <c r="G150" s="7" t="s">
        <v>136</v>
      </c>
    </row>
    <row r="151" customFormat="false" ht="25.5" hidden="false" customHeight="false" outlineLevel="0" collapsed="false">
      <c r="A151" s="4" t="n">
        <f aca="false">A150+1</f>
        <v>146</v>
      </c>
      <c r="B151" s="4" t="n">
        <v>1285</v>
      </c>
      <c r="C151" s="5" t="n">
        <v>41547</v>
      </c>
      <c r="D151" s="4" t="s">
        <v>10</v>
      </c>
      <c r="E151" s="4" t="s">
        <v>11</v>
      </c>
      <c r="F151" s="6" t="n">
        <v>-110</v>
      </c>
      <c r="G151" s="7" t="s">
        <v>137</v>
      </c>
    </row>
    <row r="152" customFormat="false" ht="25.5" hidden="false" customHeight="false" outlineLevel="0" collapsed="false">
      <c r="A152" s="4" t="n">
        <f aca="false">A151+1</f>
        <v>147</v>
      </c>
      <c r="B152" s="4" t="n">
        <v>1287</v>
      </c>
      <c r="C152" s="5" t="n">
        <v>41547</v>
      </c>
      <c r="D152" s="4" t="s">
        <v>10</v>
      </c>
      <c r="E152" s="4" t="s">
        <v>11</v>
      </c>
      <c r="F152" s="6" t="n">
        <v>-103</v>
      </c>
      <c r="G152" s="7" t="s">
        <v>136</v>
      </c>
    </row>
    <row r="153" customFormat="false" ht="25.5" hidden="false" customHeight="false" outlineLevel="0" collapsed="false">
      <c r="A153" s="4" t="n">
        <f aca="false">A152+1</f>
        <v>148</v>
      </c>
      <c r="B153" s="4" t="n">
        <v>1268</v>
      </c>
      <c r="C153" s="5" t="n">
        <v>41547</v>
      </c>
      <c r="D153" s="4" t="s">
        <v>10</v>
      </c>
      <c r="E153" s="4" t="s">
        <v>11</v>
      </c>
      <c r="F153" s="6" t="n">
        <v>178.43</v>
      </c>
      <c r="G153" s="7" t="s">
        <v>138</v>
      </c>
    </row>
    <row r="154" customFormat="false" ht="51" hidden="false" customHeight="false" outlineLevel="0" collapsed="false">
      <c r="A154" s="4" t="n">
        <f aca="false">A153+1</f>
        <v>149</v>
      </c>
      <c r="B154" s="4" t="n">
        <v>3004</v>
      </c>
      <c r="C154" s="5" t="n">
        <v>41547</v>
      </c>
      <c r="D154" s="4" t="s">
        <v>10</v>
      </c>
      <c r="E154" s="4" t="s">
        <v>11</v>
      </c>
      <c r="F154" s="6" t="n">
        <v>1183912.53</v>
      </c>
      <c r="G154" s="7" t="s">
        <v>139</v>
      </c>
    </row>
    <row r="155" customFormat="false" ht="38.25" hidden="false" customHeight="false" outlineLevel="0" collapsed="false">
      <c r="A155" s="4" t="n">
        <f aca="false">A154+1</f>
        <v>150</v>
      </c>
      <c r="B155" s="4" t="n">
        <v>3005</v>
      </c>
      <c r="C155" s="5" t="n">
        <v>41547</v>
      </c>
      <c r="D155" s="4" t="s">
        <v>10</v>
      </c>
      <c r="E155" s="4" t="s">
        <v>11</v>
      </c>
      <c r="F155" s="6" t="n">
        <v>14266.2</v>
      </c>
      <c r="G155" s="7" t="s">
        <v>140</v>
      </c>
    </row>
    <row r="156" customFormat="false" ht="51" hidden="false" customHeight="false" outlineLevel="0" collapsed="false">
      <c r="A156" s="4" t="n">
        <f aca="false">A155+1</f>
        <v>151</v>
      </c>
      <c r="B156" s="4" t="n">
        <v>3006</v>
      </c>
      <c r="C156" s="5" t="n">
        <v>41547</v>
      </c>
      <c r="D156" s="4" t="s">
        <v>10</v>
      </c>
      <c r="E156" s="4" t="s">
        <v>11</v>
      </c>
      <c r="F156" s="6" t="n">
        <v>707.41</v>
      </c>
      <c r="G156" s="7" t="s">
        <v>141</v>
      </c>
    </row>
    <row r="157" customFormat="false" ht="51" hidden="false" customHeight="false" outlineLevel="0" collapsed="false">
      <c r="A157" s="4" t="n">
        <f aca="false">A156+1</f>
        <v>152</v>
      </c>
      <c r="B157" s="4" t="n">
        <v>3007</v>
      </c>
      <c r="C157" s="5" t="n">
        <v>41547</v>
      </c>
      <c r="D157" s="4" t="s">
        <v>10</v>
      </c>
      <c r="E157" s="4" t="s">
        <v>11</v>
      </c>
      <c r="F157" s="6" t="n">
        <v>1282.47</v>
      </c>
      <c r="G157" s="7" t="s">
        <v>142</v>
      </c>
    </row>
    <row r="158" customFormat="false" ht="51" hidden="false" customHeight="false" outlineLevel="0" collapsed="false">
      <c r="A158" s="4" t="n">
        <f aca="false">A157+1</f>
        <v>153</v>
      </c>
      <c r="B158" s="4" t="n">
        <v>3008</v>
      </c>
      <c r="C158" s="5" t="n">
        <v>41547</v>
      </c>
      <c r="D158" s="4" t="s">
        <v>10</v>
      </c>
      <c r="E158" s="4" t="s">
        <v>11</v>
      </c>
      <c r="F158" s="6" t="n">
        <v>1760.6</v>
      </c>
      <c r="G158" s="7" t="s">
        <v>143</v>
      </c>
    </row>
    <row r="159" customFormat="false" ht="51" hidden="false" customHeight="false" outlineLevel="0" collapsed="false">
      <c r="A159" s="4" t="n">
        <f aca="false">A158+1</f>
        <v>154</v>
      </c>
      <c r="B159" s="4" t="n">
        <v>3009</v>
      </c>
      <c r="C159" s="5" t="n">
        <v>41547</v>
      </c>
      <c r="D159" s="4" t="s">
        <v>10</v>
      </c>
      <c r="E159" s="4" t="s">
        <v>11</v>
      </c>
      <c r="F159" s="6" t="n">
        <v>4660.42</v>
      </c>
      <c r="G159" s="7" t="s">
        <v>144</v>
      </c>
    </row>
    <row r="160" customFormat="false" ht="51" hidden="false" customHeight="false" outlineLevel="0" collapsed="false">
      <c r="A160" s="4" t="n">
        <f aca="false">A159+1</f>
        <v>155</v>
      </c>
      <c r="B160" s="4" t="n">
        <v>3018</v>
      </c>
      <c r="C160" s="5" t="n">
        <v>41547</v>
      </c>
      <c r="D160" s="4" t="s">
        <v>10</v>
      </c>
      <c r="E160" s="4" t="s">
        <v>11</v>
      </c>
      <c r="F160" s="6" t="n">
        <v>3598.47</v>
      </c>
      <c r="G160" s="7" t="s">
        <v>145</v>
      </c>
    </row>
    <row r="161" customFormat="false" ht="38.25" hidden="false" customHeight="false" outlineLevel="0" collapsed="false">
      <c r="A161" s="4" t="n">
        <f aca="false">A160+1</f>
        <v>156</v>
      </c>
      <c r="B161" s="4" t="n">
        <v>3019</v>
      </c>
      <c r="C161" s="5" t="n">
        <v>41547</v>
      </c>
      <c r="D161" s="4" t="s">
        <v>10</v>
      </c>
      <c r="E161" s="4" t="s">
        <v>11</v>
      </c>
      <c r="F161" s="6" t="n">
        <v>160</v>
      </c>
      <c r="G161" s="7" t="s">
        <v>146</v>
      </c>
    </row>
    <row r="162" customFormat="false" ht="38.25" hidden="false" customHeight="false" outlineLevel="0" collapsed="false">
      <c r="A162" s="4" t="n">
        <f aca="false">A161+1</f>
        <v>157</v>
      </c>
      <c r="B162" s="4" t="n">
        <v>3020</v>
      </c>
      <c r="C162" s="5" t="n">
        <v>41547</v>
      </c>
      <c r="D162" s="4" t="s">
        <v>10</v>
      </c>
      <c r="E162" s="4" t="s">
        <v>11</v>
      </c>
      <c r="F162" s="6" t="n">
        <v>2610</v>
      </c>
      <c r="G162" s="7" t="s">
        <v>147</v>
      </c>
    </row>
    <row r="163" customFormat="false" ht="38.25" hidden="false" customHeight="false" outlineLevel="0" collapsed="false">
      <c r="A163" s="4" t="n">
        <f aca="false">A162+1</f>
        <v>158</v>
      </c>
      <c r="B163" s="4" t="n">
        <v>3021</v>
      </c>
      <c r="C163" s="5" t="n">
        <v>41547</v>
      </c>
      <c r="D163" s="4" t="s">
        <v>10</v>
      </c>
      <c r="E163" s="4" t="s">
        <v>11</v>
      </c>
      <c r="F163" s="6" t="n">
        <v>4170</v>
      </c>
      <c r="G163" s="7" t="s">
        <v>148</v>
      </c>
    </row>
    <row r="164" customFormat="false" ht="51" hidden="false" customHeight="false" outlineLevel="0" collapsed="false">
      <c r="A164" s="4" t="n">
        <f aca="false">A163+1</f>
        <v>159</v>
      </c>
      <c r="B164" s="4" t="n">
        <v>3022</v>
      </c>
      <c r="C164" s="5" t="n">
        <v>41547</v>
      </c>
      <c r="D164" s="4" t="s">
        <v>10</v>
      </c>
      <c r="E164" s="4" t="s">
        <v>11</v>
      </c>
      <c r="F164" s="6" t="n">
        <v>21</v>
      </c>
      <c r="G164" s="7" t="s">
        <v>149</v>
      </c>
    </row>
    <row r="165" customFormat="false" ht="38.25" hidden="false" customHeight="false" outlineLevel="0" collapsed="false">
      <c r="A165" s="4" t="n">
        <f aca="false">A164+1</f>
        <v>160</v>
      </c>
      <c r="B165" s="4" t="n">
        <v>3023</v>
      </c>
      <c r="C165" s="5" t="n">
        <v>41547</v>
      </c>
      <c r="D165" s="4" t="s">
        <v>10</v>
      </c>
      <c r="E165" s="4" t="s">
        <v>11</v>
      </c>
      <c r="F165" s="6" t="n">
        <v>448.29</v>
      </c>
      <c r="G165" s="7" t="s">
        <v>150</v>
      </c>
    </row>
    <row r="166" customFormat="false" ht="51" hidden="false" customHeight="false" outlineLevel="0" collapsed="false">
      <c r="A166" s="4" t="n">
        <f aca="false">A165+1</f>
        <v>161</v>
      </c>
      <c r="B166" s="4" t="n">
        <v>3024</v>
      </c>
      <c r="C166" s="5" t="n">
        <v>41547</v>
      </c>
      <c r="D166" s="4" t="s">
        <v>10</v>
      </c>
      <c r="E166" s="4" t="s">
        <v>11</v>
      </c>
      <c r="F166" s="6" t="n">
        <v>1862.24</v>
      </c>
      <c r="G166" s="7" t="s">
        <v>151</v>
      </c>
    </row>
    <row r="167" customFormat="false" ht="51" hidden="false" customHeight="false" outlineLevel="0" collapsed="false">
      <c r="A167" s="4" t="n">
        <f aca="false">A166+1</f>
        <v>162</v>
      </c>
      <c r="B167" s="4" t="n">
        <v>3025</v>
      </c>
      <c r="C167" s="5" t="n">
        <v>41547</v>
      </c>
      <c r="D167" s="4" t="s">
        <v>10</v>
      </c>
      <c r="E167" s="4" t="s">
        <v>11</v>
      </c>
      <c r="F167" s="6" t="n">
        <v>3348.05</v>
      </c>
      <c r="G167" s="7" t="s">
        <v>152</v>
      </c>
    </row>
    <row r="168" customFormat="false" ht="38.25" hidden="false" customHeight="false" outlineLevel="0" collapsed="false">
      <c r="A168" s="4" t="n">
        <f aca="false">A167+1</f>
        <v>163</v>
      </c>
      <c r="B168" s="4" t="n">
        <v>3026</v>
      </c>
      <c r="C168" s="5" t="n">
        <v>41547</v>
      </c>
      <c r="D168" s="4" t="s">
        <v>10</v>
      </c>
      <c r="E168" s="4" t="s">
        <v>11</v>
      </c>
      <c r="F168" s="6" t="n">
        <v>10101.56</v>
      </c>
      <c r="G168" s="7" t="s">
        <v>153</v>
      </c>
    </row>
    <row r="169" customFormat="false" ht="38.25" hidden="false" customHeight="false" outlineLevel="0" collapsed="false">
      <c r="A169" s="4" t="n">
        <f aca="false">A168+1</f>
        <v>164</v>
      </c>
      <c r="B169" s="4" t="n">
        <v>3027</v>
      </c>
      <c r="C169" s="5" t="n">
        <v>41547</v>
      </c>
      <c r="D169" s="4" t="s">
        <v>10</v>
      </c>
      <c r="E169" s="4" t="s">
        <v>11</v>
      </c>
      <c r="F169" s="6" t="n">
        <v>936.32</v>
      </c>
      <c r="G169" s="7" t="s">
        <v>154</v>
      </c>
    </row>
    <row r="170" customFormat="false" ht="38.25" hidden="false" customHeight="false" outlineLevel="0" collapsed="false">
      <c r="A170" s="4" t="n">
        <f aca="false">A169+1</f>
        <v>165</v>
      </c>
      <c r="B170" s="4" t="n">
        <v>3028</v>
      </c>
      <c r="C170" s="5" t="n">
        <v>41547</v>
      </c>
      <c r="D170" s="4" t="s">
        <v>10</v>
      </c>
      <c r="E170" s="4" t="s">
        <v>11</v>
      </c>
      <c r="F170" s="6" t="n">
        <v>2684.12</v>
      </c>
      <c r="G170" s="7" t="s">
        <v>155</v>
      </c>
    </row>
    <row r="171" customFormat="false" ht="51" hidden="false" customHeight="false" outlineLevel="0" collapsed="false">
      <c r="A171" s="4" t="n">
        <f aca="false">A170+1</f>
        <v>166</v>
      </c>
      <c r="B171" s="4" t="n">
        <v>3031</v>
      </c>
      <c r="C171" s="5" t="n">
        <v>41547</v>
      </c>
      <c r="D171" s="4" t="s">
        <v>10</v>
      </c>
      <c r="E171" s="4" t="s">
        <v>11</v>
      </c>
      <c r="F171" s="6" t="n">
        <v>693.5</v>
      </c>
      <c r="G171" s="7" t="s">
        <v>156</v>
      </c>
    </row>
    <row r="172" customFormat="false" ht="38.25" hidden="false" customHeight="false" outlineLevel="0" collapsed="false">
      <c r="A172" s="4" t="n">
        <f aca="false">A171+1</f>
        <v>167</v>
      </c>
      <c r="B172" s="4" t="n">
        <v>3032</v>
      </c>
      <c r="C172" s="5" t="n">
        <v>41547</v>
      </c>
      <c r="D172" s="4" t="s">
        <v>10</v>
      </c>
      <c r="E172" s="4" t="s">
        <v>11</v>
      </c>
      <c r="F172" s="6" t="n">
        <v>1288.83</v>
      </c>
      <c r="G172" s="7" t="s">
        <v>157</v>
      </c>
    </row>
    <row r="173" customFormat="false" ht="38.25" hidden="false" customHeight="false" outlineLevel="0" collapsed="false">
      <c r="A173" s="4" t="n">
        <f aca="false">A172+1</f>
        <v>168</v>
      </c>
      <c r="B173" s="4" t="n">
        <v>3033</v>
      </c>
      <c r="C173" s="5" t="n">
        <v>41547</v>
      </c>
      <c r="D173" s="4" t="s">
        <v>10</v>
      </c>
      <c r="E173" s="4" t="s">
        <v>11</v>
      </c>
      <c r="F173" s="6" t="n">
        <v>5341.08</v>
      </c>
      <c r="G173" s="7" t="s">
        <v>158</v>
      </c>
    </row>
    <row r="174" customFormat="false" ht="51" hidden="false" customHeight="false" outlineLevel="0" collapsed="false">
      <c r="A174" s="4" t="n">
        <f aca="false">A173+1</f>
        <v>169</v>
      </c>
      <c r="B174" s="4" t="n">
        <v>3034</v>
      </c>
      <c r="C174" s="5" t="n">
        <v>41547</v>
      </c>
      <c r="D174" s="4" t="s">
        <v>10</v>
      </c>
      <c r="E174" s="4" t="s">
        <v>11</v>
      </c>
      <c r="F174" s="6" t="n">
        <v>12283.4</v>
      </c>
      <c r="G174" s="7" t="s">
        <v>159</v>
      </c>
    </row>
    <row r="175" customFormat="false" ht="51" hidden="false" customHeight="false" outlineLevel="0" collapsed="false">
      <c r="A175" s="4" t="n">
        <f aca="false">A174+1</f>
        <v>170</v>
      </c>
      <c r="B175" s="4" t="n">
        <v>3035</v>
      </c>
      <c r="C175" s="5" t="n">
        <v>41547</v>
      </c>
      <c r="D175" s="4" t="s">
        <v>10</v>
      </c>
      <c r="E175" s="4" t="s">
        <v>11</v>
      </c>
      <c r="F175" s="6" t="n">
        <v>5887.5</v>
      </c>
      <c r="G175" s="7" t="s">
        <v>160</v>
      </c>
    </row>
    <row r="176" customFormat="false" ht="51" hidden="false" customHeight="false" outlineLevel="0" collapsed="false">
      <c r="A176" s="4" t="n">
        <f aca="false">A175+1</f>
        <v>171</v>
      </c>
      <c r="B176" s="4" t="n">
        <v>3036</v>
      </c>
      <c r="C176" s="5" t="n">
        <v>41547</v>
      </c>
      <c r="D176" s="4" t="s">
        <v>10</v>
      </c>
      <c r="E176" s="4" t="s">
        <v>11</v>
      </c>
      <c r="F176" s="6" t="n">
        <v>6645.21</v>
      </c>
      <c r="G176" s="7" t="s">
        <v>161</v>
      </c>
    </row>
    <row r="177" customFormat="false" ht="51" hidden="false" customHeight="false" outlineLevel="0" collapsed="false">
      <c r="A177" s="4" t="n">
        <f aca="false">A176+1</f>
        <v>172</v>
      </c>
      <c r="B177" s="4" t="n">
        <v>3037</v>
      </c>
      <c r="C177" s="5" t="n">
        <v>41547</v>
      </c>
      <c r="D177" s="4" t="s">
        <v>10</v>
      </c>
      <c r="E177" s="4" t="s">
        <v>11</v>
      </c>
      <c r="F177" s="6" t="n">
        <v>12708.59</v>
      </c>
      <c r="G177" s="7" t="s">
        <v>162</v>
      </c>
    </row>
    <row r="178" customFormat="false" ht="51" hidden="false" customHeight="false" outlineLevel="0" collapsed="false">
      <c r="A178" s="4" t="n">
        <f aca="false">A177+1</f>
        <v>173</v>
      </c>
      <c r="B178" s="4" t="n">
        <v>3038</v>
      </c>
      <c r="C178" s="5" t="n">
        <v>41547</v>
      </c>
      <c r="D178" s="4" t="s">
        <v>10</v>
      </c>
      <c r="E178" s="4" t="s">
        <v>11</v>
      </c>
      <c r="F178" s="6" t="n">
        <v>2161.63</v>
      </c>
      <c r="G178" s="7" t="s">
        <v>163</v>
      </c>
    </row>
    <row r="179" customFormat="false" ht="51" hidden="false" customHeight="false" outlineLevel="0" collapsed="false">
      <c r="A179" s="4" t="n">
        <f aca="false">A178+1</f>
        <v>174</v>
      </c>
      <c r="B179" s="4" t="n">
        <v>3039</v>
      </c>
      <c r="C179" s="5" t="n">
        <v>41547</v>
      </c>
      <c r="D179" s="4" t="s">
        <v>10</v>
      </c>
      <c r="E179" s="4" t="s">
        <v>11</v>
      </c>
      <c r="F179" s="6" t="n">
        <v>8558.63</v>
      </c>
      <c r="G179" s="7" t="s">
        <v>164</v>
      </c>
    </row>
    <row r="180" customFormat="false" ht="51" hidden="false" customHeight="false" outlineLevel="0" collapsed="false">
      <c r="A180" s="4" t="n">
        <f aca="false">A179+1</f>
        <v>175</v>
      </c>
      <c r="B180" s="4" t="n">
        <v>3040</v>
      </c>
      <c r="C180" s="5" t="n">
        <v>41547</v>
      </c>
      <c r="D180" s="4" t="s">
        <v>10</v>
      </c>
      <c r="E180" s="4" t="s">
        <v>11</v>
      </c>
      <c r="F180" s="6" t="n">
        <v>449.2</v>
      </c>
      <c r="G180" s="7" t="s">
        <v>165</v>
      </c>
    </row>
    <row r="181" customFormat="false" ht="63.75" hidden="false" customHeight="false" outlineLevel="0" collapsed="false">
      <c r="A181" s="4" t="n">
        <f aca="false">A180+1</f>
        <v>176</v>
      </c>
      <c r="B181" s="4" t="n">
        <v>3041</v>
      </c>
      <c r="C181" s="5" t="n">
        <v>41547</v>
      </c>
      <c r="D181" s="4" t="s">
        <v>10</v>
      </c>
      <c r="E181" s="4" t="s">
        <v>11</v>
      </c>
      <c r="F181" s="6" t="n">
        <v>801.15</v>
      </c>
      <c r="G181" s="7" t="s">
        <v>166</v>
      </c>
    </row>
    <row r="182" customFormat="false" ht="51" hidden="false" customHeight="false" outlineLevel="0" collapsed="false">
      <c r="A182" s="4" t="n">
        <f aca="false">A181+1</f>
        <v>177</v>
      </c>
      <c r="B182" s="4" t="n">
        <v>3043</v>
      </c>
      <c r="C182" s="5" t="n">
        <v>41547</v>
      </c>
      <c r="D182" s="4" t="s">
        <v>10</v>
      </c>
      <c r="E182" s="4" t="s">
        <v>11</v>
      </c>
      <c r="F182" s="6" t="n">
        <v>27561.52</v>
      </c>
      <c r="G182" s="7" t="s">
        <v>167</v>
      </c>
    </row>
    <row r="183" customFormat="false" ht="12.75" hidden="false" customHeight="false" outlineLevel="0" collapsed="false">
      <c r="A183" s="4" t="n">
        <f aca="false">A182+1</f>
        <v>178</v>
      </c>
      <c r="B183" s="4"/>
      <c r="C183" s="3" t="s">
        <v>168</v>
      </c>
      <c r="D183" s="3"/>
      <c r="E183" s="3"/>
      <c r="F183" s="8" t="n">
        <f aca="false">SUM(F6:F182)</f>
        <v>1705307.07</v>
      </c>
      <c r="G18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54:44Z</dcterms:created>
  <dc:creator>Hosu Emilia</dc:creator>
  <dc:description/>
  <dc:language>en-US</dc:language>
  <cp:lastModifiedBy>mj</cp:lastModifiedBy>
  <dcterms:modified xsi:type="dcterms:W3CDTF">2013-12-11T13:37:20Z</dcterms:modified>
  <cp:revision>0</cp:revision>
  <dc:subject/>
  <dc:title/>
</cp:coreProperties>
</file>