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.06-30.06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5">
  <si>
    <t xml:space="preserve">MINISTERUL JUSTITIEI- Aparat propriu</t>
  </si>
  <si>
    <t xml:space="preserve">TITLUL 20</t>
  </si>
  <si>
    <t xml:space="preserve">SITUATIE PRIVIND CHELTUIELILE EFECTUATE DIN FONDURI PUBLICE LA DATA DE: 30.06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Incasare numerar [746 din 3.6.2013] (ÎNCASAT C/VAL DIFERENTA DECONT CURIER RAPID)</t>
  </si>
  <si>
    <t xml:space="preserve">Incasare numerar [749 din 3.6.2013]  (ÎNCASAT C/VAL DIFERENTA DECONT CAZARE DEPLASARE PIATRA NEAMT )</t>
  </si>
  <si>
    <t xml:space="preserve">Incasare numerar [750 din 3.6.2013]  (ÎNCASAT C/VAL DIFERENTA DECONT PUBLICARE ANUNT CONCURS MJ )</t>
  </si>
  <si>
    <t xml:space="preserve">Plata numerar [748 din 3.6.2013]  (AVANS PROTOCOL  VIZITA ÎN ROMÂNIA A DELEGATIEI DE EXPERTI DIN MINISTERUL CROAT AL JUSTITIEI ,PERIOADA 3-4 IUNIE 2013)</t>
  </si>
  <si>
    <t xml:space="preserve">Plata virament [1407 din 3.6.2013] RCS &amp; RDS   S. A. (factura fiscala nr.24818858/20.05.2013-plata abonament receptor pentru pachet complet de programe TV, perioada IUNIE  2013, ordonantare nr.612/24.05.2013)</t>
  </si>
  <si>
    <t xml:space="preserve">Plata virament [1441 din 3.6.2013] A.T.C.M.P.B (ALIMENTAT  C/VAL CONT CAZARI  DEPLASARI EXTERNE)</t>
  </si>
  <si>
    <t xml:space="preserve">Plata virament [1445 din 3.6.2013] A.T.C.M.P.B (ALIMENTAT  C/VAL CONT CAZARI  DEPLASARI EXTERNE)</t>
  </si>
  <si>
    <t xml:space="preserve">Incasare numerar [755 din 4.6.2013]  (DIF DECONT CAZARE ORADEA )</t>
  </si>
  <si>
    <t xml:space="preserve">Incasare numerar [757 din 4.6.2013]  (DIF DECONT DEPLASARE  ORADEA )</t>
  </si>
  <si>
    <t xml:space="preserve">Incasare numerar [759 din 4.6.2013] (DIF DECONT DEPLASARE  CAZARE ORADEA)</t>
  </si>
  <si>
    <t xml:space="preserve">Incasare numerar [761 din 4.6.2013]  (C/V DIF DECONT CAZARE  DEPLASARE ORADEA)</t>
  </si>
  <si>
    <t xml:space="preserve">Incasare numerar [763 din 4.6.2013]  (DIF DECONT DEPLASARE CAZARE ORADEA )</t>
  </si>
  <si>
    <t xml:space="preserve">Incasare numerar [764 din 4.6.2013] (C/V DIF DECONT CHELT CAZARE DEPLASARE ORADEA)</t>
  </si>
  <si>
    <t xml:space="preserve">Incasare numerar [766 din 4.6.2013]  (DIF DECONT CAZARE DEPLASARE  ORADEA )</t>
  </si>
  <si>
    <t xml:space="preserve">Incasare numerar [767 din 4.6.2013] (DIF DECONT CAZARE DEPLASARE CLUJ )</t>
  </si>
  <si>
    <t xml:space="preserve">Incasare numerar [768 din 4.6.2013]  (DIF DECONT DEPLASARE ORADEA )</t>
  </si>
  <si>
    <t xml:space="preserve">Incasare numerar [771 din 4.6.2013]  (DIF DECONT CAZARE DEPLASARE CLUJ )</t>
  </si>
  <si>
    <t xml:space="preserve">Incasare numerar [771 din 4.6.2013]  (DIF DECONT CAZARE DEPLASARE +TRANSPORT PIATRA NEAMT)</t>
  </si>
  <si>
    <t xml:space="preserve">Incasare numerar [772 din 4.6.2013]  (DIF DECONT CAZARE DEPLASARE + TRANSPORT DEPLASARE PIATRA NEAMT)</t>
  </si>
  <si>
    <t xml:space="preserve">Incasare numerar [1745 din 4.6.2013] ( DIFERENTA  DECONT PROTOCOL)</t>
  </si>
  <si>
    <t xml:space="preserve">Plata numerar [742 din 4.6.2013](AVANS ACHIZITIE AMORTIZOR USA )</t>
  </si>
  <si>
    <t xml:space="preserve">Plata numerar [751 din 4.6.2013] (AVANS PROTOCOL  DELEGATIE EXPERTI ONU, PERIOADA 04-06.06.2013)</t>
  </si>
  <si>
    <t xml:space="preserve">Plata numerar [782 din 4.6.2013] (AVANS CHELT INTRETINERE)</t>
  </si>
  <si>
    <t xml:space="preserve">Incasare virament [1440 din 4.6.2013] A.T.C.M.P.B (ÎNCASAT C/VAL RECUPERARE CAZARE KAZAHSTAN)</t>
  </si>
  <si>
    <t xml:space="preserve">Plata virament [1443 din 4.6.2013] WECO-TRAVEL (PLATA FACTURA FISCALA NR.96917/24.05.2013-C/VAL.BILET DE AVION  , DEPLASARE BUCURESTI-CLUJ, PERIOADA 10-14.06.2013,ORDONANTARE NR.629/28.05.2013)</t>
  </si>
  <si>
    <t xml:space="preserve">Plata virament [1446 din 4.6.2013] 2M DISTRIBUTION GRUP (PLATA FACTURA FISCALA NR.1365/27.05.2013-ACHIZITII BIBLIORAFTURI SI PLICURI APARAT PROPRIU LA SEDIUL MINISTERULUI JUSTITIEI , ORDONANTARE NR.639/29.05.2013)</t>
  </si>
  <si>
    <t xml:space="preserve">Incasare numerar [753 din 5.6.2013] (DIF DECONT PROTOCOL DELEGATIE A BANCII MONDIALE)</t>
  </si>
  <si>
    <t xml:space="preserve">Incasare numerar [784 din 6.6.2013] (DIF DECONT PROTOCOL)</t>
  </si>
  <si>
    <t xml:space="preserve">Incasare numerar [789 din 6.6.2013](DIFERENTA  DECONT ACHIZITIE AMORTIZARE USA)</t>
  </si>
  <si>
    <t xml:space="preserve">Incasare numerar [790 din 6.6.2013](DIF DECONT ACHIZITIE RECHIZITE )</t>
  </si>
  <si>
    <t xml:space="preserve">Incasare numerar [792 din 6.6.2013] (DIF DECONT PROTOCOL DELEGATIE CROATIA)</t>
  </si>
  <si>
    <t xml:space="preserve">Plata numerar [783 din 6.6.2013] (AVANS PROTOCOL CABINET MINISTRU LUNA IUNIE 2013)</t>
  </si>
  <si>
    <t xml:space="preserve">Plata numerar [787 din 6.6.2013] (PLATA SERVICII VULCANIZARE)</t>
  </si>
  <si>
    <t xml:space="preserve">Plata virament [1461 din 6.6.2013] ADMINISTRATIA PATRIMONIULUI PROT DE STAT (PLATA  F.F.NR.412857/21.05.2013, C/VAL CONSUM ENERGIE ELECTRICA PENTRU LUNA APRILIE 2013, ORDONANTARE NR.644/30.05.2013)</t>
  </si>
  <si>
    <t xml:space="preserve">Plata virament [1462 din 6.6.2013] MANPRES DISTRIBUTION SRL (FF.7746/27.05.2013 - C/VAL SERVICII REVISTE SPECIALIATATE LA SEDIUL MINISTERULUI JUSTITIEI, PERIOADA DECEMBRIE 2012, ORDONANTARE NR.640/29.05.2013)</t>
  </si>
  <si>
    <t xml:space="preserve">Plata virament [1488 din 6.6.2013](C/VAL AVANS CAZARE DEPLASARE BISTRITA)</t>
  </si>
  <si>
    <t xml:space="preserve">Plata virament [1491 din 6.6.2013] (C/VAL AVANS CAZARE DEPLASARE  TRIBUNALUL  BISTRITA )</t>
  </si>
  <si>
    <t xml:space="preserve">Incasare numerar (DIF.NEUTILIZ.LUXEMBURG  MATER., 270 E X 4.4090)</t>
  </si>
  <si>
    <t xml:space="preserve">Plata numerar [741 din 7.6.2013]  (AVANS SPALAT AUTO )</t>
  </si>
  <si>
    <t xml:space="preserve">Plata numerar [793 din 7.6.2013] (AVANS ACHIZITIE HARTA CABINET MINISTRU )</t>
  </si>
  <si>
    <t xml:space="preserve">Plata numerar [796 din 7.6.2013](AVANS DEPLASARE CALIMANESTI)</t>
  </si>
  <si>
    <t xml:space="preserve">Incasare virament [1501 din 7.6.2013] A.T.C.M.P.B (REINTREGIRE CONT TELEFONIE MOBILA RETINUTA PE STAT DE PLATA DE LA SALARIATI-LICHIDAREA LUNII MAI  2013)</t>
  </si>
  <si>
    <t xml:space="preserve">Incasare numerar [803 din 10.6.2013] (C/VAL DIF. DECONT AVANS PROTOCOL  MAI   2013)</t>
  </si>
  <si>
    <t xml:space="preserve">Incasare numerar [808 din 10.6.2013] (DIFERENTA DECONT DEPLASARE LUXEMBURG, ECHIVALENTUL A 82 EUROX4,5535)</t>
  </si>
  <si>
    <t xml:space="preserve">Incasare numerar [809 din 10.6.2013] (DIF DECONT DEPLASARE SUCEAVA)</t>
  </si>
  <si>
    <t xml:space="preserve">Incasare numerar [810 din 10.6.2013] (DIF DECONT DEPLASARE SUCEAVA)</t>
  </si>
  <si>
    <t xml:space="preserve">Incasare numerar (CV DIF. TURCIA MATER, 5- 6.05.2013,    318 USD  X 4.3846)</t>
  </si>
  <si>
    <t xml:space="preserve">Incasare numerar (CV DIF. TURCIA MATER. 5- 6.05.2013,    318 USD  X 4.3846)</t>
  </si>
  <si>
    <t xml:space="preserve">Incasare numerar (CV DIF. TURCIA MATER., 5- 6.05.2013,    318 USD  X 4.3846)</t>
  </si>
  <si>
    <t xml:space="preserve">Plata numerar [709 din 10.6.2013] (DIF DECONT TRANSPORT DEPLASARE SOVATA )</t>
  </si>
  <si>
    <t xml:space="preserve">Plata numerar [804 din 10.6.2013] (AVANS PROTOCOL IUNIE 2013)</t>
  </si>
  <si>
    <t xml:space="preserve">Plata numerar [805 din 10.6.2013] (AVANS PROTOCOL CABINET SECRETAR DE STAT -PENTRU LUNA IUNIE 2013)</t>
  </si>
  <si>
    <t xml:space="preserve">Plata numerar [820 din 10.6.2013]  (AVANS PROTOCOL CADOU DELEGATIE REPUBLICA MOLDOVA)</t>
  </si>
  <si>
    <t xml:space="preserve">Plata virament [1559 din 10.6.2013] GOTHAER ASIGURARI REASIGURARI (C/VAL PLATA  ASIGURARE MEDICALA PENTRU CALATORII EXTERNE, PERIOADA 11.06.2013-10.06.2014, DECONT DE PRIMA NR.16212,16213/05.06.2013, ORDONANTARE NR.792/06.06.2013</t>
  </si>
  <si>
    <t xml:space="preserve">Incasare numerar [801 din 11.6.2013]  (RECUPERAT DEPASIRI CONV TELEFONIE MOBILA PER. 14.04-13.05.2013Â)</t>
  </si>
  <si>
    <t xml:space="preserve">Incasare numerar [832 din 11.6.2013] ( C/VAL DIFERENTA DECONT ACHIZITIE HARTA)</t>
  </si>
  <si>
    <t xml:space="preserve">Incasare numerar (RESTIT.CV.CAZAREA FRANTA, 450 E X 4.5224)</t>
  </si>
  <si>
    <t xml:space="preserve">Incasare numerar (DIF.NEUTILIZ.MATER. LUXEMBURG, 120 E X 4.4090)</t>
  </si>
  <si>
    <t xml:space="preserve">Plata numerar [814 din 11.6.2013] (DECONT CAZARE  DEPLASARE  CONSTANTA)</t>
  </si>
  <si>
    <t xml:space="preserve">Plata numerar [816 din 11.6.2013] (DECONT PROTOCOL( CADOU +VIZITA  MUZEU ), PENTRU DECIZIA CADRU PROBATIUNE, FACTURI FISCALE NR.2385/28.05.2013 SI 20112570/27.05.2013)</t>
  </si>
  <si>
    <t xml:space="preserve">Plata numerar [823 din 11.6.2013] (C/VAL DIFERENTA DECONT DEPLASARE ECHIVALENTUL  A 0,60 EURO X 4,5224 LEI)</t>
  </si>
  <si>
    <t xml:space="preserve">Plata numerar [825 din 11.6.2013] (PLATA DIFERENTA DECONT DEPLASARE BELGIA ECHIVALENTUL A 0,80 EURO X 4,5224 )</t>
  </si>
  <si>
    <t xml:space="preserve">Plata numerar [827 din 11.6.2013] (DIFERENTA DECONT DEPLASARE BELGIA ECHIVALENTUL A 0.80 EURO X 4.5224 LEI)</t>
  </si>
  <si>
    <t xml:space="preserve">Plata virament [1560 din 11.6.2013] (PLATA CERERE DECONT DETASATI 0,5% DIN INDEMNIZATIA LUNARA BRUTA DE INCADRARE AFERENTA LUNII MAI  2013, OUG 27/2006, ORDONANTARE NR.770/05.06.2013)</t>
  </si>
  <si>
    <t xml:space="preserve">Plata virament [1608 din 11.6.2013] A.T.C.M.P.B (ALIMENTAT  C/VAL CONT CAZARI  DEPLASARI EXTERNE)</t>
  </si>
  <si>
    <t xml:space="preserve">Incasare numerar (CV DIF. REP.MOLDOVA MATER. 10-11.06.2013    300 USD  X 4.4402)</t>
  </si>
  <si>
    <t xml:space="preserve">Plata numerar [835 din 12.6.2013] (AVANS PROTOCOL REUNIUNEA RETELEI JUDICIARE ROMÂNE ÎN MATERIE CIVILA SI COMERCIALA  , PERIOADA 14.06.2013)</t>
  </si>
  <si>
    <t xml:space="preserve">Plata numerar [837 din 12.6.2013] (AVANS CAZARE  DEPLASARE GALATI)</t>
  </si>
  <si>
    <t xml:space="preserve">Plata numerar [838 din 12.6.2013]  (AVANS CAZARE  DEPLASARE  GALATI )</t>
  </si>
  <si>
    <t xml:space="preserve">Plata numerar [840 din 12.6.2013] (AVANS CAZARE  DEPLASARE GALATI)</t>
  </si>
  <si>
    <t xml:space="preserve">Plata numerar [842 din 12.6.2013] (AVANS CAZARE DEPLASARE GALATI)</t>
  </si>
  <si>
    <t xml:space="preserve">Plata numerar [845 din 12.6.2013] (AVANS  CAZARE DEPLASARE GALATI)</t>
  </si>
  <si>
    <t xml:space="preserve">Plata numerar [846 din 12.6.2013]  (AVANS CAZARE  DEPLASARE GALATI)</t>
  </si>
  <si>
    <t xml:space="preserve">Incasare numerar [821 din 13.6.2013]  DIFERENTA  DECONT PROTOCOL DELEGATIE O.N.U  )</t>
  </si>
  <si>
    <t xml:space="preserve">Incasare numerar (CV DIF. REP.MOLDOVA MATER.- 300 USD  X 4.4113)</t>
  </si>
  <si>
    <t xml:space="preserve">Incasare numerar (CV DIF. REP.MOLDOVA MATER.,  200 USD  X 4.4113)</t>
  </si>
  <si>
    <t xml:space="preserve">Incasare numerar (DIF.BELGIA MATER. 112 E X 4.4763)</t>
  </si>
  <si>
    <t xml:space="preserve">Plata numerar [836 din 13.6.2013] (AVANS PROTOCOL CABINET SECRETAR DE STAT LUNA IUNIE)</t>
  </si>
  <si>
    <t xml:space="preserve">Incasare numerar (DIF DECONT DEPLASARE CALIMANESTI)</t>
  </si>
  <si>
    <t xml:space="preserve">Plata numerar (DECONT PROTOCOL DELEG. CROATIA - CHELT. ZILNICE DE MASA, ORD.1721/05.06.2013)</t>
  </si>
  <si>
    <t xml:space="preserve">Plata numerar(AVANS  CAZARE DEPLASARE TRIB. COVASNA )</t>
  </si>
  <si>
    <t xml:space="preserve">Plata numerar (AVANS  CAZARE DEPLASARE TRIB. COVASNA )</t>
  </si>
  <si>
    <t xml:space="preserve">Incasare numerar (C/V DEPASIRI CONV TELEFONIE MOBILA 14.04.2013-13.05.2013 )</t>
  </si>
  <si>
    <t xml:space="preserve">Incasare numerar (C/V DEPASIRI CONV TELEFONIE MOBILA 14.04.2013-13.05.2013)</t>
  </si>
  <si>
    <t xml:space="preserve">Incasare numerar (C/V DIF DECONT DIURNA DEPLASARE PENITENCIARUL BISTRITA )</t>
  </si>
  <si>
    <t xml:space="preserve">Plata numerar (DECONT ACHIZ. REVISTA CURIERUL JUDICIAR)</t>
  </si>
  <si>
    <t xml:space="preserve">Incasare numerar (DIF DECONT DEPLASARE BISTRITA )</t>
  </si>
  <si>
    <t xml:space="preserve">Plata numerar (AVANS ACHIZITIE  FILTRU APA CABINET SECRETAR DE STAT)</t>
  </si>
  <si>
    <t xml:space="preserve">Plata virament DAL TRAVEL (FF:85769/31.05.2013-SERVICII CAZARE  BRASOV-BUCURESTI, PERIOADA 27-29.05.2013,ORDONANTARE NR.772/06.06.2013)</t>
  </si>
  <si>
    <t xml:space="preserve">Plata virament OLIMPIC INTERNATIONAL   TURISM (PLATA FF:1027279/29.03.2013;I F.F. NR.1028107/24.05.2013-CVAL  DIFERENTA CAZARE HOTEL TRIANON , BUCURESTI ,PERIOADA 06-18.01.2013,ORDONANTARE NR.773/06.06.2013)</t>
  </si>
  <si>
    <t xml:space="preserve">Incasare numerar  (DIFERENTA DECONT ACHIZITIE  FILTRU APA CABINET SECRETAR DE STAT)</t>
  </si>
  <si>
    <t xml:space="preserve">Nota contabila (REPREZ. INCASARE  RECUPERARE AV. MALTA  CAZ.+BIL.AV., 762 E X 4.3207))</t>
  </si>
  <si>
    <t xml:space="preserve">Nota contabila REPREZ. INCASARE  RECUPERARE AV. MALTA  TAXA PARTICIP. 170 E X 4.3207</t>
  </si>
  <si>
    <t xml:space="preserve">Incasare numerar (INCASARE  DIF.  DECONT PROTOCOL  REUNIUNEA RETELEI JUDICIARE IN MAT.CIVILA SI COMERCIALA, 14,06,2013)</t>
  </si>
  <si>
    <t xml:space="preserve">Incasare numerar (DIF. DECONT DEPL. OLANDA MATER., ECHIVALENT A  0,40 E X 4.4991)</t>
  </si>
  <si>
    <t xml:space="preserve">Incasare numerar (DIF.BELGIA MATER., 150 E X 4.4590)</t>
  </si>
  <si>
    <t xml:space="preserve">Incasare numerar (AV. OLANDA  MATER., 20-21.06.2013,  27 E X 4.4590)</t>
  </si>
  <si>
    <t xml:space="preserve">Incasare numerar (DIF.BELGIA MATER., 500 E X  4.4590)</t>
  </si>
  <si>
    <t xml:space="preserve">Plata numerar (PLATA CV DECONT TAXA VIZA SUA)</t>
  </si>
  <si>
    <t xml:space="preserve">Plata numerar (AVANS ACHIZITIE APARAT AER CONDITIONAT DIRECTIA DREPT INTERNATIONAL)</t>
  </si>
  <si>
    <t xml:space="preserve">Plata virament A.T.C.M.P.B (C/VAL ALIMENTARE CONT VALUTA DECONT UTILITATI )</t>
  </si>
  <si>
    <t xml:space="preserve">Plata numerar (PLATA  DIFERENTA DECONT CH. MATERIALE  DEPL. OLANDA  - ECHIVALENT  A  0,60 E X 4.4590)</t>
  </si>
  <si>
    <t xml:space="preserve">Plata virament (CV DECONT CONSUM EN. ELECTRICA  APRILIE 2013 - MAG. DE LEGATURA,23.64 E X 4.3514, ORD 1288/11.06.2013)</t>
  </si>
  <si>
    <t xml:space="preserve">Plata virament (CV DECONT ASIG. LOCUINTA PARIS  MAI 2013 - MAG. DE LEGATURA ,12.42 E X 4.3241, ORD 1290/11.06.2013)</t>
  </si>
  <si>
    <t xml:space="preserve">Plata virament (CV DECONT ASIG. LOCUINTA PARIS  MAI 2013 - MAG. DE LEGATURA ,74.55 E X 4.3625, ORD 1289/11.06.2013)</t>
  </si>
  <si>
    <t xml:space="preserve">Incasare numerar (DIFERENTA DECONT ACHIZITIE APARAT AER CONDITIONAT DIRECTIA DREPT INTERNATIONAL)</t>
  </si>
  <si>
    <t xml:space="preserve">Incasare numerar (RESTIT AV. MATER IRLANDA-DUBLIN, 12 E X 4.5340)</t>
  </si>
  <si>
    <t xml:space="preserve">Plata numerar (AVANS CADASTRU LOCUINTE DE SERVIU ALE MJ )</t>
  </si>
  <si>
    <t xml:space="preserve">Plata numerar (AVANS PROTOCOL DELEGATIE NORVEGIA)</t>
  </si>
  <si>
    <t xml:space="preserve">Plata numerar (AVANS ACHIZITIE STAMPILE)</t>
  </si>
  <si>
    <t xml:space="preserve">Plata virament [1882 din 25.6.2013] ROMPETROL DOWNSTREAM SA (PLATA C/VAL-FACTURILE NR.6330070376/31.05.2013 SI NR.6630065133/31.05.2013, ORDONANTAREA NR.795/11.06.2013- SERVICII FURNIZARE CARBURANT, PE BAZA DE CARDURI, PENTRU LUNA  MAI  2013)</t>
  </si>
  <si>
    <t xml:space="preserve">Plata virament [1883 din 25.6.2013] ROMTELECOM (plata F.F.nr.8950575/01.06.2013- c/val  furnizare servicii telefonie  tel verde , perioada MAI    2013, ordonantare nr.835/14.06.2013)</t>
  </si>
  <si>
    <t xml:space="preserve">Plata virament [1884 din 25.6.2013] ROMTELECOM (Factura nr.8950574/01.06.2013-c/val  convorbiri telefonie  fixa perioada  MAI 2013, ordonantare nr.834/14.06.2013)</t>
  </si>
  <si>
    <t xml:space="preserve">Plata virament [1885 din 25.6.2013] IFMA S.A. (C/VAL FACTURA NR.52415/31.05.2013-PLATA SERVICII DE   ÎNTRETINERE ASCENSOARE, PERIOADA MAI  2013, ORDONANTARE NR.785/06.06.2013)</t>
  </si>
  <si>
    <t xml:space="preserve">Plata virament [1886 din 25.6.2013] SUCURSALA DE TRANSPORT BUCURESTII NOI (PLATA  FACTURA FISCALA NR.31/04.06.20133- C/VAL SERVICII SPALARE  AUTOTURISME ,PERIOADA  MAI 2013, ORDONANTARE NR.783/06.06.2013)</t>
  </si>
  <si>
    <t xml:space="preserve">Plata virament [1887 din 25.6.2013] OFFICE PRO MEDIA (F.F .NR .714337/27.05.2013- PLATA C/VAL ACHIZITIONARE 12 HARD DISK-URI, ORDONANTARE NR.655/30.05.2013)</t>
  </si>
  <si>
    <t xml:space="preserve">Plata virament [1888 din 25.6.2013] COMPANIA  DE INFORMATICA NEAMT SRL (FACTURA NR.5539/31.05.2013-C/VAL ABONAMENT PRODUS INFORMATIC DE LEGISLATIE ,, LEX EXPERT ", PERIOADA MAI   2013, ORDONANTARE NR.797/11.06.2013)</t>
  </si>
  <si>
    <t xml:space="preserve">Plata virament [1890 din 25.6.2013] PENITENCIARUL BUCURESTI JILAVA (C/V F.F. NR.806/31.05.2013- SERVICII ARHIVARE DOCUMENTE MJ, PERIOADA MAI  2013, ORDONANTARE NR.823/12.06.2013)</t>
  </si>
  <si>
    <t xml:space="preserve">Plata virament [1891 din 25.6.2013] PENITENCIARUL BUCURESTI JILAVA (C/V F.F. NR.807/31.05.2013- MUNCA PRESTATA DE PERSOANE PRIVATE DE LIBERTATEA , PERIOADA MAI 2013, ORDONANTARE NR.822/12.06.2013)</t>
  </si>
  <si>
    <t xml:space="preserve">Plata virament [1892 din 25.6.2013] ZAINEA COM SERV SRL (F F.12659/10.06.2013- PLATA C/VAL SERVICII INFORMATICE-ASISTENTA TEHNICA SI SOFTWARE ENTRU PROGRAM Z BUGET  PERIOADA MAI 2013,ORD.836/14.06.2013)</t>
  </si>
  <si>
    <t xml:space="preserve">Plata virament [1893 din 25.6.2013] AGENTIA NATIONALA DE PRESA "AGERPRES" (C/V FACTURA FISCALA NR.13912/10.06.2013, SERVICII DE MONITORIZARE PRESA SCRISA, AUDIO, VIDEO SI SITE-URI DE SPECIALITATE,PERIOADA MAI 2013, ORDONANTARE NR.840/14.06.2013)</t>
  </si>
  <si>
    <t xml:space="preserve">Plata virament [1894 din 25.6.2013] COMPANIA ROMPREST SERVICE SA (F.F .NR .40070887/31.05.2013- PLATA C/VAL SERVICII DE COLECTARE A DESEURILOR DE LA MINISTERUL JUSTITIEI, PERIOADA MAI 2013 , ORDONANTARE NR.821/12.06.2013)</t>
  </si>
  <si>
    <t xml:space="preserve">Plata virament [1895 din 25.6.2013] MANPRES DISTRIBUTION SRL (F.F. NR.8028/03.06.2013 -   PLATA C/VAL SERVICII FURNIZARE ZIARE LA SEDIUL DIN STR.APOLODOR NR.17, PERIOADA  MAI 2013, ORDONANTARE NR.796/11.06.2013)</t>
  </si>
  <si>
    <t xml:space="preserve">Plata virament [1904 din 25.6.2013] A.T.C.M.P.B (C/VAL ALIMENTARE CONT VALUTA DEPLASARI EXTERNE )</t>
  </si>
  <si>
    <t xml:space="preserve">Incasare numerar  (DIF DECONT DEPLASARE COVASNA )</t>
  </si>
  <si>
    <t xml:space="preserve">Incasare numerar (DIF DECONT DEPLASARE COVASNA )</t>
  </si>
  <si>
    <t xml:space="preserve">Incasare numerar (DIF. DECONT PL. CADASTRU LOC. DE SERVICIU)</t>
  </si>
  <si>
    <t xml:space="preserve">Incasare numerar (DIF. UNGARIA MATER. 6 E X 4.4801)</t>
  </si>
  <si>
    <t xml:space="preserve">Incasare numerar (DIF.NEUTIL.UNGARIA MATER. 15 E X 4.4801)</t>
  </si>
  <si>
    <t xml:space="preserve">Plata numerar (AVANS CHELT. ZILNICE - MASA DELEGATIE CANADA  24-28.06.2013)</t>
  </si>
  <si>
    <t xml:space="preserve">Plata numerar (DIF. DECONT DEPL. GALATI 13-14.06.2013)</t>
  </si>
  <si>
    <t xml:space="preserve">Plata virament [1889 din 26.6.2013] VODAFONE (C/VAL PLATA  FF 144725820/02.06.2013 - SERVICII TELEFONIE FIXA ,PERIOADA MAI 2013, ORDONANTARE NR.804/11.06.2013)</t>
  </si>
  <si>
    <t xml:space="preserve">Plata virament [1905 din 26.6.2013] INSTITUTUL NATIONAL AL MAGISTRATURII (C/VAL PLATA CONSUM ENERGIE ELECTRICA(1452,75 LEI) SI GAZE(181,16 LEI) I.N.M., PERIOADA APRILIE  2013-CONF. F.F. NR.10/31.05.2013, ORDONANTARE NR.807/11.06.2013)</t>
  </si>
  <si>
    <t xml:space="preserve">Plata virament [1906 din 26.6.2013] INSTITUTUL NATIONAL AL MAGISTRATURII (F.F. NR.10/31.05.2013-C/VAL PLATA SALUBRITATE ,  PERIOADA APRILIE  2013,  ORDONANTARE NR.808/11.06.2013)</t>
  </si>
  <si>
    <t xml:space="preserve">Plata virament [1907 din 26.6.2013] INSTITUTUL NATIONAL AL MAGISTRATURII (C/VAL  COTA PARTE ÎNTRETINERE , REPARATII ASCENSOARE SI  CENTRALA TERMICA (BD.ELISABETA ) , RETEA TELEFONICA,PERIOADA APRILIE 2013, CONF.F.F. NR.10/31.05.2013, ORDONANTARE NR.8</t>
  </si>
  <si>
    <t xml:space="preserve">Plata virament [1908 din 26.6.2013] OLIMPIC INTERNATIONAL   TURISM (PLATA FACTURA FISCALA NR.1028199/30.05.2013- C/VAL PLATA BILETE DE AVIOAN DEPLASARE CLUJ , PERIOADA 30.05-01.06.2013)</t>
  </si>
  <si>
    <t xml:space="preserve">Plata virament [1909 din 26.6.2013] MONITORUL OFICIAL (FACTURA FISCALA NR.14559/12.06.2013, C/VAL PLATA FURNIZARE ON LINE A PRODUSULUI INFORMATIC AUTENTIC -MONITOR , PARTEA  I, III, IV, VI ,PERIOADA MAI 2013,ORDONANTARE NR.851/19.06.2013)</t>
  </si>
  <si>
    <t xml:space="preserve">Plata virament [1910 din 26.6.2013] ADMINISTRATIA PATRIMONIULUI PROT DE STAT (C/V FF 573855/30.05.2013-PLATA ÎNTRETINERE PENTRU IMOBILUL  DIN STR.EMINESCU NR.124 A,AP.14, PERIOADA APRILIE  2013, ORDONANTARE NR.852/19.06.201</t>
  </si>
  <si>
    <t xml:space="preserve">Plata virament [1911 din 26.6.2013] ADMINISTRATIA PATRIMONIULUI PROT DE STAT (C/V FF 767363/30.05.2013-PLATA CHIRIE+ AMORTIZARI DOTARI PENTRU IMOBILUL  DIN STR.EMINESCU NR.124 A,AP.14, PERIOADA MAI   2013)</t>
  </si>
  <si>
    <t xml:space="preserve">Plata numerar [909 din 27.6.2013] (DIFERENTA DECONT CAZARE GALATI , PERIOADA 13-14.06.2013,ORDONANTARE NR.1357/18.06.2013)</t>
  </si>
  <si>
    <t xml:space="preserve">Plata virament [1936 din 27.6.2013] MONITORUL OFICIAL (FACTURA FISCALA NR.1795/03.06.2013, C/VAL PUBLICARE ÎN MONITORUL OFICIAL ORD.1760/C/24.05.2013, MOF. NR.317/2013, ORDONANTARE NR.825/12.06.2013)</t>
  </si>
  <si>
    <t xml:space="preserve">Plata virament [1937 din 27.6.2013] DAL TRAVEL ( PLATA FF:85803/04.06.2013-SERVICII INTERPRETARIAT , INSTALATII+ APARATURA TEHNICA PENTRU TRADUCERE SIMULTANA, BUCURESTI, PERIOADA 04-06.06.2013, ORDONANTARE NR.777/06.06.2013 )</t>
  </si>
  <si>
    <t xml:space="preserve">Plata virament [1938 din 27.6.2013] FABI TOTAL GRUP (PLATA FACTURA FISCALA NR.203823/04.06.2013- C/VAL  CURATENIE SI ÎNTRETINERE LA SEDIUL MJ, PERIOADA 24-31.05.2013, ORDONANTARE NR.784/06.06.2013)</t>
  </si>
  <si>
    <t xml:space="preserve">Plata virament [1939 din 27.6.2013] OLIMPIC INTERNATIONAL   TURISM (PLATA FACTURA FISCALA NR.1028232/31.05.2013- C/VAL  BILET DE AVION  ANKARA , PERIOADA 05-07.06.2013, ORDONANTARE NR. 707/04.06.2013)</t>
  </si>
  <si>
    <t xml:space="preserve">Plata virament [1940 din 27.6.2013] BUJEAC MIRCEA (Plata c/val.  FF. NR.55/31.05.2013 -c/val supraveghere a 3 instalatii de ridicat în domeniul I.S.C.I.R., perioada MAI 2013, ordonantare nr.704/27.06.2013)</t>
  </si>
  <si>
    <t xml:space="preserve">Plata virament [1941 din 27.6.2013] ROXANA SI RALUCA SERVICE (FACTURA FISCALA NR.82/31.05.2013- C/VAL PLATA SERVICII ACHIZITII SPALAT AUTO, PERIOADA  MAI 2013, ORDONANTARE NR.691/04.06.2013)</t>
  </si>
  <si>
    <t xml:space="preserve">Plata virament [1942 din 27.6.2013] DM SISTEM TELECOM (Plata c/val.  FF. NR.254/27.05.2013- servicii întretinere +reparare retele interior+aparatura telefonica din Mj, perioada mai 2013, ordonantare nr.690/04.06.2013)</t>
  </si>
  <si>
    <t xml:space="preserve">Plata virament [1943 din 27.6.2013] OLIMPIC INTERNATIONAL   TURISM (PLATA FACTURA FISCALA NR.1028252/30.05.2013- C/VAL  BILET DE AVION  DEPLASARE  CLUJ -CONFERINTA NATIONALA DE DREPT COMERCIAL , ORGANIZATA DE UNIVERSITATEA BABES BOLYAI CLUJ NAPOCA ,</t>
  </si>
  <si>
    <t xml:space="preserve">Plata virament [1944 din 27.6.2013] PENITENCIARUL BUCURESTI JILAVA ( PLATA C/VAL F.F.813/05.06.2013-PRESTARI SERVICII-TRANSPORT PENITENCIARUL JILAVA , PERIODA APRILIE-MAI 2013, ORDONANTARE NR.844/18.06.2013)</t>
  </si>
  <si>
    <t xml:space="preserve">Plata virament [1945 din 27.6.2013] MINISTERUL FINANTELOR PUBLICE (plata cota parte energie termica si apa calda, perioada mai 2013, adresa MFP  519553/17.06.2013, Ordonantare nr.855/20.06.2013)</t>
  </si>
  <si>
    <t xml:space="preserve">Plata virament [1946 din 27.6.2013] MINISTERUL FINANTELOR PUBLICE (plata c/val. energie electrica, perioada mai 2013, Adresa MF.nr.519535/17.06.2013,ORDONANTARE NR.856/20.06.2013)</t>
  </si>
  <si>
    <t xml:space="preserve">Plata virament [1947 din 27.6.2013] SERVICIUL DE TELECOMUNICATII   SPECIALE (FACTURA NR.5713/17.06.2013- SERVICII  DE COMUNICATII BUCLA LOCALA  PERIOADA  MAI 2013,CONF.PROTOCOL 3337/05.04.2006, ORDONANTARE NR.854/19.06.2013)</t>
  </si>
  <si>
    <t xml:space="preserve">Plata virament [1948 din 27.6.2013] C.N.POSTA ROMANA SA (FACTURA NR.2972/15.05.2013-PLATA C/VAL.SERVICII DE PREZENTARE, PRELUCRARE SI DISTRIBIURE ACTE DE PROCEDURA PERIOADA 16-30.04.2013,ORDONANTARE NR.850/19.06.2013)</t>
  </si>
  <si>
    <t xml:space="preserve">Plata virament [1953 din 27.6.2013] MINISTERUL FINANTELOR PUBLICE (plata c/val. prezumat energie electrica, perioada iunie 2013, Adresa MF.nr.519696/19.06.2013, ordonantare nr.876/25.06.2013)</t>
  </si>
  <si>
    <t xml:space="preserve">Plata virament [1954 din 27.6.2013] MINISTERUL FINANTELOR PUBLICE (C/V PLATA  COTA PARTE SALARII MUNCITORI PARTI COMUNE -PUNCT TERMIC,CONF.ADRESA M.F.P NR.519808/20.06.2013, PERIOADA  2013, ORDONANTARE NR.877/25.06.2013)</t>
  </si>
  <si>
    <t xml:space="preserve">Plata virament [1955 din 27.6.2013] VODAFONE (F.F.145823075/14.06.2013 - CV  SERVICII TELEFONIE MOBILA  ,PERIOADA  14.05-13.06.2013,ORDONANTARE NR.875/25.06.2013)</t>
  </si>
  <si>
    <t xml:space="preserve">Plata virament [1956 din 27.6.2013] OLIMPIC INTERNATIONAL   TURISM (PLATA FF:1028336/06.06.2013 -C/VAL  PLATA ASIGURARE MEDICALA DEPLASARE EXTERNA, IUNIE 2013, ORDONANTARE NR.1293/11.06.2013 )</t>
  </si>
  <si>
    <t xml:space="preserve">Plata virament [1957 din 27.6.2013] WECO-TRAVEL (PLATA FACTURA FISCALA NR.98428/18.06.2013-C/VAL.BILET DE AVION  , DEPLASARE BUDAPESTA, PERIOADA 20-21.06.2013,ORDONANTARE NR.1372/21.06.2013)</t>
  </si>
  <si>
    <t xml:space="preserve">Plata virament [1960 din 27.6.2013] PRIMARIA SECTOR 5 (REFERAT DE NECESITATE NR.1789/2012/117405/2013- PLATA C/VAL TAXA JUDICIARA DE TIMBRU PENTRU DOSARUL NR.20434/4/2012,PENTRU JUDECAREA CERERII DE RECURS VALIDARE POPRIRE,ORDONANTARE NR.879/26.06.21</t>
  </si>
  <si>
    <t xml:space="preserve">Incasare numerar [925 din 28.6.2013] (ÎNCASAT C/VAL DIFERENTA DECONT ACHIZITIE STAMPILA)</t>
  </si>
  <si>
    <t xml:space="preserve">Incasare numerar (DIF.BELGIA ,MATER.237 E X 4.4870)</t>
  </si>
  <si>
    <t xml:space="preserve">Incasare numerar (DIF.NEUTIL.ITALIA MATER., 20 E X 4.5340)</t>
  </si>
  <si>
    <t xml:space="preserve">Plata numerar [920 din 28.6.2013] (AVANS ACHIZITII ACUMULATOR AUTO B-77-WMJ)</t>
  </si>
  <si>
    <t xml:space="preserve">Plata numerar [922 din 28.6.2013] (AVANS  CAZARE DEPLASARE TULCEA)</t>
  </si>
  <si>
    <t xml:space="preserve">Plata numerar [923 din 28.6.2013] (AVANS DEPLASARE TULCEA)</t>
  </si>
  <si>
    <t xml:space="preserve">Plata numerar [929 din 28.6.2013] (AVANS CAZARE , TRANSPORT, DEPLASARE TULCEA)</t>
  </si>
  <si>
    <t xml:space="preserve">Plata virament [1958 din 28.6.2013] BUGETUL DE STAT (C/VAL PLATA ACHIZITIONARE CARNET CEC, BUGETUL DE STAT )</t>
  </si>
  <si>
    <t xml:space="preserve">Plata virament [1961 din 28.6.2013] MANPRES DISTRIBUTION SRL (FF.8059/07.06.2013 - C/VAL SERVICII FURNIZARE  REVISTE SPECIALIATATE LA SEDIUL MINISTERULUI JUSTITIEI, PERIOADA 01.01-31.05.2013, ORDONANTARE NR.827/13.06.2013)</t>
  </si>
  <si>
    <t xml:space="preserve">Plata virament [1962 din 28.6.2013] DAL TRAVEL (PLATA F.F.85806/04.06.2013-SERVICII  CAZARE DEPLASARE BUCURESTI,3 PERSOANE, DELEGATIE CROATIE,PERIOADA 03-04.06.2013,ORDONANTARE NR.1299/11.06.2013)</t>
  </si>
  <si>
    <t xml:space="preserve">Plata virament [1963 din 28.6.2013] GOTEA ALEXANDRA - TRADUCATOR (FF 29/18.06.2013-TRADUCERI AUTORIZATE ÎN LIMBA PERSANA
ORD.858/20.06.2013)</t>
  </si>
  <si>
    <t xml:space="preserve">Plata virament [1964 din 28.6.2013] BALANESCU MONICA - TRADUCATOR (FF 47/18.06.2013-TRADUCERI AUTORIZATE-ÎN LIMBA ENGLEZA-
ORD.859/20.06.2013)</t>
  </si>
  <si>
    <t xml:space="preserve">Plata virament [1965 din 28.6.2013] DRAFTA ELENA - TRADUCATOR (C/VAL PLATA  FACTURA NR.70/18.06.2013-TRADUCERI ÎN LIMBA SPANIOLA -DRAFTA ELENA ,ORDONANTARE NR.860/20.06.2013)</t>
  </si>
  <si>
    <t xml:space="preserve">Plata virament [1966 din 28.6.2013] TUDORICA MIRELA (FF.34/19.06.2013-TRADUCERI AUTORIZATE, ORD.861/20.06.2013)</t>
  </si>
  <si>
    <t xml:space="preserve">Plata virament [1967 din 28.6.2013] RAUS MONA MANUELA - TRADUCATOR (PLATA C/VAL F.F.NR.36/18.06.2013-TRADUCERI LIMBA GERMANA ,ORDONANTARE 862/20.06.2013)</t>
  </si>
  <si>
    <t xml:space="preserve">Plata virament [1968 din 28.6.2013] AL-SUDANI DIANA-SUHA TRADUCATOR (C/VAL PLATA  FACTURA NR.370/18.06.2013-TRADUCERI ÎN LIMBA EBRAICA -AL -SUDANI DIANA -SUHA TRADUCATOR, ORDONANTARE NR.863/20.06.2013)</t>
  </si>
  <si>
    <t xml:space="preserve">Plata virament [1969 din 28.6.2013] MURGESCU DANA-MIHAELA - TRADUCATOR (PLATA C/VAL F.F.NR.172/18.06.2013-SERVICII INTERPRETARIAT DIN LIMBA ROMÂNA ÎN LIMBA ENGLEZA, ORDONANTARE NR.864/20.06.2013)</t>
  </si>
  <si>
    <t xml:space="preserve">Plata virament [1970 din 28.6.2013] FRISAN ANDREEA - TRADUCATOR AUTORIZAT (FF:34/18.06.2013-TRADUCERI AUTORIZATE
ORD.865/20.06.2013)</t>
  </si>
  <si>
    <t xml:space="preserve">Plata virament [1971 din 28.6.2013] CONSTANTIN PUIU TIBERIUS - TRADUCATOR (C/VAL PLATA  FACTURA NR.310/18.06.2013 SI F.F.NR.309/18.06.2013-TRADUCERI -PUIU TIBERIUS ,ORDONANTARE NR.866/20.06.2013 SI 867/20.06.2013)</t>
  </si>
  <si>
    <t xml:space="preserve">Plata virament [1972 din 28.6.2013] EKYPA SERVICES (FF 512/18.06.2013-TRADUCERI AUTOTIZATE , DIN EBRAICA ÎN LIMBA ROMÂNA, REGIM URGENTA, ORDONANTARE NR.868/20.06.2013-EKYAPA SERVICES)</t>
  </si>
  <si>
    <t xml:space="preserve">Plata virament [1973 din 28.6.2013] MONITORUL OFICIAL (FACTURA FISCALA NR.1938/18.06.2013, C/VAL PUBLICARE ÎN MONITORUL OFICIAL ORD.1792/C/31.05.2013, MOF. NR.356/17.06.2013, ORDONANTARE NR.874/25.06.2013)</t>
  </si>
  <si>
    <t xml:space="preserve">Plata virament [1990 din 28.6.2013] EDITURA HAMANGIU (PLATA  C/VAL  F.F.NR.1024490/11.06.2013-ACHIZITIONARE LUCRARI DE SPECIALITATE JURIDICA, ORDONANTARE NR.841/14.06.2013)</t>
  </si>
  <si>
    <t xml:space="preserve">Plata virament [460921 din 28.6.2013] A.T.C.M.P.B (CEC RETRAGERE NUMERAR BANCA -reglare executie cu soldul casei neutiliza la 30.06.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6" style="0" width="11.7"/>
    <col collapsed="false" customWidth="true" hidden="false" outlineLevel="0" max="7" min="7" style="0" width="5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5.5" hidden="false" customHeight="false" outlineLevel="0" collapsed="false">
      <c r="A6" s="4" t="n">
        <v>1</v>
      </c>
      <c r="B6" s="4" t="n">
        <v>746</v>
      </c>
      <c r="C6" s="5" t="n">
        <v>41428</v>
      </c>
      <c r="D6" s="4" t="s">
        <v>10</v>
      </c>
      <c r="E6" s="4" t="s">
        <v>11</v>
      </c>
      <c r="F6" s="6" t="n">
        <v>-156.27</v>
      </c>
      <c r="G6" s="7" t="s">
        <v>12</v>
      </c>
    </row>
    <row r="7" customFormat="false" ht="25.5" hidden="false" customHeight="false" outlineLevel="0" collapsed="false">
      <c r="A7" s="4" t="n">
        <f aca="false">A6+1</f>
        <v>2</v>
      </c>
      <c r="B7" s="4" t="n">
        <v>749</v>
      </c>
      <c r="C7" s="5" t="n">
        <v>41428</v>
      </c>
      <c r="D7" s="4" t="s">
        <v>10</v>
      </c>
      <c r="E7" s="4" t="s">
        <v>11</v>
      </c>
      <c r="F7" s="6" t="n">
        <v>-140</v>
      </c>
      <c r="G7" s="7" t="s">
        <v>13</v>
      </c>
    </row>
    <row r="8" customFormat="false" ht="25.5" hidden="false" customHeight="false" outlineLevel="0" collapsed="false">
      <c r="A8" s="4" t="n">
        <f aca="false">A7+1</f>
        <v>3</v>
      </c>
      <c r="B8" s="4" t="n">
        <v>750</v>
      </c>
      <c r="C8" s="5" t="n">
        <v>41428</v>
      </c>
      <c r="D8" s="4" t="s">
        <v>10</v>
      </c>
      <c r="E8" s="4" t="s">
        <v>11</v>
      </c>
      <c r="F8" s="6" t="n">
        <v>-27</v>
      </c>
      <c r="G8" s="7" t="s">
        <v>14</v>
      </c>
    </row>
    <row r="9" customFormat="false" ht="38.25" hidden="false" customHeight="false" outlineLevel="0" collapsed="false">
      <c r="A9" s="4" t="n">
        <f aca="false">A8+1</f>
        <v>4</v>
      </c>
      <c r="B9" s="4" t="n">
        <v>748</v>
      </c>
      <c r="C9" s="5" t="n">
        <v>41428</v>
      </c>
      <c r="D9" s="4" t="s">
        <v>10</v>
      </c>
      <c r="E9" s="4" t="s">
        <v>11</v>
      </c>
      <c r="F9" s="6" t="n">
        <v>449</v>
      </c>
      <c r="G9" s="7" t="s">
        <v>15</v>
      </c>
    </row>
    <row r="10" customFormat="false" ht="51" hidden="false" customHeight="false" outlineLevel="0" collapsed="false">
      <c r="A10" s="4" t="n">
        <f aca="false">A9+1</f>
        <v>5</v>
      </c>
      <c r="B10" s="4" t="n">
        <v>1407</v>
      </c>
      <c r="C10" s="5" t="n">
        <v>41428</v>
      </c>
      <c r="D10" s="4" t="s">
        <v>10</v>
      </c>
      <c r="E10" s="4" t="s">
        <v>11</v>
      </c>
      <c r="F10" s="6" t="n">
        <v>160</v>
      </c>
      <c r="G10" s="7" t="s">
        <v>16</v>
      </c>
    </row>
    <row r="11" customFormat="false" ht="25.5" hidden="false" customHeight="false" outlineLevel="0" collapsed="false">
      <c r="A11" s="4" t="n">
        <f aca="false">A10+1</f>
        <v>6</v>
      </c>
      <c r="B11" s="4" t="n">
        <v>1441</v>
      </c>
      <c r="C11" s="5" t="n">
        <v>41428</v>
      </c>
      <c r="D11" s="4" t="s">
        <v>10</v>
      </c>
      <c r="E11" s="4" t="s">
        <v>11</v>
      </c>
      <c r="F11" s="6" t="n">
        <v>2000</v>
      </c>
      <c r="G11" s="7" t="s">
        <v>17</v>
      </c>
    </row>
    <row r="12" customFormat="false" ht="25.5" hidden="false" customHeight="false" outlineLevel="0" collapsed="false">
      <c r="A12" s="4" t="n">
        <f aca="false">A11+1</f>
        <v>7</v>
      </c>
      <c r="B12" s="4" t="n">
        <v>1445</v>
      </c>
      <c r="C12" s="5" t="n">
        <v>41428</v>
      </c>
      <c r="D12" s="4" t="s">
        <v>10</v>
      </c>
      <c r="E12" s="4" t="s">
        <v>11</v>
      </c>
      <c r="F12" s="6" t="n">
        <v>10000</v>
      </c>
      <c r="G12" s="7" t="s">
        <v>18</v>
      </c>
    </row>
    <row r="13" customFormat="false" ht="25.5" hidden="false" customHeight="false" outlineLevel="0" collapsed="false">
      <c r="A13" s="4" t="n">
        <f aca="false">A12+1</f>
        <v>8</v>
      </c>
      <c r="B13" s="4" t="n">
        <v>755</v>
      </c>
      <c r="C13" s="5" t="n">
        <v>41429</v>
      </c>
      <c r="D13" s="4" t="s">
        <v>10</v>
      </c>
      <c r="E13" s="4" t="s">
        <v>11</v>
      </c>
      <c r="F13" s="6" t="n">
        <v>-1122.02</v>
      </c>
      <c r="G13" s="7" t="s">
        <v>19</v>
      </c>
    </row>
    <row r="14" customFormat="false" ht="25.5" hidden="false" customHeight="false" outlineLevel="0" collapsed="false">
      <c r="A14" s="4" t="n">
        <f aca="false">A13+1</f>
        <v>9</v>
      </c>
      <c r="B14" s="4" t="n">
        <v>757</v>
      </c>
      <c r="C14" s="5" t="n">
        <v>41429</v>
      </c>
      <c r="D14" s="4" t="s">
        <v>10</v>
      </c>
      <c r="E14" s="4" t="s">
        <v>11</v>
      </c>
      <c r="F14" s="6" t="n">
        <v>-1122.02</v>
      </c>
      <c r="G14" s="7" t="s">
        <v>20</v>
      </c>
    </row>
    <row r="15" customFormat="false" ht="25.5" hidden="false" customHeight="false" outlineLevel="0" collapsed="false">
      <c r="A15" s="4" t="n">
        <f aca="false">A14+1</f>
        <v>10</v>
      </c>
      <c r="B15" s="4" t="n">
        <v>759</v>
      </c>
      <c r="C15" s="5" t="n">
        <v>41429</v>
      </c>
      <c r="D15" s="4" t="s">
        <v>10</v>
      </c>
      <c r="E15" s="4" t="s">
        <v>11</v>
      </c>
      <c r="F15" s="6" t="n">
        <v>-1122.02</v>
      </c>
      <c r="G15" s="7" t="s">
        <v>21</v>
      </c>
    </row>
    <row r="16" customFormat="false" ht="25.5" hidden="false" customHeight="false" outlineLevel="0" collapsed="false">
      <c r="A16" s="4" t="n">
        <f aca="false">A15+1</f>
        <v>11</v>
      </c>
      <c r="B16" s="4" t="n">
        <v>761</v>
      </c>
      <c r="C16" s="5" t="n">
        <v>41429</v>
      </c>
      <c r="D16" s="4" t="s">
        <v>10</v>
      </c>
      <c r="E16" s="4" t="s">
        <v>11</v>
      </c>
      <c r="F16" s="6" t="n">
        <v>-1122.02</v>
      </c>
      <c r="G16" s="7" t="s">
        <v>22</v>
      </c>
    </row>
    <row r="17" customFormat="false" ht="25.5" hidden="false" customHeight="false" outlineLevel="0" collapsed="false">
      <c r="A17" s="4" t="n">
        <f aca="false">A16+1</f>
        <v>12</v>
      </c>
      <c r="B17" s="4" t="n">
        <v>763</v>
      </c>
      <c r="C17" s="5" t="n">
        <v>41429</v>
      </c>
      <c r="D17" s="4" t="s">
        <v>10</v>
      </c>
      <c r="E17" s="4" t="s">
        <v>11</v>
      </c>
      <c r="F17" s="6" t="n">
        <v>-622.02</v>
      </c>
      <c r="G17" s="7" t="s">
        <v>23</v>
      </c>
    </row>
    <row r="18" customFormat="false" ht="25.5" hidden="false" customHeight="false" outlineLevel="0" collapsed="false">
      <c r="A18" s="4" t="n">
        <f aca="false">A17+1</f>
        <v>13</v>
      </c>
      <c r="B18" s="4" t="n">
        <v>764</v>
      </c>
      <c r="C18" s="5" t="n">
        <v>41429</v>
      </c>
      <c r="D18" s="4" t="s">
        <v>10</v>
      </c>
      <c r="E18" s="4" t="s">
        <v>11</v>
      </c>
      <c r="F18" s="6" t="n">
        <v>-622.02</v>
      </c>
      <c r="G18" s="7" t="s">
        <v>24</v>
      </c>
    </row>
    <row r="19" customFormat="false" ht="25.5" hidden="false" customHeight="false" outlineLevel="0" collapsed="false">
      <c r="A19" s="4" t="n">
        <f aca="false">A18+1</f>
        <v>14</v>
      </c>
      <c r="B19" s="4" t="n">
        <v>766</v>
      </c>
      <c r="C19" s="5" t="n">
        <v>41429</v>
      </c>
      <c r="D19" s="4" t="s">
        <v>10</v>
      </c>
      <c r="E19" s="4" t="s">
        <v>11</v>
      </c>
      <c r="F19" s="6" t="n">
        <v>-422.02</v>
      </c>
      <c r="G19" s="7" t="s">
        <v>25</v>
      </c>
    </row>
    <row r="20" customFormat="false" ht="25.5" hidden="false" customHeight="false" outlineLevel="0" collapsed="false">
      <c r="A20" s="4" t="n">
        <f aca="false">A19+1</f>
        <v>15</v>
      </c>
      <c r="B20" s="4" t="n">
        <v>767</v>
      </c>
      <c r="C20" s="5" t="n">
        <v>41429</v>
      </c>
      <c r="D20" s="4" t="s">
        <v>10</v>
      </c>
      <c r="E20" s="4" t="s">
        <v>11</v>
      </c>
      <c r="F20" s="6" t="n">
        <v>-100</v>
      </c>
      <c r="G20" s="7" t="s">
        <v>26</v>
      </c>
    </row>
    <row r="21" customFormat="false" ht="25.5" hidden="false" customHeight="false" outlineLevel="0" collapsed="false">
      <c r="A21" s="4" t="n">
        <f aca="false">A20+1</f>
        <v>16</v>
      </c>
      <c r="B21" s="4" t="n">
        <v>768</v>
      </c>
      <c r="C21" s="5" t="n">
        <v>41429</v>
      </c>
      <c r="D21" s="4" t="s">
        <v>10</v>
      </c>
      <c r="E21" s="4" t="s">
        <v>11</v>
      </c>
      <c r="F21" s="6" t="n">
        <v>-1122.02</v>
      </c>
      <c r="G21" s="7" t="s">
        <v>27</v>
      </c>
    </row>
    <row r="22" customFormat="false" ht="25.5" hidden="false" customHeight="false" outlineLevel="0" collapsed="false">
      <c r="A22" s="4" t="n">
        <f aca="false">A21+1</f>
        <v>17</v>
      </c>
      <c r="B22" s="4" t="n">
        <v>771</v>
      </c>
      <c r="C22" s="5" t="n">
        <v>41429</v>
      </c>
      <c r="D22" s="4" t="s">
        <v>10</v>
      </c>
      <c r="E22" s="4" t="s">
        <v>11</v>
      </c>
      <c r="F22" s="6" t="n">
        <v>-100</v>
      </c>
      <c r="G22" s="7" t="s">
        <v>28</v>
      </c>
    </row>
    <row r="23" customFormat="false" ht="25.5" hidden="false" customHeight="false" outlineLevel="0" collapsed="false">
      <c r="A23" s="4" t="n">
        <f aca="false">A22+1</f>
        <v>18</v>
      </c>
      <c r="B23" s="4" t="n">
        <v>771</v>
      </c>
      <c r="C23" s="5" t="n">
        <v>41429</v>
      </c>
      <c r="D23" s="4" t="s">
        <v>10</v>
      </c>
      <c r="E23" s="4" t="s">
        <v>11</v>
      </c>
      <c r="F23" s="6" t="n">
        <v>-563.55</v>
      </c>
      <c r="G23" s="7" t="s">
        <v>29</v>
      </c>
    </row>
    <row r="24" customFormat="false" ht="25.5" hidden="false" customHeight="false" outlineLevel="0" collapsed="false">
      <c r="A24" s="4" t="n">
        <f aca="false">A23+1</f>
        <v>19</v>
      </c>
      <c r="B24" s="4" t="n">
        <v>772</v>
      </c>
      <c r="C24" s="5" t="n">
        <v>41429</v>
      </c>
      <c r="D24" s="4" t="s">
        <v>10</v>
      </c>
      <c r="E24" s="4" t="s">
        <v>11</v>
      </c>
      <c r="F24" s="6" t="n">
        <v>-563.55</v>
      </c>
      <c r="G24" s="7" t="s">
        <v>30</v>
      </c>
    </row>
    <row r="25" customFormat="false" ht="25.5" hidden="false" customHeight="false" outlineLevel="0" collapsed="false">
      <c r="A25" s="4" t="n">
        <f aca="false">A24+1</f>
        <v>20</v>
      </c>
      <c r="B25" s="4" t="n">
        <v>1745</v>
      </c>
      <c r="C25" s="5" t="n">
        <v>41429</v>
      </c>
      <c r="D25" s="4" t="s">
        <v>10</v>
      </c>
      <c r="E25" s="4" t="s">
        <v>11</v>
      </c>
      <c r="F25" s="6" t="n">
        <v>-1.47</v>
      </c>
      <c r="G25" s="7" t="s">
        <v>31</v>
      </c>
    </row>
    <row r="26" customFormat="false" ht="25.5" hidden="false" customHeight="false" outlineLevel="0" collapsed="false">
      <c r="A26" s="4" t="n">
        <f aca="false">A25+1</f>
        <v>21</v>
      </c>
      <c r="B26" s="4" t="n">
        <v>742</v>
      </c>
      <c r="C26" s="5" t="n">
        <v>41429</v>
      </c>
      <c r="D26" s="4" t="s">
        <v>10</v>
      </c>
      <c r="E26" s="4" t="s">
        <v>11</v>
      </c>
      <c r="F26" s="6" t="n">
        <v>500</v>
      </c>
      <c r="G26" s="7" t="s">
        <v>32</v>
      </c>
    </row>
    <row r="27" customFormat="false" ht="25.5" hidden="false" customHeight="false" outlineLevel="0" collapsed="false">
      <c r="A27" s="4" t="n">
        <f aca="false">A26+1</f>
        <v>22</v>
      </c>
      <c r="B27" s="4" t="n">
        <v>751</v>
      </c>
      <c r="C27" s="5" t="n">
        <v>41429</v>
      </c>
      <c r="D27" s="4" t="s">
        <v>10</v>
      </c>
      <c r="E27" s="4" t="s">
        <v>11</v>
      </c>
      <c r="F27" s="6" t="n">
        <v>615</v>
      </c>
      <c r="G27" s="7" t="s">
        <v>33</v>
      </c>
    </row>
    <row r="28" customFormat="false" ht="25.5" hidden="false" customHeight="false" outlineLevel="0" collapsed="false">
      <c r="A28" s="4" t="n">
        <f aca="false">A27+1</f>
        <v>23</v>
      </c>
      <c r="B28" s="4" t="n">
        <v>782</v>
      </c>
      <c r="C28" s="5" t="n">
        <v>41429</v>
      </c>
      <c r="D28" s="4" t="s">
        <v>10</v>
      </c>
      <c r="E28" s="4" t="s">
        <v>11</v>
      </c>
      <c r="F28" s="6" t="n">
        <v>1958.42</v>
      </c>
      <c r="G28" s="7" t="s">
        <v>34</v>
      </c>
    </row>
    <row r="29" customFormat="false" ht="25.5" hidden="false" customHeight="false" outlineLevel="0" collapsed="false">
      <c r="A29" s="4" t="n">
        <f aca="false">A28+1</f>
        <v>24</v>
      </c>
      <c r="B29" s="4" t="n">
        <v>1440</v>
      </c>
      <c r="C29" s="5" t="n">
        <v>41429</v>
      </c>
      <c r="D29" s="4" t="s">
        <v>10</v>
      </c>
      <c r="E29" s="4" t="s">
        <v>11</v>
      </c>
      <c r="F29" s="6" t="n">
        <v>-1976.95</v>
      </c>
      <c r="G29" s="7" t="s">
        <v>35</v>
      </c>
    </row>
    <row r="30" customFormat="false" ht="51" hidden="false" customHeight="false" outlineLevel="0" collapsed="false">
      <c r="A30" s="4" t="n">
        <f aca="false">A29+1</f>
        <v>25</v>
      </c>
      <c r="B30" s="4" t="n">
        <v>1443</v>
      </c>
      <c r="C30" s="5" t="n">
        <v>41429</v>
      </c>
      <c r="D30" s="4" t="s">
        <v>10</v>
      </c>
      <c r="E30" s="4" t="s">
        <v>11</v>
      </c>
      <c r="F30" s="6" t="n">
        <v>1443.53</v>
      </c>
      <c r="G30" s="7" t="s">
        <v>36</v>
      </c>
    </row>
    <row r="31" customFormat="false" ht="63.75" hidden="false" customHeight="false" outlineLevel="0" collapsed="false">
      <c r="A31" s="4" t="n">
        <f aca="false">A30+1</f>
        <v>26</v>
      </c>
      <c r="B31" s="4" t="n">
        <v>1446</v>
      </c>
      <c r="C31" s="5" t="n">
        <v>41429</v>
      </c>
      <c r="D31" s="4" t="s">
        <v>10</v>
      </c>
      <c r="E31" s="4" t="s">
        <v>11</v>
      </c>
      <c r="F31" s="6" t="n">
        <v>13286.6</v>
      </c>
      <c r="G31" s="7" t="s">
        <v>37</v>
      </c>
    </row>
    <row r="32" customFormat="false" ht="25.5" hidden="false" customHeight="false" outlineLevel="0" collapsed="false">
      <c r="A32" s="4" t="n">
        <f aca="false">A31+1</f>
        <v>27</v>
      </c>
      <c r="B32" s="4" t="n">
        <v>753</v>
      </c>
      <c r="C32" s="5" t="n">
        <v>41430</v>
      </c>
      <c r="D32" s="4" t="s">
        <v>10</v>
      </c>
      <c r="E32" s="4" t="s">
        <v>11</v>
      </c>
      <c r="F32" s="6" t="n">
        <v>-120</v>
      </c>
      <c r="G32" s="7" t="s">
        <v>38</v>
      </c>
    </row>
    <row r="33" customFormat="false" ht="12.75" hidden="false" customHeight="false" outlineLevel="0" collapsed="false">
      <c r="A33" s="4" t="n">
        <f aca="false">A32+1</f>
        <v>28</v>
      </c>
      <c r="B33" s="4" t="n">
        <v>784</v>
      </c>
      <c r="C33" s="5" t="n">
        <v>41431</v>
      </c>
      <c r="D33" s="4" t="s">
        <v>10</v>
      </c>
      <c r="E33" s="4" t="s">
        <v>11</v>
      </c>
      <c r="F33" s="6" t="n">
        <v>-0.84</v>
      </c>
      <c r="G33" s="7" t="s">
        <v>39</v>
      </c>
    </row>
    <row r="34" customFormat="false" ht="25.5" hidden="false" customHeight="false" outlineLevel="0" collapsed="false">
      <c r="A34" s="4" t="n">
        <f aca="false">A33+1</f>
        <v>29</v>
      </c>
      <c r="B34" s="4" t="n">
        <v>789</v>
      </c>
      <c r="C34" s="5" t="n">
        <v>41431</v>
      </c>
      <c r="D34" s="4" t="s">
        <v>10</v>
      </c>
      <c r="E34" s="4" t="s">
        <v>11</v>
      </c>
      <c r="F34" s="6" t="n">
        <v>-180</v>
      </c>
      <c r="G34" s="7" t="s">
        <v>40</v>
      </c>
    </row>
    <row r="35" customFormat="false" ht="25.5" hidden="false" customHeight="false" outlineLevel="0" collapsed="false">
      <c r="A35" s="4" t="n">
        <f aca="false">A34+1</f>
        <v>30</v>
      </c>
      <c r="B35" s="4" t="n">
        <v>790</v>
      </c>
      <c r="C35" s="5" t="n">
        <v>41431</v>
      </c>
      <c r="D35" s="4" t="s">
        <v>10</v>
      </c>
      <c r="E35" s="4" t="s">
        <v>11</v>
      </c>
      <c r="F35" s="6" t="n">
        <v>-367.66</v>
      </c>
      <c r="G35" s="7" t="s">
        <v>41</v>
      </c>
    </row>
    <row r="36" customFormat="false" ht="25.5" hidden="false" customHeight="false" outlineLevel="0" collapsed="false">
      <c r="A36" s="4" t="n">
        <f aca="false">A35+1</f>
        <v>31</v>
      </c>
      <c r="B36" s="4" t="n">
        <v>792</v>
      </c>
      <c r="C36" s="5" t="n">
        <v>41431</v>
      </c>
      <c r="D36" s="4" t="s">
        <v>10</v>
      </c>
      <c r="E36" s="4" t="s">
        <v>11</v>
      </c>
      <c r="F36" s="6" t="n">
        <v>-64.7</v>
      </c>
      <c r="G36" s="7" t="s">
        <v>42</v>
      </c>
    </row>
    <row r="37" customFormat="false" ht="25.5" hidden="false" customHeight="false" outlineLevel="0" collapsed="false">
      <c r="A37" s="4" t="n">
        <f aca="false">A36+1</f>
        <v>32</v>
      </c>
      <c r="B37" s="4" t="n">
        <v>783</v>
      </c>
      <c r="C37" s="5" t="n">
        <v>41431</v>
      </c>
      <c r="D37" s="4" t="s">
        <v>10</v>
      </c>
      <c r="E37" s="4" t="s">
        <v>11</v>
      </c>
      <c r="F37" s="6" t="n">
        <v>500</v>
      </c>
      <c r="G37" s="7" t="s">
        <v>43</v>
      </c>
    </row>
    <row r="38" customFormat="false" ht="25.5" hidden="false" customHeight="false" outlineLevel="0" collapsed="false">
      <c r="A38" s="4" t="n">
        <f aca="false">A37+1</f>
        <v>33</v>
      </c>
      <c r="B38" s="4" t="n">
        <v>787</v>
      </c>
      <c r="C38" s="5" t="n">
        <v>41431</v>
      </c>
      <c r="D38" s="4" t="s">
        <v>10</v>
      </c>
      <c r="E38" s="4" t="s">
        <v>11</v>
      </c>
      <c r="F38" s="6" t="n">
        <v>45</v>
      </c>
      <c r="G38" s="7" t="s">
        <v>44</v>
      </c>
    </row>
    <row r="39" customFormat="false" ht="63.75" hidden="false" customHeight="false" outlineLevel="0" collapsed="false">
      <c r="A39" s="4" t="n">
        <f aca="false">A38+1</f>
        <v>34</v>
      </c>
      <c r="B39" s="4" t="n">
        <v>1461</v>
      </c>
      <c r="C39" s="5" t="n">
        <v>41431</v>
      </c>
      <c r="D39" s="4" t="s">
        <v>10</v>
      </c>
      <c r="E39" s="4" t="s">
        <v>11</v>
      </c>
      <c r="F39" s="6" t="n">
        <v>42.22</v>
      </c>
      <c r="G39" s="7" t="s">
        <v>45</v>
      </c>
    </row>
    <row r="40" customFormat="false" ht="63.75" hidden="false" customHeight="false" outlineLevel="0" collapsed="false">
      <c r="A40" s="4" t="n">
        <f aca="false">A39+1</f>
        <v>35</v>
      </c>
      <c r="B40" s="4" t="n">
        <v>1462</v>
      </c>
      <c r="C40" s="5" t="n">
        <v>41431</v>
      </c>
      <c r="D40" s="4" t="s">
        <v>10</v>
      </c>
      <c r="E40" s="4" t="s">
        <v>11</v>
      </c>
      <c r="F40" s="6" t="n">
        <v>592.5</v>
      </c>
      <c r="G40" s="7" t="s">
        <v>46</v>
      </c>
    </row>
    <row r="41" customFormat="false" ht="25.5" hidden="false" customHeight="false" outlineLevel="0" collapsed="false">
      <c r="A41" s="4" t="n">
        <f aca="false">A40+1</f>
        <v>36</v>
      </c>
      <c r="B41" s="4" t="n">
        <v>1488</v>
      </c>
      <c r="C41" s="5" t="n">
        <v>41431</v>
      </c>
      <c r="D41" s="4" t="s">
        <v>10</v>
      </c>
      <c r="E41" s="4" t="s">
        <v>11</v>
      </c>
      <c r="F41" s="6" t="n">
        <v>1000</v>
      </c>
      <c r="G41" s="7" t="s">
        <v>47</v>
      </c>
    </row>
    <row r="42" customFormat="false" ht="25.5" hidden="false" customHeight="false" outlineLevel="0" collapsed="false">
      <c r="A42" s="4" t="n">
        <f aca="false">A41+1</f>
        <v>37</v>
      </c>
      <c r="B42" s="4" t="n">
        <v>1491</v>
      </c>
      <c r="C42" s="5" t="n">
        <v>41431</v>
      </c>
      <c r="D42" s="4" t="s">
        <v>10</v>
      </c>
      <c r="E42" s="4" t="s">
        <v>11</v>
      </c>
      <c r="F42" s="6" t="n">
        <v>1000</v>
      </c>
      <c r="G42" s="7" t="s">
        <v>48</v>
      </c>
    </row>
    <row r="43" customFormat="false" ht="25.5" hidden="false" customHeight="false" outlineLevel="0" collapsed="false">
      <c r="A43" s="4" t="n">
        <f aca="false">A42+1</f>
        <v>38</v>
      </c>
      <c r="B43" s="4" t="n">
        <v>706</v>
      </c>
      <c r="C43" s="5" t="n">
        <v>41432</v>
      </c>
      <c r="D43" s="4" t="s">
        <v>10</v>
      </c>
      <c r="E43" s="4" t="s">
        <v>11</v>
      </c>
      <c r="F43" s="6" t="n">
        <v>0</v>
      </c>
      <c r="G43" s="7" t="s">
        <v>49</v>
      </c>
    </row>
    <row r="44" customFormat="false" ht="12.75" hidden="false" customHeight="false" outlineLevel="0" collapsed="false">
      <c r="A44" s="4" t="n">
        <f aca="false">A43+1</f>
        <v>39</v>
      </c>
      <c r="B44" s="4" t="n">
        <v>741</v>
      </c>
      <c r="C44" s="5" t="n">
        <v>41432</v>
      </c>
      <c r="D44" s="4" t="s">
        <v>10</v>
      </c>
      <c r="E44" s="4" t="s">
        <v>11</v>
      </c>
      <c r="F44" s="6" t="n">
        <v>350</v>
      </c>
      <c r="G44" s="7" t="s">
        <v>50</v>
      </c>
    </row>
    <row r="45" customFormat="false" ht="25.5" hidden="false" customHeight="false" outlineLevel="0" collapsed="false">
      <c r="A45" s="4" t="n">
        <f aca="false">A44+1</f>
        <v>40</v>
      </c>
      <c r="B45" s="4" t="n">
        <v>793</v>
      </c>
      <c r="C45" s="5" t="n">
        <v>41432</v>
      </c>
      <c r="D45" s="4" t="s">
        <v>10</v>
      </c>
      <c r="E45" s="4" t="s">
        <v>11</v>
      </c>
      <c r="F45" s="6" t="n">
        <v>1000</v>
      </c>
      <c r="G45" s="7" t="s">
        <v>51</v>
      </c>
    </row>
    <row r="46" customFormat="false" ht="25.5" hidden="false" customHeight="false" outlineLevel="0" collapsed="false">
      <c r="A46" s="4" t="n">
        <f aca="false">A45+1</f>
        <v>41</v>
      </c>
      <c r="B46" s="4" t="n">
        <v>796</v>
      </c>
      <c r="C46" s="5" t="n">
        <v>41432</v>
      </c>
      <c r="D46" s="4" t="s">
        <v>10</v>
      </c>
      <c r="E46" s="4" t="s">
        <v>11</v>
      </c>
      <c r="F46" s="6" t="n">
        <v>500</v>
      </c>
      <c r="G46" s="7" t="s">
        <v>52</v>
      </c>
    </row>
    <row r="47" customFormat="false" ht="51" hidden="false" customHeight="false" outlineLevel="0" collapsed="false">
      <c r="A47" s="4" t="n">
        <f aca="false">A46+1</f>
        <v>42</v>
      </c>
      <c r="B47" s="4" t="n">
        <v>1501</v>
      </c>
      <c r="C47" s="5" t="n">
        <v>41432</v>
      </c>
      <c r="D47" s="4" t="s">
        <v>10</v>
      </c>
      <c r="E47" s="4" t="s">
        <v>11</v>
      </c>
      <c r="F47" s="6" t="n">
        <v>-622</v>
      </c>
      <c r="G47" s="7" t="s">
        <v>53</v>
      </c>
    </row>
    <row r="48" customFormat="false" ht="25.5" hidden="false" customHeight="false" outlineLevel="0" collapsed="false">
      <c r="A48" s="4" t="n">
        <f aca="false">A47+1</f>
        <v>43</v>
      </c>
      <c r="B48" s="4" t="n">
        <v>803</v>
      </c>
      <c r="C48" s="5" t="n">
        <v>41435</v>
      </c>
      <c r="D48" s="4" t="s">
        <v>10</v>
      </c>
      <c r="E48" s="4" t="s">
        <v>11</v>
      </c>
      <c r="F48" s="6" t="n">
        <v>-1.33</v>
      </c>
      <c r="G48" s="7" t="s">
        <v>54</v>
      </c>
    </row>
    <row r="49" customFormat="false" ht="38.25" hidden="false" customHeight="false" outlineLevel="0" collapsed="false">
      <c r="A49" s="4" t="n">
        <f aca="false">A48+1</f>
        <v>44</v>
      </c>
      <c r="B49" s="4" t="n">
        <v>808</v>
      </c>
      <c r="C49" s="5" t="n">
        <v>41435</v>
      </c>
      <c r="D49" s="4" t="s">
        <v>10</v>
      </c>
      <c r="E49" s="4" t="s">
        <v>11</v>
      </c>
      <c r="F49" s="6" t="n">
        <v>-373.39</v>
      </c>
      <c r="G49" s="7" t="s">
        <v>55</v>
      </c>
    </row>
    <row r="50" customFormat="false" ht="25.5" hidden="false" customHeight="false" outlineLevel="0" collapsed="false">
      <c r="A50" s="4" t="n">
        <f aca="false">A49+1</f>
        <v>45</v>
      </c>
      <c r="B50" s="4" t="n">
        <v>809</v>
      </c>
      <c r="C50" s="5" t="n">
        <v>41435</v>
      </c>
      <c r="D50" s="4" t="s">
        <v>10</v>
      </c>
      <c r="E50" s="4" t="s">
        <v>11</v>
      </c>
      <c r="F50" s="6" t="n">
        <v>-88</v>
      </c>
      <c r="G50" s="7" t="s">
        <v>56</v>
      </c>
    </row>
    <row r="51" customFormat="false" ht="25.5" hidden="false" customHeight="false" outlineLevel="0" collapsed="false">
      <c r="A51" s="4" t="n">
        <f aca="false">A50+1</f>
        <v>46</v>
      </c>
      <c r="B51" s="4" t="n">
        <v>810</v>
      </c>
      <c r="C51" s="5" t="n">
        <v>41435</v>
      </c>
      <c r="D51" s="4" t="s">
        <v>10</v>
      </c>
      <c r="E51" s="4" t="s">
        <v>11</v>
      </c>
      <c r="F51" s="6" t="n">
        <v>-250</v>
      </c>
      <c r="G51" s="7" t="s">
        <v>57</v>
      </c>
    </row>
    <row r="52" customFormat="false" ht="25.5" hidden="false" customHeight="false" outlineLevel="0" collapsed="false">
      <c r="A52" s="4" t="n">
        <f aca="false">A51+1</f>
        <v>47</v>
      </c>
      <c r="B52" s="4" t="n">
        <v>1006</v>
      </c>
      <c r="C52" s="5" t="n">
        <v>41435</v>
      </c>
      <c r="D52" s="4" t="s">
        <v>10</v>
      </c>
      <c r="E52" s="4" t="s">
        <v>11</v>
      </c>
      <c r="F52" s="6" t="n">
        <v>0</v>
      </c>
      <c r="G52" s="7" t="s">
        <v>58</v>
      </c>
    </row>
    <row r="53" customFormat="false" ht="25.5" hidden="false" customHeight="false" outlineLevel="0" collapsed="false">
      <c r="A53" s="4" t="n">
        <f aca="false">A52+1</f>
        <v>48</v>
      </c>
      <c r="B53" s="4" t="n">
        <v>1006</v>
      </c>
      <c r="C53" s="5" t="n">
        <v>41435</v>
      </c>
      <c r="D53" s="4" t="s">
        <v>10</v>
      </c>
      <c r="E53" s="4" t="s">
        <v>11</v>
      </c>
      <c r="F53" s="6" t="n">
        <v>0</v>
      </c>
      <c r="G53" s="7" t="s">
        <v>59</v>
      </c>
    </row>
    <row r="54" customFormat="false" ht="25.5" hidden="false" customHeight="false" outlineLevel="0" collapsed="false">
      <c r="A54" s="4" t="n">
        <f aca="false">A53+1</f>
        <v>49</v>
      </c>
      <c r="B54" s="4" t="n">
        <v>1006</v>
      </c>
      <c r="C54" s="5" t="n">
        <v>41435</v>
      </c>
      <c r="D54" s="4" t="s">
        <v>10</v>
      </c>
      <c r="E54" s="4" t="s">
        <v>11</v>
      </c>
      <c r="F54" s="6" t="n">
        <v>0</v>
      </c>
      <c r="G54" s="7" t="s">
        <v>60</v>
      </c>
    </row>
    <row r="55" customFormat="false" ht="25.5" hidden="false" customHeight="false" outlineLevel="0" collapsed="false">
      <c r="A55" s="4" t="n">
        <f aca="false">A54+1</f>
        <v>50</v>
      </c>
      <c r="B55" s="4" t="n">
        <v>709</v>
      </c>
      <c r="C55" s="5" t="n">
        <v>41435</v>
      </c>
      <c r="D55" s="4" t="s">
        <v>10</v>
      </c>
      <c r="E55" s="4" t="s">
        <v>11</v>
      </c>
      <c r="F55" s="6" t="n">
        <v>297.39</v>
      </c>
      <c r="G55" s="7" t="s">
        <v>61</v>
      </c>
    </row>
    <row r="56" customFormat="false" ht="25.5" hidden="false" customHeight="false" outlineLevel="0" collapsed="false">
      <c r="A56" s="4" t="n">
        <f aca="false">A55+1</f>
        <v>51</v>
      </c>
      <c r="B56" s="4" t="n">
        <v>804</v>
      </c>
      <c r="C56" s="5" t="n">
        <v>41435</v>
      </c>
      <c r="D56" s="4" t="s">
        <v>10</v>
      </c>
      <c r="E56" s="4" t="s">
        <v>11</v>
      </c>
      <c r="F56" s="6" t="n">
        <v>100</v>
      </c>
      <c r="G56" s="7" t="s">
        <v>62</v>
      </c>
    </row>
    <row r="57" customFormat="false" ht="25.5" hidden="false" customHeight="false" outlineLevel="0" collapsed="false">
      <c r="A57" s="4" t="n">
        <f aca="false">A56+1</f>
        <v>52</v>
      </c>
      <c r="B57" s="4" t="n">
        <v>805</v>
      </c>
      <c r="C57" s="5" t="n">
        <v>41435</v>
      </c>
      <c r="D57" s="4" t="s">
        <v>10</v>
      </c>
      <c r="E57" s="4" t="s">
        <v>11</v>
      </c>
      <c r="F57" s="6" t="n">
        <v>100</v>
      </c>
      <c r="G57" s="7" t="s">
        <v>63</v>
      </c>
    </row>
    <row r="58" customFormat="false" ht="25.5" hidden="false" customHeight="false" outlineLevel="0" collapsed="false">
      <c r="A58" s="4" t="n">
        <f aca="false">A57+1</f>
        <v>53</v>
      </c>
      <c r="B58" s="4" t="n">
        <v>820</v>
      </c>
      <c r="C58" s="5" t="n">
        <v>41435</v>
      </c>
      <c r="D58" s="4" t="s">
        <v>10</v>
      </c>
      <c r="E58" s="4" t="s">
        <v>11</v>
      </c>
      <c r="F58" s="6" t="n">
        <v>225</v>
      </c>
      <c r="G58" s="7" t="s">
        <v>64</v>
      </c>
    </row>
    <row r="59" customFormat="false" ht="63.75" hidden="false" customHeight="false" outlineLevel="0" collapsed="false">
      <c r="A59" s="4" t="n">
        <f aca="false">A58+1</f>
        <v>54</v>
      </c>
      <c r="B59" s="4" t="n">
        <v>1559</v>
      </c>
      <c r="C59" s="5" t="n">
        <v>41435</v>
      </c>
      <c r="D59" s="4" t="s">
        <v>10</v>
      </c>
      <c r="E59" s="4" t="s">
        <v>11</v>
      </c>
      <c r="F59" s="6" t="n">
        <v>1225.01</v>
      </c>
      <c r="G59" s="7" t="s">
        <v>65</v>
      </c>
    </row>
    <row r="60" customFormat="false" ht="25.5" hidden="false" customHeight="false" outlineLevel="0" collapsed="false">
      <c r="A60" s="4" t="n">
        <f aca="false">A59+1</f>
        <v>55</v>
      </c>
      <c r="B60" s="4" t="n">
        <v>801</v>
      </c>
      <c r="C60" s="5" t="n">
        <v>41436</v>
      </c>
      <c r="D60" s="4" t="s">
        <v>10</v>
      </c>
      <c r="E60" s="4" t="s">
        <v>11</v>
      </c>
      <c r="F60" s="6" t="n">
        <v>-5.74</v>
      </c>
      <c r="G60" s="7" t="s">
        <v>66</v>
      </c>
    </row>
    <row r="61" customFormat="false" ht="25.5" hidden="false" customHeight="false" outlineLevel="0" collapsed="false">
      <c r="A61" s="4" t="n">
        <f aca="false">A60+1</f>
        <v>56</v>
      </c>
      <c r="B61" s="4" t="n">
        <v>832</v>
      </c>
      <c r="C61" s="5" t="n">
        <v>41436</v>
      </c>
      <c r="D61" s="4" t="s">
        <v>10</v>
      </c>
      <c r="E61" s="4" t="s">
        <v>11</v>
      </c>
      <c r="F61" s="6" t="n">
        <v>-146.58</v>
      </c>
      <c r="G61" s="7" t="s">
        <v>67</v>
      </c>
    </row>
    <row r="62" customFormat="false" ht="25.5" hidden="false" customHeight="false" outlineLevel="0" collapsed="false">
      <c r="A62" s="4" t="n">
        <f aca="false">A61+1</f>
        <v>57</v>
      </c>
      <c r="B62" s="4" t="n">
        <v>1106</v>
      </c>
      <c r="C62" s="5" t="n">
        <v>41436</v>
      </c>
      <c r="D62" s="4" t="s">
        <v>10</v>
      </c>
      <c r="E62" s="4" t="s">
        <v>11</v>
      </c>
      <c r="F62" s="6" t="n">
        <v>0</v>
      </c>
      <c r="G62" s="7" t="s">
        <v>68</v>
      </c>
    </row>
    <row r="63" customFormat="false" ht="25.5" hidden="false" customHeight="false" outlineLevel="0" collapsed="false">
      <c r="A63" s="4" t="n">
        <f aca="false">A62+1</f>
        <v>58</v>
      </c>
      <c r="B63" s="4" t="n">
        <v>1106</v>
      </c>
      <c r="C63" s="5" t="n">
        <v>41436</v>
      </c>
      <c r="D63" s="4" t="s">
        <v>10</v>
      </c>
      <c r="E63" s="4" t="s">
        <v>11</v>
      </c>
      <c r="F63" s="6" t="n">
        <v>0</v>
      </c>
      <c r="G63" s="7" t="s">
        <v>69</v>
      </c>
    </row>
    <row r="64" customFormat="false" ht="25.5" hidden="false" customHeight="false" outlineLevel="0" collapsed="false">
      <c r="A64" s="4" t="n">
        <f aca="false">A63+1</f>
        <v>59</v>
      </c>
      <c r="B64" s="4" t="n">
        <v>814</v>
      </c>
      <c r="C64" s="5" t="n">
        <v>41436</v>
      </c>
      <c r="D64" s="4" t="s">
        <v>10</v>
      </c>
      <c r="E64" s="4" t="s">
        <v>11</v>
      </c>
      <c r="F64" s="6" t="n">
        <v>166.24</v>
      </c>
      <c r="G64" s="7" t="s">
        <v>70</v>
      </c>
    </row>
    <row r="65" customFormat="false" ht="51" hidden="false" customHeight="false" outlineLevel="0" collapsed="false">
      <c r="A65" s="4" t="n">
        <f aca="false">A64+1</f>
        <v>60</v>
      </c>
      <c r="B65" s="4" t="n">
        <v>816</v>
      </c>
      <c r="C65" s="5" t="n">
        <v>41436</v>
      </c>
      <c r="D65" s="4" t="s">
        <v>10</v>
      </c>
      <c r="E65" s="4" t="s">
        <v>11</v>
      </c>
      <c r="F65" s="6" t="n">
        <v>784</v>
      </c>
      <c r="G65" s="7" t="s">
        <v>71</v>
      </c>
    </row>
    <row r="66" customFormat="false" ht="25.5" hidden="false" customHeight="false" outlineLevel="0" collapsed="false">
      <c r="A66" s="4" t="n">
        <f aca="false">A65+1</f>
        <v>61</v>
      </c>
      <c r="B66" s="4" t="n">
        <v>823</v>
      </c>
      <c r="C66" s="5" t="n">
        <v>41436</v>
      </c>
      <c r="D66" s="4" t="s">
        <v>10</v>
      </c>
      <c r="E66" s="4" t="s">
        <v>11</v>
      </c>
      <c r="F66" s="6" t="n">
        <v>2.71</v>
      </c>
      <c r="G66" s="7" t="s">
        <v>72</v>
      </c>
    </row>
    <row r="67" customFormat="false" ht="38.25" hidden="false" customHeight="false" outlineLevel="0" collapsed="false">
      <c r="A67" s="4" t="n">
        <f aca="false">A66+1</f>
        <v>62</v>
      </c>
      <c r="B67" s="4" t="n">
        <v>825</v>
      </c>
      <c r="C67" s="5" t="n">
        <v>41436</v>
      </c>
      <c r="D67" s="4" t="s">
        <v>10</v>
      </c>
      <c r="E67" s="4" t="s">
        <v>11</v>
      </c>
      <c r="F67" s="6" t="n">
        <v>3.62</v>
      </c>
      <c r="G67" s="7" t="s">
        <v>73</v>
      </c>
    </row>
    <row r="68" customFormat="false" ht="38.25" hidden="false" customHeight="false" outlineLevel="0" collapsed="false">
      <c r="A68" s="4" t="n">
        <f aca="false">A67+1</f>
        <v>63</v>
      </c>
      <c r="B68" s="4" t="n">
        <v>827</v>
      </c>
      <c r="C68" s="5" t="n">
        <v>41436</v>
      </c>
      <c r="D68" s="4" t="s">
        <v>10</v>
      </c>
      <c r="E68" s="4" t="s">
        <v>11</v>
      </c>
      <c r="F68" s="6" t="n">
        <v>3.62</v>
      </c>
      <c r="G68" s="7" t="s">
        <v>74</v>
      </c>
    </row>
    <row r="69" customFormat="false" ht="51" hidden="false" customHeight="false" outlineLevel="0" collapsed="false">
      <c r="A69" s="4" t="n">
        <f aca="false">A68+1</f>
        <v>64</v>
      </c>
      <c r="B69" s="4" t="n">
        <v>1560</v>
      </c>
      <c r="C69" s="5" t="n">
        <v>41436</v>
      </c>
      <c r="D69" s="4" t="s">
        <v>10</v>
      </c>
      <c r="E69" s="4" t="s">
        <v>11</v>
      </c>
      <c r="F69" s="6" t="n">
        <v>1901.54</v>
      </c>
      <c r="G69" s="7" t="s">
        <v>75</v>
      </c>
    </row>
    <row r="70" customFormat="false" ht="25.5" hidden="false" customHeight="false" outlineLevel="0" collapsed="false">
      <c r="A70" s="4" t="n">
        <f aca="false">A69+1</f>
        <v>65</v>
      </c>
      <c r="B70" s="4" t="n">
        <v>1608</v>
      </c>
      <c r="C70" s="5" t="n">
        <v>41436</v>
      </c>
      <c r="D70" s="4" t="s">
        <v>10</v>
      </c>
      <c r="E70" s="4" t="s">
        <v>11</v>
      </c>
      <c r="F70" s="6" t="n">
        <v>10000</v>
      </c>
      <c r="G70" s="7" t="s">
        <v>76</v>
      </c>
    </row>
    <row r="71" customFormat="false" ht="25.5" hidden="false" customHeight="false" outlineLevel="0" collapsed="false">
      <c r="A71" s="4" t="n">
        <f aca="false">A70+1</f>
        <v>66</v>
      </c>
      <c r="B71" s="4" t="n">
        <v>1206</v>
      </c>
      <c r="C71" s="5" t="n">
        <v>41437</v>
      </c>
      <c r="D71" s="4" t="s">
        <v>10</v>
      </c>
      <c r="E71" s="4" t="s">
        <v>11</v>
      </c>
      <c r="F71" s="6" t="n">
        <v>0</v>
      </c>
      <c r="G71" s="7" t="s">
        <v>77</v>
      </c>
    </row>
    <row r="72" customFormat="false" ht="38.25" hidden="false" customHeight="false" outlineLevel="0" collapsed="false">
      <c r="A72" s="4" t="n">
        <f aca="false">A71+1</f>
        <v>67</v>
      </c>
      <c r="B72" s="4" t="n">
        <v>835</v>
      </c>
      <c r="C72" s="5" t="n">
        <v>41437</v>
      </c>
      <c r="D72" s="4" t="s">
        <v>10</v>
      </c>
      <c r="E72" s="4" t="s">
        <v>11</v>
      </c>
      <c r="F72" s="6" t="n">
        <v>75</v>
      </c>
      <c r="G72" s="7" t="s">
        <v>78</v>
      </c>
    </row>
    <row r="73" customFormat="false" ht="25.5" hidden="false" customHeight="false" outlineLevel="0" collapsed="false">
      <c r="A73" s="4" t="n">
        <f aca="false">A72+1</f>
        <v>68</v>
      </c>
      <c r="B73" s="4" t="n">
        <v>837</v>
      </c>
      <c r="C73" s="5" t="n">
        <v>41437</v>
      </c>
      <c r="D73" s="4" t="s">
        <v>10</v>
      </c>
      <c r="E73" s="4" t="s">
        <v>11</v>
      </c>
      <c r="F73" s="6" t="n">
        <v>320</v>
      </c>
      <c r="G73" s="7" t="s">
        <v>79</v>
      </c>
    </row>
    <row r="74" customFormat="false" ht="25.5" hidden="false" customHeight="false" outlineLevel="0" collapsed="false">
      <c r="A74" s="4" t="n">
        <f aca="false">A73+1</f>
        <v>69</v>
      </c>
      <c r="B74" s="4" t="n">
        <v>838</v>
      </c>
      <c r="C74" s="5" t="n">
        <v>41437</v>
      </c>
      <c r="D74" s="4" t="s">
        <v>10</v>
      </c>
      <c r="E74" s="4" t="s">
        <v>11</v>
      </c>
      <c r="F74" s="6" t="n">
        <v>178</v>
      </c>
      <c r="G74" s="7" t="s">
        <v>80</v>
      </c>
    </row>
    <row r="75" customFormat="false" ht="25.5" hidden="false" customHeight="false" outlineLevel="0" collapsed="false">
      <c r="A75" s="4" t="n">
        <f aca="false">A74+1</f>
        <v>70</v>
      </c>
      <c r="B75" s="4" t="n">
        <v>840</v>
      </c>
      <c r="C75" s="5" t="n">
        <v>41437</v>
      </c>
      <c r="D75" s="4" t="s">
        <v>10</v>
      </c>
      <c r="E75" s="4" t="s">
        <v>11</v>
      </c>
      <c r="F75" s="6" t="n">
        <v>320</v>
      </c>
      <c r="G75" s="7" t="s">
        <v>81</v>
      </c>
    </row>
    <row r="76" customFormat="false" ht="25.5" hidden="false" customHeight="false" outlineLevel="0" collapsed="false">
      <c r="A76" s="4" t="n">
        <f aca="false">A75+1</f>
        <v>71</v>
      </c>
      <c r="B76" s="4" t="n">
        <v>842</v>
      </c>
      <c r="C76" s="5" t="n">
        <v>41437</v>
      </c>
      <c r="D76" s="4" t="s">
        <v>10</v>
      </c>
      <c r="E76" s="4" t="s">
        <v>11</v>
      </c>
      <c r="F76" s="6" t="n">
        <v>320</v>
      </c>
      <c r="G76" s="7" t="s">
        <v>82</v>
      </c>
    </row>
    <row r="77" customFormat="false" ht="25.5" hidden="false" customHeight="false" outlineLevel="0" collapsed="false">
      <c r="A77" s="4" t="n">
        <f aca="false">A76+1</f>
        <v>72</v>
      </c>
      <c r="B77" s="4" t="n">
        <v>845</v>
      </c>
      <c r="C77" s="5" t="n">
        <v>41437</v>
      </c>
      <c r="D77" s="4" t="s">
        <v>10</v>
      </c>
      <c r="E77" s="4" t="s">
        <v>11</v>
      </c>
      <c r="F77" s="6" t="n">
        <v>320</v>
      </c>
      <c r="G77" s="7" t="s">
        <v>83</v>
      </c>
    </row>
    <row r="78" customFormat="false" ht="25.5" hidden="false" customHeight="false" outlineLevel="0" collapsed="false">
      <c r="A78" s="4" t="n">
        <f aca="false">A77+1</f>
        <v>73</v>
      </c>
      <c r="B78" s="4" t="n">
        <v>846</v>
      </c>
      <c r="C78" s="5" t="n">
        <v>41437</v>
      </c>
      <c r="D78" s="4" t="s">
        <v>10</v>
      </c>
      <c r="E78" s="4" t="s">
        <v>11</v>
      </c>
      <c r="F78" s="6" t="n">
        <v>178</v>
      </c>
      <c r="G78" s="7" t="s">
        <v>84</v>
      </c>
    </row>
    <row r="79" customFormat="false" ht="25.5" hidden="false" customHeight="false" outlineLevel="0" collapsed="false">
      <c r="A79" s="4" t="n">
        <f aca="false">A78+1</f>
        <v>74</v>
      </c>
      <c r="B79" s="4" t="n">
        <v>821</v>
      </c>
      <c r="C79" s="5" t="n">
        <v>41438</v>
      </c>
      <c r="D79" s="4" t="s">
        <v>10</v>
      </c>
      <c r="E79" s="4" t="s">
        <v>11</v>
      </c>
      <c r="F79" s="6" t="n">
        <v>-8.76</v>
      </c>
      <c r="G79" s="7" t="s">
        <v>85</v>
      </c>
    </row>
    <row r="80" customFormat="false" ht="25.5" hidden="false" customHeight="false" outlineLevel="0" collapsed="false">
      <c r="A80" s="4" t="n">
        <f aca="false">A79+1</f>
        <v>75</v>
      </c>
      <c r="B80" s="4" t="n">
        <v>1306</v>
      </c>
      <c r="C80" s="5" t="n">
        <v>41438</v>
      </c>
      <c r="D80" s="4" t="s">
        <v>10</v>
      </c>
      <c r="E80" s="4" t="s">
        <v>11</v>
      </c>
      <c r="F80" s="6" t="n">
        <v>0</v>
      </c>
      <c r="G80" s="7" t="s">
        <v>86</v>
      </c>
    </row>
    <row r="81" customFormat="false" ht="25.5" hidden="false" customHeight="false" outlineLevel="0" collapsed="false">
      <c r="A81" s="4" t="n">
        <f aca="false">A80+1</f>
        <v>76</v>
      </c>
      <c r="B81" s="4" t="n">
        <v>1306</v>
      </c>
      <c r="C81" s="5" t="n">
        <v>41438</v>
      </c>
      <c r="D81" s="4" t="s">
        <v>10</v>
      </c>
      <c r="E81" s="4" t="s">
        <v>11</v>
      </c>
      <c r="F81" s="6" t="n">
        <v>0</v>
      </c>
      <c r="G81" s="7" t="s">
        <v>87</v>
      </c>
    </row>
    <row r="82" customFormat="false" ht="12.75" hidden="false" customHeight="false" outlineLevel="0" collapsed="false">
      <c r="A82" s="4" t="n">
        <f aca="false">A81+1</f>
        <v>77</v>
      </c>
      <c r="B82" s="4" t="n">
        <v>1306</v>
      </c>
      <c r="C82" s="5" t="n">
        <v>41438</v>
      </c>
      <c r="D82" s="4" t="s">
        <v>10</v>
      </c>
      <c r="E82" s="4" t="s">
        <v>11</v>
      </c>
      <c r="F82" s="6" t="n">
        <v>0</v>
      </c>
      <c r="G82" s="7" t="s">
        <v>88</v>
      </c>
    </row>
    <row r="83" customFormat="false" ht="25.5" hidden="false" customHeight="false" outlineLevel="0" collapsed="false">
      <c r="A83" s="4" t="n">
        <f aca="false">A82+1</f>
        <v>78</v>
      </c>
      <c r="B83" s="4" t="n">
        <v>836</v>
      </c>
      <c r="C83" s="5" t="n">
        <v>41438</v>
      </c>
      <c r="D83" s="4" t="s">
        <v>10</v>
      </c>
      <c r="E83" s="4" t="s">
        <v>11</v>
      </c>
      <c r="F83" s="6" t="n">
        <v>100</v>
      </c>
      <c r="G83" s="7" t="s">
        <v>89</v>
      </c>
    </row>
    <row r="84" customFormat="false" ht="12.75" hidden="false" customHeight="false" outlineLevel="0" collapsed="false">
      <c r="A84" s="4" t="n">
        <f aca="false">A83+1</f>
        <v>79</v>
      </c>
      <c r="B84" s="4" t="n">
        <v>856</v>
      </c>
      <c r="C84" s="5" t="n">
        <v>41439</v>
      </c>
      <c r="D84" s="4" t="s">
        <v>10</v>
      </c>
      <c r="E84" s="4" t="s">
        <v>11</v>
      </c>
      <c r="F84" s="6" t="n">
        <v>-140</v>
      </c>
      <c r="G84" s="7" t="s">
        <v>90</v>
      </c>
    </row>
    <row r="85" customFormat="false" ht="25.5" hidden="false" customHeight="false" outlineLevel="0" collapsed="false">
      <c r="A85" s="4" t="n">
        <f aca="false">A84+1</f>
        <v>80</v>
      </c>
      <c r="B85" s="4" t="n">
        <v>815</v>
      </c>
      <c r="C85" s="5" t="n">
        <v>41439</v>
      </c>
      <c r="D85" s="4" t="s">
        <v>10</v>
      </c>
      <c r="E85" s="4" t="s">
        <v>11</v>
      </c>
      <c r="F85" s="6" t="n">
        <v>60</v>
      </c>
      <c r="G85" s="7" t="s">
        <v>91</v>
      </c>
    </row>
    <row r="86" customFormat="false" ht="25.5" hidden="false" customHeight="false" outlineLevel="0" collapsed="false">
      <c r="A86" s="4" t="n">
        <f aca="false">A85+1</f>
        <v>81</v>
      </c>
      <c r="B86" s="4" t="n">
        <v>851</v>
      </c>
      <c r="C86" s="5" t="n">
        <v>41439</v>
      </c>
      <c r="D86" s="4" t="s">
        <v>10</v>
      </c>
      <c r="E86" s="4" t="s">
        <v>11</v>
      </c>
      <c r="F86" s="6" t="n">
        <v>1860</v>
      </c>
      <c r="G86" s="7" t="s">
        <v>92</v>
      </c>
    </row>
    <row r="87" customFormat="false" ht="25.5" hidden="false" customHeight="false" outlineLevel="0" collapsed="false">
      <c r="A87" s="4" t="n">
        <f aca="false">A86+1</f>
        <v>82</v>
      </c>
      <c r="B87" s="4" t="n">
        <v>852</v>
      </c>
      <c r="C87" s="5" t="n">
        <v>41439</v>
      </c>
      <c r="D87" s="4" t="s">
        <v>10</v>
      </c>
      <c r="E87" s="4" t="s">
        <v>11</v>
      </c>
      <c r="F87" s="6" t="n">
        <v>1860</v>
      </c>
      <c r="G87" s="7" t="s">
        <v>93</v>
      </c>
    </row>
    <row r="88" customFormat="false" ht="25.5" hidden="false" customHeight="false" outlineLevel="0" collapsed="false">
      <c r="A88" s="4" t="n">
        <f aca="false">A87+1</f>
        <v>83</v>
      </c>
      <c r="B88" s="4" t="n">
        <v>800</v>
      </c>
      <c r="C88" s="5" t="n">
        <v>41442</v>
      </c>
      <c r="D88" s="4" t="s">
        <v>10</v>
      </c>
      <c r="E88" s="4" t="s">
        <v>11</v>
      </c>
      <c r="F88" s="6" t="n">
        <v>-8.42</v>
      </c>
      <c r="G88" s="7" t="s">
        <v>94</v>
      </c>
    </row>
    <row r="89" customFormat="false" ht="25.5" hidden="false" customHeight="false" outlineLevel="0" collapsed="false">
      <c r="A89" s="4" t="n">
        <f aca="false">A88+1</f>
        <v>84</v>
      </c>
      <c r="B89" s="4" t="n">
        <v>802</v>
      </c>
      <c r="C89" s="5" t="n">
        <v>41442</v>
      </c>
      <c r="D89" s="4" t="s">
        <v>10</v>
      </c>
      <c r="E89" s="4" t="s">
        <v>11</v>
      </c>
      <c r="F89" s="6" t="n">
        <v>-6.81</v>
      </c>
      <c r="G89" s="7" t="s">
        <v>95</v>
      </c>
    </row>
    <row r="90" customFormat="false" ht="25.5" hidden="false" customHeight="false" outlineLevel="0" collapsed="false">
      <c r="A90" s="4" t="n">
        <f aca="false">A89+1</f>
        <v>85</v>
      </c>
      <c r="B90" s="4" t="n">
        <v>867</v>
      </c>
      <c r="C90" s="5" t="n">
        <v>41442</v>
      </c>
      <c r="D90" s="4" t="s">
        <v>10</v>
      </c>
      <c r="E90" s="4" t="s">
        <v>11</v>
      </c>
      <c r="F90" s="6" t="n">
        <v>-320</v>
      </c>
      <c r="G90" s="7" t="s">
        <v>96</v>
      </c>
    </row>
    <row r="91" customFormat="false" ht="25.5" hidden="false" customHeight="false" outlineLevel="0" collapsed="false">
      <c r="A91" s="4" t="n">
        <f aca="false">A90+1</f>
        <v>86</v>
      </c>
      <c r="B91" s="4" t="n">
        <v>868</v>
      </c>
      <c r="C91" s="5" t="n">
        <v>41442</v>
      </c>
      <c r="D91" s="4" t="s">
        <v>10</v>
      </c>
      <c r="E91" s="4" t="s">
        <v>11</v>
      </c>
      <c r="F91" s="6" t="n">
        <v>33.07</v>
      </c>
      <c r="G91" s="7" t="s">
        <v>97</v>
      </c>
    </row>
    <row r="92" customFormat="false" ht="12.75" hidden="false" customHeight="false" outlineLevel="0" collapsed="false">
      <c r="A92" s="4" t="n">
        <f aca="false">A91+1</f>
        <v>87</v>
      </c>
      <c r="B92" s="4" t="n">
        <v>871</v>
      </c>
      <c r="C92" s="5" t="n">
        <v>41443</v>
      </c>
      <c r="D92" s="4" t="s">
        <v>10</v>
      </c>
      <c r="E92" s="4" t="s">
        <v>11</v>
      </c>
      <c r="F92" s="6" t="n">
        <v>-320</v>
      </c>
      <c r="G92" s="7" t="s">
        <v>98</v>
      </c>
    </row>
    <row r="93" customFormat="false" ht="25.5" hidden="false" customHeight="false" outlineLevel="0" collapsed="false">
      <c r="A93" s="4" t="n">
        <f aca="false">A92+1</f>
        <v>88</v>
      </c>
      <c r="B93" s="4" t="n">
        <v>873</v>
      </c>
      <c r="C93" s="5" t="n">
        <v>41443</v>
      </c>
      <c r="D93" s="4" t="s">
        <v>10</v>
      </c>
      <c r="E93" s="4" t="s">
        <v>11</v>
      </c>
      <c r="F93" s="6" t="n">
        <v>170</v>
      </c>
      <c r="G93" s="7" t="s">
        <v>99</v>
      </c>
    </row>
    <row r="94" customFormat="false" ht="38.25" hidden="false" customHeight="false" outlineLevel="0" collapsed="false">
      <c r="A94" s="4" t="n">
        <f aca="false">A93+1</f>
        <v>89</v>
      </c>
      <c r="B94" s="4" t="n">
        <v>1725</v>
      </c>
      <c r="C94" s="5" t="n">
        <v>41443</v>
      </c>
      <c r="D94" s="4" t="s">
        <v>10</v>
      </c>
      <c r="E94" s="4" t="s">
        <v>11</v>
      </c>
      <c r="F94" s="6" t="n">
        <v>947</v>
      </c>
      <c r="G94" s="7" t="s">
        <v>100</v>
      </c>
    </row>
    <row r="95" customFormat="false" ht="63.75" hidden="false" customHeight="false" outlineLevel="0" collapsed="false">
      <c r="A95" s="4" t="n">
        <f aca="false">A94+1</f>
        <v>90</v>
      </c>
      <c r="B95" s="4" t="n">
        <v>1726</v>
      </c>
      <c r="C95" s="5" t="n">
        <v>41443</v>
      </c>
      <c r="D95" s="4" t="s">
        <v>10</v>
      </c>
      <c r="E95" s="4" t="s">
        <v>11</v>
      </c>
      <c r="F95" s="6" t="n">
        <v>736</v>
      </c>
      <c r="G95" s="7" t="s">
        <v>101</v>
      </c>
    </row>
    <row r="96" customFormat="false" ht="25.5" hidden="false" customHeight="false" outlineLevel="0" collapsed="false">
      <c r="A96" s="4" t="n">
        <f aca="false">A95+1</f>
        <v>91</v>
      </c>
      <c r="B96" s="4" t="n">
        <v>877</v>
      </c>
      <c r="C96" s="5" t="n">
        <v>41444</v>
      </c>
      <c r="D96" s="4" t="s">
        <v>10</v>
      </c>
      <c r="E96" s="4" t="s">
        <v>11</v>
      </c>
      <c r="F96" s="6" t="n">
        <v>-16</v>
      </c>
      <c r="G96" s="7" t="s">
        <v>102</v>
      </c>
    </row>
    <row r="97" customFormat="false" ht="25.5" hidden="false" customHeight="false" outlineLevel="0" collapsed="false">
      <c r="A97" s="4" t="n">
        <f aca="false">A96+1</f>
        <v>92</v>
      </c>
      <c r="B97" s="4" t="n">
        <v>2009</v>
      </c>
      <c r="C97" s="5" t="n">
        <v>41444</v>
      </c>
      <c r="D97" s="4" t="s">
        <v>10</v>
      </c>
      <c r="E97" s="4" t="s">
        <v>11</v>
      </c>
      <c r="F97" s="6" t="n">
        <v>-3292.37</v>
      </c>
      <c r="G97" s="7" t="s">
        <v>103</v>
      </c>
    </row>
    <row r="98" customFormat="false" ht="25.5" hidden="false" customHeight="false" outlineLevel="0" collapsed="false">
      <c r="A98" s="4" t="n">
        <f aca="false">A97+1</f>
        <v>93</v>
      </c>
      <c r="B98" s="4" t="n">
        <v>2009</v>
      </c>
      <c r="C98" s="5" t="n">
        <v>41444</v>
      </c>
      <c r="D98" s="4" t="s">
        <v>10</v>
      </c>
      <c r="E98" s="4" t="s">
        <v>11</v>
      </c>
      <c r="F98" s="6" t="n">
        <v>-734.52</v>
      </c>
      <c r="G98" s="7" t="s">
        <v>104</v>
      </c>
    </row>
    <row r="99" customFormat="false" ht="38.25" hidden="false" customHeight="false" outlineLevel="0" collapsed="false">
      <c r="A99" s="4" t="n">
        <f aca="false">A98+1</f>
        <v>94</v>
      </c>
      <c r="B99" s="4" t="n">
        <v>880</v>
      </c>
      <c r="C99" s="5" t="n">
        <v>41445</v>
      </c>
      <c r="D99" s="4" t="s">
        <v>10</v>
      </c>
      <c r="E99" s="4" t="s">
        <v>11</v>
      </c>
      <c r="F99" s="6" t="n">
        <v>-25</v>
      </c>
      <c r="G99" s="7" t="s">
        <v>105</v>
      </c>
    </row>
    <row r="100" customFormat="false" ht="25.5" hidden="false" customHeight="false" outlineLevel="0" collapsed="false">
      <c r="A100" s="4" t="n">
        <f aca="false">A99+1</f>
        <v>95</v>
      </c>
      <c r="B100" s="4" t="n">
        <v>881</v>
      </c>
      <c r="C100" s="5" t="n">
        <v>41445</v>
      </c>
      <c r="D100" s="4" t="s">
        <v>10</v>
      </c>
      <c r="E100" s="4" t="s">
        <v>11</v>
      </c>
      <c r="F100" s="6" t="n">
        <v>-1.8</v>
      </c>
      <c r="G100" s="7" t="s">
        <v>106</v>
      </c>
    </row>
    <row r="101" customFormat="false" ht="12.75" hidden="false" customHeight="false" outlineLevel="0" collapsed="false">
      <c r="A101" s="4" t="n">
        <f aca="false">A100+1</f>
        <v>96</v>
      </c>
      <c r="B101" s="4" t="n">
        <v>2006</v>
      </c>
      <c r="C101" s="5" t="n">
        <v>41445</v>
      </c>
      <c r="D101" s="4" t="s">
        <v>10</v>
      </c>
      <c r="E101" s="4" t="s">
        <v>11</v>
      </c>
      <c r="F101" s="6" t="n">
        <v>0</v>
      </c>
      <c r="G101" s="7" t="s">
        <v>107</v>
      </c>
    </row>
    <row r="102" customFormat="false" ht="25.5" hidden="false" customHeight="false" outlineLevel="0" collapsed="false">
      <c r="A102" s="4" t="n">
        <f aca="false">A101+1</f>
        <v>97</v>
      </c>
      <c r="B102" s="4" t="n">
        <v>2006</v>
      </c>
      <c r="C102" s="5" t="n">
        <v>41445</v>
      </c>
      <c r="D102" s="4" t="s">
        <v>10</v>
      </c>
      <c r="E102" s="4" t="s">
        <v>11</v>
      </c>
      <c r="F102" s="6" t="n">
        <v>0</v>
      </c>
      <c r="G102" s="7" t="s">
        <v>108</v>
      </c>
    </row>
    <row r="103" customFormat="false" ht="12.75" hidden="false" customHeight="false" outlineLevel="0" collapsed="false">
      <c r="A103" s="4" t="n">
        <f aca="false">A102+1</f>
        <v>98</v>
      </c>
      <c r="B103" s="4" t="n">
        <v>2006</v>
      </c>
      <c r="C103" s="5" t="n">
        <v>41445</v>
      </c>
      <c r="D103" s="4" t="s">
        <v>10</v>
      </c>
      <c r="E103" s="4" t="s">
        <v>11</v>
      </c>
      <c r="F103" s="6" t="n">
        <v>0</v>
      </c>
      <c r="G103" s="7" t="s">
        <v>109</v>
      </c>
    </row>
    <row r="104" customFormat="false" ht="12.75" hidden="false" customHeight="false" outlineLevel="0" collapsed="false">
      <c r="A104" s="4" t="n">
        <f aca="false">A103+1</f>
        <v>99</v>
      </c>
      <c r="B104" s="4" t="n">
        <v>884</v>
      </c>
      <c r="C104" s="5" t="n">
        <v>41445</v>
      </c>
      <c r="D104" s="4" t="s">
        <v>10</v>
      </c>
      <c r="E104" s="4" t="s">
        <v>11</v>
      </c>
      <c r="F104" s="6" t="n">
        <v>544</v>
      </c>
      <c r="G104" s="7" t="s">
        <v>110</v>
      </c>
    </row>
    <row r="105" customFormat="false" ht="25.5" hidden="false" customHeight="false" outlineLevel="0" collapsed="false">
      <c r="A105" s="4" t="n">
        <f aca="false">A104+1</f>
        <v>100</v>
      </c>
      <c r="B105" s="4" t="n">
        <v>885</v>
      </c>
      <c r="C105" s="5" t="n">
        <v>41445</v>
      </c>
      <c r="D105" s="4" t="s">
        <v>10</v>
      </c>
      <c r="E105" s="4" t="s">
        <v>11</v>
      </c>
      <c r="F105" s="6" t="n">
        <v>1500</v>
      </c>
      <c r="G105" s="7" t="s">
        <v>111</v>
      </c>
    </row>
    <row r="106" customFormat="false" ht="25.5" hidden="false" customHeight="false" outlineLevel="0" collapsed="false">
      <c r="A106" s="4" t="n">
        <f aca="false">A105+1</f>
        <v>101</v>
      </c>
      <c r="B106" s="4" t="n">
        <v>1752</v>
      </c>
      <c r="C106" s="5" t="n">
        <v>41445</v>
      </c>
      <c r="D106" s="4" t="s">
        <v>10</v>
      </c>
      <c r="E106" s="4" t="s">
        <v>11</v>
      </c>
      <c r="F106" s="6" t="n">
        <v>481.8</v>
      </c>
      <c r="G106" s="7" t="s">
        <v>112</v>
      </c>
    </row>
    <row r="107" customFormat="false" ht="25.5" hidden="false" customHeight="false" outlineLevel="0" collapsed="false">
      <c r="A107" s="4" t="n">
        <f aca="false">A106+1</f>
        <v>102</v>
      </c>
      <c r="B107" s="4" t="n">
        <v>888</v>
      </c>
      <c r="C107" s="5" t="n">
        <v>41446</v>
      </c>
      <c r="D107" s="4" t="s">
        <v>10</v>
      </c>
      <c r="E107" s="4" t="s">
        <v>11</v>
      </c>
      <c r="F107" s="6" t="n">
        <v>2.68</v>
      </c>
      <c r="G107" s="7" t="s">
        <v>113</v>
      </c>
    </row>
    <row r="108" customFormat="false" ht="38.25" hidden="false" customHeight="false" outlineLevel="0" collapsed="false">
      <c r="A108" s="4" t="n">
        <f aca="false">A107+1</f>
        <v>103</v>
      </c>
      <c r="B108" s="4" t="n">
        <v>2106</v>
      </c>
      <c r="C108" s="5" t="n">
        <v>41446</v>
      </c>
      <c r="D108" s="4" t="s">
        <v>10</v>
      </c>
      <c r="E108" s="4" t="s">
        <v>11</v>
      </c>
      <c r="F108" s="6" t="n">
        <v>0</v>
      </c>
      <c r="G108" s="7" t="s">
        <v>114</v>
      </c>
    </row>
    <row r="109" customFormat="false" ht="38.25" hidden="false" customHeight="false" outlineLevel="0" collapsed="false">
      <c r="A109" s="4" t="n">
        <f aca="false">A108+1</f>
        <v>104</v>
      </c>
      <c r="B109" s="4" t="n">
        <v>2106</v>
      </c>
      <c r="C109" s="5" t="n">
        <v>41446</v>
      </c>
      <c r="D109" s="4" t="s">
        <v>10</v>
      </c>
      <c r="E109" s="4" t="s">
        <v>11</v>
      </c>
      <c r="F109" s="6" t="n">
        <v>0</v>
      </c>
      <c r="G109" s="7" t="s">
        <v>115</v>
      </c>
    </row>
    <row r="110" customFormat="false" ht="38.25" hidden="false" customHeight="false" outlineLevel="0" collapsed="false">
      <c r="A110" s="4" t="n">
        <f aca="false">A109+1</f>
        <v>105</v>
      </c>
      <c r="B110" s="4" t="n">
        <v>2106</v>
      </c>
      <c r="C110" s="5" t="n">
        <v>41446</v>
      </c>
      <c r="D110" s="4" t="s">
        <v>10</v>
      </c>
      <c r="E110" s="4" t="s">
        <v>11</v>
      </c>
      <c r="F110" s="6" t="n">
        <v>0</v>
      </c>
      <c r="G110" s="7" t="s">
        <v>116</v>
      </c>
    </row>
    <row r="111" customFormat="false" ht="25.5" hidden="false" customHeight="false" outlineLevel="0" collapsed="false">
      <c r="A111" s="4" t="n">
        <f aca="false">A110+1</f>
        <v>106</v>
      </c>
      <c r="B111" s="4" t="n">
        <v>893</v>
      </c>
      <c r="C111" s="5" t="n">
        <v>41450</v>
      </c>
      <c r="D111" s="4" t="s">
        <v>10</v>
      </c>
      <c r="E111" s="4" t="s">
        <v>11</v>
      </c>
      <c r="F111" s="6" t="n">
        <v>-1</v>
      </c>
      <c r="G111" s="7" t="s">
        <v>117</v>
      </c>
    </row>
    <row r="112" customFormat="false" ht="25.5" hidden="false" customHeight="false" outlineLevel="0" collapsed="false">
      <c r="A112" s="4" t="n">
        <f aca="false">A111+1</f>
        <v>107</v>
      </c>
      <c r="B112" s="4" t="n">
        <v>2506</v>
      </c>
      <c r="C112" s="5" t="n">
        <v>41450</v>
      </c>
      <c r="D112" s="4" t="s">
        <v>10</v>
      </c>
      <c r="E112" s="4" t="s">
        <v>11</v>
      </c>
      <c r="F112" s="6" t="n">
        <v>0</v>
      </c>
      <c r="G112" s="7" t="s">
        <v>118</v>
      </c>
    </row>
    <row r="113" customFormat="false" ht="25.5" hidden="false" customHeight="false" outlineLevel="0" collapsed="false">
      <c r="A113" s="4" t="n">
        <f aca="false">A112+1</f>
        <v>108</v>
      </c>
      <c r="B113" s="4" t="n">
        <v>789</v>
      </c>
      <c r="C113" s="5" t="n">
        <v>41450</v>
      </c>
      <c r="D113" s="4" t="s">
        <v>10</v>
      </c>
      <c r="E113" s="4" t="s">
        <v>11</v>
      </c>
      <c r="F113" s="6" t="n">
        <v>1000</v>
      </c>
      <c r="G113" s="7" t="s">
        <v>119</v>
      </c>
    </row>
    <row r="114" customFormat="false" ht="12.75" hidden="false" customHeight="false" outlineLevel="0" collapsed="false">
      <c r="A114" s="4" t="n">
        <f aca="false">A113+1</f>
        <v>109</v>
      </c>
      <c r="B114" s="4" t="n">
        <v>894</v>
      </c>
      <c r="C114" s="5" t="n">
        <v>41450</v>
      </c>
      <c r="D114" s="4" t="s">
        <v>10</v>
      </c>
      <c r="E114" s="4" t="s">
        <v>11</v>
      </c>
      <c r="F114" s="6" t="n">
        <v>210</v>
      </c>
      <c r="G114" s="7" t="s">
        <v>120</v>
      </c>
    </row>
    <row r="115" customFormat="false" ht="12.75" hidden="false" customHeight="false" outlineLevel="0" collapsed="false">
      <c r="A115" s="4" t="n">
        <f aca="false">A114+1</f>
        <v>110</v>
      </c>
      <c r="B115" s="4" t="n">
        <v>900</v>
      </c>
      <c r="C115" s="5" t="n">
        <v>41450</v>
      </c>
      <c r="D115" s="4" t="s">
        <v>10</v>
      </c>
      <c r="E115" s="4" t="s">
        <v>11</v>
      </c>
      <c r="F115" s="6" t="n">
        <v>100</v>
      </c>
      <c r="G115" s="7" t="s">
        <v>121</v>
      </c>
    </row>
    <row r="116" customFormat="false" ht="76.5" hidden="false" customHeight="false" outlineLevel="0" collapsed="false">
      <c r="A116" s="4" t="n">
        <f aca="false">A115+1</f>
        <v>111</v>
      </c>
      <c r="B116" s="4" t="n">
        <v>1882</v>
      </c>
      <c r="C116" s="5" t="n">
        <v>41450</v>
      </c>
      <c r="D116" s="4" t="s">
        <v>10</v>
      </c>
      <c r="E116" s="4" t="s">
        <v>11</v>
      </c>
      <c r="F116" s="6" t="n">
        <v>18930.17</v>
      </c>
      <c r="G116" s="7" t="s">
        <v>122</v>
      </c>
    </row>
    <row r="117" customFormat="false" ht="38.25" hidden="false" customHeight="false" outlineLevel="0" collapsed="false">
      <c r="A117" s="4" t="n">
        <f aca="false">A116+1</f>
        <v>112</v>
      </c>
      <c r="B117" s="4" t="n">
        <v>1883</v>
      </c>
      <c r="C117" s="5" t="n">
        <v>41450</v>
      </c>
      <c r="D117" s="4" t="s">
        <v>10</v>
      </c>
      <c r="E117" s="4" t="s">
        <v>11</v>
      </c>
      <c r="F117" s="6" t="n">
        <v>260.56</v>
      </c>
      <c r="G117" s="7" t="s">
        <v>123</v>
      </c>
    </row>
    <row r="118" customFormat="false" ht="38.25" hidden="false" customHeight="false" outlineLevel="0" collapsed="false">
      <c r="A118" s="4" t="n">
        <f aca="false">A117+1</f>
        <v>113</v>
      </c>
      <c r="B118" s="4" t="n">
        <v>1884</v>
      </c>
      <c r="C118" s="5" t="n">
        <v>41450</v>
      </c>
      <c r="D118" s="4" t="s">
        <v>10</v>
      </c>
      <c r="E118" s="4" t="s">
        <v>11</v>
      </c>
      <c r="F118" s="6" t="n">
        <v>53.62</v>
      </c>
      <c r="G118" s="7" t="s">
        <v>124</v>
      </c>
    </row>
    <row r="119" customFormat="false" ht="51" hidden="false" customHeight="false" outlineLevel="0" collapsed="false">
      <c r="A119" s="4" t="n">
        <f aca="false">A118+1</f>
        <v>114</v>
      </c>
      <c r="B119" s="4" t="n">
        <v>1885</v>
      </c>
      <c r="C119" s="5" t="n">
        <v>41450</v>
      </c>
      <c r="D119" s="4" t="s">
        <v>10</v>
      </c>
      <c r="E119" s="4" t="s">
        <v>11</v>
      </c>
      <c r="F119" s="6" t="n">
        <v>2170</v>
      </c>
      <c r="G119" s="7" t="s">
        <v>125</v>
      </c>
    </row>
    <row r="120" customFormat="false" ht="63.75" hidden="false" customHeight="false" outlineLevel="0" collapsed="false">
      <c r="A120" s="4" t="n">
        <f aca="false">A119+1</f>
        <v>115</v>
      </c>
      <c r="B120" s="4" t="n">
        <v>1886</v>
      </c>
      <c r="C120" s="5" t="n">
        <v>41450</v>
      </c>
      <c r="D120" s="4" t="s">
        <v>10</v>
      </c>
      <c r="E120" s="4" t="s">
        <v>11</v>
      </c>
      <c r="F120" s="6" t="n">
        <v>167.4</v>
      </c>
      <c r="G120" s="7" t="s">
        <v>126</v>
      </c>
    </row>
    <row r="121" customFormat="false" ht="38.25" hidden="false" customHeight="false" outlineLevel="0" collapsed="false">
      <c r="A121" s="4" t="n">
        <f aca="false">A120+1</f>
        <v>116</v>
      </c>
      <c r="B121" s="4" t="n">
        <v>1887</v>
      </c>
      <c r="C121" s="5" t="n">
        <v>41450</v>
      </c>
      <c r="D121" s="4" t="s">
        <v>10</v>
      </c>
      <c r="E121" s="4" t="s">
        <v>11</v>
      </c>
      <c r="F121" s="6" t="n">
        <v>11305.33</v>
      </c>
      <c r="G121" s="7" t="s">
        <v>127</v>
      </c>
    </row>
    <row r="122" customFormat="false" ht="63.75" hidden="false" customHeight="false" outlineLevel="0" collapsed="false">
      <c r="A122" s="4" t="n">
        <f aca="false">A121+1</f>
        <v>117</v>
      </c>
      <c r="B122" s="4" t="n">
        <v>1888</v>
      </c>
      <c r="C122" s="5" t="n">
        <v>41450</v>
      </c>
      <c r="D122" s="4" t="s">
        <v>10</v>
      </c>
      <c r="E122" s="4" t="s">
        <v>11</v>
      </c>
      <c r="F122" s="6" t="n">
        <v>248</v>
      </c>
      <c r="G122" s="7" t="s">
        <v>128</v>
      </c>
    </row>
    <row r="123" customFormat="false" ht="51" hidden="false" customHeight="false" outlineLevel="0" collapsed="false">
      <c r="A123" s="4" t="n">
        <f aca="false">A122+1</f>
        <v>118</v>
      </c>
      <c r="B123" s="4" t="n">
        <v>1890</v>
      </c>
      <c r="C123" s="5" t="n">
        <v>41450</v>
      </c>
      <c r="D123" s="4" t="s">
        <v>10</v>
      </c>
      <c r="E123" s="4" t="s">
        <v>11</v>
      </c>
      <c r="F123" s="6" t="n">
        <v>3146.62</v>
      </c>
      <c r="G123" s="7" t="s">
        <v>129</v>
      </c>
    </row>
    <row r="124" customFormat="false" ht="51" hidden="false" customHeight="false" outlineLevel="0" collapsed="false">
      <c r="A124" s="4" t="n">
        <f aca="false">A123+1</f>
        <v>119</v>
      </c>
      <c r="B124" s="4" t="n">
        <v>1891</v>
      </c>
      <c r="C124" s="5" t="n">
        <v>41450</v>
      </c>
      <c r="D124" s="4" t="s">
        <v>10</v>
      </c>
      <c r="E124" s="4" t="s">
        <v>11</v>
      </c>
      <c r="F124" s="6" t="n">
        <v>1597.52</v>
      </c>
      <c r="G124" s="7" t="s">
        <v>130</v>
      </c>
    </row>
    <row r="125" customFormat="false" ht="51" hidden="false" customHeight="false" outlineLevel="0" collapsed="false">
      <c r="A125" s="4" t="n">
        <f aca="false">A124+1</f>
        <v>120</v>
      </c>
      <c r="B125" s="4" t="n">
        <v>1892</v>
      </c>
      <c r="C125" s="5" t="n">
        <v>41450</v>
      </c>
      <c r="D125" s="4" t="s">
        <v>10</v>
      </c>
      <c r="E125" s="4" t="s">
        <v>11</v>
      </c>
      <c r="F125" s="6" t="n">
        <v>2298.96</v>
      </c>
      <c r="G125" s="7" t="s">
        <v>131</v>
      </c>
    </row>
    <row r="126" customFormat="false" ht="76.5" hidden="false" customHeight="false" outlineLevel="0" collapsed="false">
      <c r="A126" s="4" t="n">
        <f aca="false">A125+1</f>
        <v>121</v>
      </c>
      <c r="B126" s="4" t="n">
        <v>1893</v>
      </c>
      <c r="C126" s="5" t="n">
        <v>41450</v>
      </c>
      <c r="D126" s="4" t="s">
        <v>10</v>
      </c>
      <c r="E126" s="4" t="s">
        <v>11</v>
      </c>
      <c r="F126" s="6" t="n">
        <v>1991.44</v>
      </c>
      <c r="G126" s="7" t="s">
        <v>132</v>
      </c>
    </row>
    <row r="127" customFormat="false" ht="63.75" hidden="false" customHeight="false" outlineLevel="0" collapsed="false">
      <c r="A127" s="4" t="n">
        <f aca="false">A126+1</f>
        <v>122</v>
      </c>
      <c r="B127" s="4" t="n">
        <v>1894</v>
      </c>
      <c r="C127" s="5" t="n">
        <v>41450</v>
      </c>
      <c r="D127" s="4" t="s">
        <v>10</v>
      </c>
      <c r="E127" s="4" t="s">
        <v>11</v>
      </c>
      <c r="F127" s="6" t="n">
        <v>717.36</v>
      </c>
      <c r="G127" s="7" t="s">
        <v>133</v>
      </c>
    </row>
    <row r="128" customFormat="false" ht="51" hidden="false" customHeight="false" outlineLevel="0" collapsed="false">
      <c r="A128" s="4" t="n">
        <f aca="false">A127+1</f>
        <v>123</v>
      </c>
      <c r="B128" s="4" t="n">
        <v>1895</v>
      </c>
      <c r="C128" s="5" t="n">
        <v>41450</v>
      </c>
      <c r="D128" s="4" t="s">
        <v>10</v>
      </c>
      <c r="E128" s="4" t="s">
        <v>11</v>
      </c>
      <c r="F128" s="6" t="n">
        <v>707.41</v>
      </c>
      <c r="G128" s="7" t="s">
        <v>134</v>
      </c>
    </row>
    <row r="129" customFormat="false" ht="25.5" hidden="false" customHeight="false" outlineLevel="0" collapsed="false">
      <c r="A129" s="4" t="n">
        <f aca="false">A128+1</f>
        <v>124</v>
      </c>
      <c r="B129" s="4" t="n">
        <v>1904</v>
      </c>
      <c r="C129" s="5" t="n">
        <v>41450</v>
      </c>
      <c r="D129" s="4" t="s">
        <v>10</v>
      </c>
      <c r="E129" s="4" t="s">
        <v>11</v>
      </c>
      <c r="F129" s="6" t="n">
        <v>5000</v>
      </c>
      <c r="G129" s="7" t="s">
        <v>135</v>
      </c>
    </row>
    <row r="130" customFormat="false" ht="12.75" hidden="false" customHeight="false" outlineLevel="0" collapsed="false">
      <c r="A130" s="4" t="n">
        <f aca="false">A129+1</f>
        <v>125</v>
      </c>
      <c r="B130" s="4" t="n">
        <v>913</v>
      </c>
      <c r="C130" s="5" t="n">
        <v>41451</v>
      </c>
      <c r="D130" s="4" t="s">
        <v>10</v>
      </c>
      <c r="E130" s="4" t="s">
        <v>11</v>
      </c>
      <c r="F130" s="6" t="n">
        <v>-984.2</v>
      </c>
      <c r="G130" s="7" t="s">
        <v>136</v>
      </c>
    </row>
    <row r="131" customFormat="false" ht="12.75" hidden="false" customHeight="false" outlineLevel="0" collapsed="false">
      <c r="A131" s="4" t="n">
        <f aca="false">A130+1</f>
        <v>126</v>
      </c>
      <c r="B131" s="4" t="n">
        <v>915</v>
      </c>
      <c r="C131" s="5" t="n">
        <v>41451</v>
      </c>
      <c r="D131" s="4" t="s">
        <v>10</v>
      </c>
      <c r="E131" s="4" t="s">
        <v>11</v>
      </c>
      <c r="F131" s="6" t="n">
        <v>-974.85</v>
      </c>
      <c r="G131" s="7" t="s">
        <v>137</v>
      </c>
    </row>
    <row r="132" customFormat="false" ht="25.5" hidden="false" customHeight="false" outlineLevel="0" collapsed="false">
      <c r="A132" s="4" t="n">
        <f aca="false">A131+1</f>
        <v>127</v>
      </c>
      <c r="B132" s="4" t="n">
        <v>918</v>
      </c>
      <c r="C132" s="5" t="n">
        <v>41451</v>
      </c>
      <c r="D132" s="4" t="s">
        <v>10</v>
      </c>
      <c r="E132" s="4" t="s">
        <v>11</v>
      </c>
      <c r="F132" s="6" t="n">
        <v>-900</v>
      </c>
      <c r="G132" s="7" t="s">
        <v>138</v>
      </c>
    </row>
    <row r="133" customFormat="false" ht="12.75" hidden="false" customHeight="false" outlineLevel="0" collapsed="false">
      <c r="A133" s="4" t="n">
        <f aca="false">A132+1</f>
        <v>128</v>
      </c>
      <c r="B133" s="4" t="n">
        <v>2606</v>
      </c>
      <c r="C133" s="5" t="n">
        <v>41451</v>
      </c>
      <c r="D133" s="4" t="s">
        <v>10</v>
      </c>
      <c r="E133" s="4" t="s">
        <v>11</v>
      </c>
      <c r="F133" s="6" t="n">
        <v>0</v>
      </c>
      <c r="G133" s="7" t="s">
        <v>139</v>
      </c>
    </row>
    <row r="134" customFormat="false" ht="25.5" hidden="false" customHeight="false" outlineLevel="0" collapsed="false">
      <c r="A134" s="4" t="n">
        <f aca="false">A133+1</f>
        <v>129</v>
      </c>
      <c r="B134" s="4" t="n">
        <v>2606</v>
      </c>
      <c r="C134" s="5" t="n">
        <v>41451</v>
      </c>
      <c r="D134" s="4" t="s">
        <v>10</v>
      </c>
      <c r="E134" s="4" t="s">
        <v>11</v>
      </c>
      <c r="F134" s="6" t="n">
        <v>0</v>
      </c>
      <c r="G134" s="7" t="s">
        <v>140</v>
      </c>
    </row>
    <row r="135" customFormat="false" ht="25.5" hidden="false" customHeight="false" outlineLevel="0" collapsed="false">
      <c r="A135" s="4" t="n">
        <f aca="false">A134+1</f>
        <v>130</v>
      </c>
      <c r="B135" s="4" t="n">
        <v>901</v>
      </c>
      <c r="C135" s="5" t="n">
        <v>41451</v>
      </c>
      <c r="D135" s="4" t="s">
        <v>10</v>
      </c>
      <c r="E135" s="4" t="s">
        <v>11</v>
      </c>
      <c r="F135" s="6" t="n">
        <v>300</v>
      </c>
      <c r="G135" s="7" t="s">
        <v>141</v>
      </c>
    </row>
    <row r="136" customFormat="false" ht="12.75" hidden="false" customHeight="false" outlineLevel="0" collapsed="false">
      <c r="A136" s="4" t="n">
        <f aca="false">A135+1</f>
        <v>131</v>
      </c>
      <c r="B136" s="4" t="n">
        <v>904</v>
      </c>
      <c r="C136" s="5" t="n">
        <v>41451</v>
      </c>
      <c r="D136" s="4" t="s">
        <v>10</v>
      </c>
      <c r="E136" s="4" t="s">
        <v>11</v>
      </c>
      <c r="F136" s="6" t="n">
        <v>36.22</v>
      </c>
      <c r="G136" s="7" t="s">
        <v>142</v>
      </c>
    </row>
    <row r="137" customFormat="false" ht="38.25" hidden="false" customHeight="false" outlineLevel="0" collapsed="false">
      <c r="A137" s="4" t="n">
        <f aca="false">A136+1</f>
        <v>132</v>
      </c>
      <c r="B137" s="4" t="n">
        <v>1889</v>
      </c>
      <c r="C137" s="5" t="n">
        <v>41451</v>
      </c>
      <c r="D137" s="4" t="s">
        <v>10</v>
      </c>
      <c r="E137" s="4" t="s">
        <v>11</v>
      </c>
      <c r="F137" s="6" t="n">
        <v>3271.91</v>
      </c>
      <c r="G137" s="7" t="s">
        <v>143</v>
      </c>
    </row>
    <row r="138" customFormat="false" ht="63.75" hidden="false" customHeight="false" outlineLevel="0" collapsed="false">
      <c r="A138" s="4" t="n">
        <f aca="false">A137+1</f>
        <v>133</v>
      </c>
      <c r="B138" s="4" t="n">
        <v>1905</v>
      </c>
      <c r="C138" s="5" t="n">
        <v>41451</v>
      </c>
      <c r="D138" s="4" t="s">
        <v>10</v>
      </c>
      <c r="E138" s="4" t="s">
        <v>11</v>
      </c>
      <c r="F138" s="6" t="n">
        <v>1633.91</v>
      </c>
      <c r="G138" s="7" t="s">
        <v>144</v>
      </c>
    </row>
    <row r="139" customFormat="false" ht="51" hidden="false" customHeight="false" outlineLevel="0" collapsed="false">
      <c r="A139" s="4" t="n">
        <f aca="false">A138+1</f>
        <v>134</v>
      </c>
      <c r="B139" s="4" t="n">
        <v>1906</v>
      </c>
      <c r="C139" s="5" t="n">
        <v>41451</v>
      </c>
      <c r="D139" s="4" t="s">
        <v>10</v>
      </c>
      <c r="E139" s="4" t="s">
        <v>11</v>
      </c>
      <c r="F139" s="6" t="n">
        <v>59.49</v>
      </c>
      <c r="G139" s="7" t="s">
        <v>145</v>
      </c>
    </row>
    <row r="140" customFormat="false" ht="63.75" hidden="false" customHeight="false" outlineLevel="0" collapsed="false">
      <c r="A140" s="4" t="n">
        <f aca="false">A139+1</f>
        <v>135</v>
      </c>
      <c r="B140" s="4" t="n">
        <v>1907</v>
      </c>
      <c r="C140" s="5" t="n">
        <v>41451</v>
      </c>
      <c r="D140" s="4" t="s">
        <v>10</v>
      </c>
      <c r="E140" s="4" t="s">
        <v>11</v>
      </c>
      <c r="F140" s="6" t="n">
        <v>1246.03</v>
      </c>
      <c r="G140" s="7" t="s">
        <v>146</v>
      </c>
    </row>
    <row r="141" customFormat="false" ht="51" hidden="false" customHeight="false" outlineLevel="0" collapsed="false">
      <c r="A141" s="4" t="n">
        <f aca="false">A140+1</f>
        <v>136</v>
      </c>
      <c r="B141" s="4" t="n">
        <v>1908</v>
      </c>
      <c r="C141" s="5" t="n">
        <v>41451</v>
      </c>
      <c r="D141" s="4" t="s">
        <v>10</v>
      </c>
      <c r="E141" s="4" t="s">
        <v>11</v>
      </c>
      <c r="F141" s="6" t="n">
        <v>2261.86</v>
      </c>
      <c r="G141" s="7" t="s">
        <v>147</v>
      </c>
    </row>
    <row r="142" customFormat="false" ht="63.75" hidden="false" customHeight="false" outlineLevel="0" collapsed="false">
      <c r="A142" s="4" t="n">
        <f aca="false">A141+1</f>
        <v>137</v>
      </c>
      <c r="B142" s="4" t="n">
        <v>1909</v>
      </c>
      <c r="C142" s="5" t="n">
        <v>41451</v>
      </c>
      <c r="D142" s="4" t="s">
        <v>10</v>
      </c>
      <c r="E142" s="4" t="s">
        <v>11</v>
      </c>
      <c r="F142" s="6" t="n">
        <v>2750</v>
      </c>
      <c r="G142" s="7" t="s">
        <v>148</v>
      </c>
    </row>
    <row r="143" customFormat="false" ht="63.75" hidden="false" customHeight="false" outlineLevel="0" collapsed="false">
      <c r="A143" s="4" t="n">
        <f aca="false">A142+1</f>
        <v>138</v>
      </c>
      <c r="B143" s="4" t="n">
        <v>1910</v>
      </c>
      <c r="C143" s="5" t="n">
        <v>41451</v>
      </c>
      <c r="D143" s="4" t="s">
        <v>10</v>
      </c>
      <c r="E143" s="4" t="s">
        <v>11</v>
      </c>
      <c r="F143" s="6" t="n">
        <v>1033.13</v>
      </c>
      <c r="G143" s="7" t="s">
        <v>149</v>
      </c>
    </row>
    <row r="144" customFormat="false" ht="51" hidden="false" customHeight="false" outlineLevel="0" collapsed="false">
      <c r="A144" s="4" t="n">
        <f aca="false">A143+1</f>
        <v>139</v>
      </c>
      <c r="B144" s="4" t="n">
        <v>1911</v>
      </c>
      <c r="C144" s="5" t="n">
        <v>41451</v>
      </c>
      <c r="D144" s="4" t="s">
        <v>10</v>
      </c>
      <c r="E144" s="4" t="s">
        <v>11</v>
      </c>
      <c r="F144" s="6" t="n">
        <v>1096</v>
      </c>
      <c r="G144" s="7" t="s">
        <v>150</v>
      </c>
    </row>
    <row r="145" customFormat="false" ht="38.25" hidden="false" customHeight="false" outlineLevel="0" collapsed="false">
      <c r="A145" s="4" t="n">
        <f aca="false">A144+1</f>
        <v>140</v>
      </c>
      <c r="B145" s="4" t="n">
        <v>909</v>
      </c>
      <c r="C145" s="5" t="n">
        <v>41452</v>
      </c>
      <c r="D145" s="4" t="s">
        <v>10</v>
      </c>
      <c r="E145" s="4" t="s">
        <v>11</v>
      </c>
      <c r="F145" s="6" t="n">
        <v>36.22</v>
      </c>
      <c r="G145" s="7" t="s">
        <v>151</v>
      </c>
    </row>
    <row r="146" customFormat="false" ht="51" hidden="false" customHeight="false" outlineLevel="0" collapsed="false">
      <c r="A146" s="4" t="n">
        <f aca="false">A145+1</f>
        <v>141</v>
      </c>
      <c r="B146" s="4" t="n">
        <v>1936</v>
      </c>
      <c r="C146" s="5" t="n">
        <v>41452</v>
      </c>
      <c r="D146" s="4" t="s">
        <v>10</v>
      </c>
      <c r="E146" s="4" t="s">
        <v>11</v>
      </c>
      <c r="F146" s="6" t="n">
        <v>1241</v>
      </c>
      <c r="G146" s="7" t="s">
        <v>152</v>
      </c>
    </row>
    <row r="147" customFormat="false" ht="63.75" hidden="false" customHeight="false" outlineLevel="0" collapsed="false">
      <c r="A147" s="4" t="n">
        <f aca="false">A146+1</f>
        <v>142</v>
      </c>
      <c r="B147" s="4" t="n">
        <v>1937</v>
      </c>
      <c r="C147" s="5" t="n">
        <v>41452</v>
      </c>
      <c r="D147" s="4" t="s">
        <v>10</v>
      </c>
      <c r="E147" s="4" t="s">
        <v>11</v>
      </c>
      <c r="F147" s="6" t="n">
        <v>10004</v>
      </c>
      <c r="G147" s="7" t="s">
        <v>153</v>
      </c>
    </row>
    <row r="148" customFormat="false" ht="51" hidden="false" customHeight="false" outlineLevel="0" collapsed="false">
      <c r="A148" s="4" t="n">
        <f aca="false">A147+1</f>
        <v>143</v>
      </c>
      <c r="B148" s="4" t="n">
        <v>1938</v>
      </c>
      <c r="C148" s="5" t="n">
        <v>41452</v>
      </c>
      <c r="D148" s="4" t="s">
        <v>10</v>
      </c>
      <c r="E148" s="4" t="s">
        <v>11</v>
      </c>
      <c r="F148" s="6" t="n">
        <v>3490.55</v>
      </c>
      <c r="G148" s="7" t="s">
        <v>154</v>
      </c>
    </row>
    <row r="149" customFormat="false" ht="51" hidden="false" customHeight="false" outlineLevel="0" collapsed="false">
      <c r="A149" s="4" t="n">
        <f aca="false">A148+1</f>
        <v>144</v>
      </c>
      <c r="B149" s="4" t="n">
        <v>1939</v>
      </c>
      <c r="C149" s="5" t="n">
        <v>41452</v>
      </c>
      <c r="D149" s="4" t="s">
        <v>10</v>
      </c>
      <c r="E149" s="4" t="s">
        <v>11</v>
      </c>
      <c r="F149" s="6" t="n">
        <v>5029.47</v>
      </c>
      <c r="G149" s="7" t="s">
        <v>155</v>
      </c>
    </row>
    <row r="150" customFormat="false" ht="51" hidden="false" customHeight="false" outlineLevel="0" collapsed="false">
      <c r="A150" s="4" t="n">
        <f aca="false">A149+1</f>
        <v>145</v>
      </c>
      <c r="B150" s="4" t="n">
        <v>1940</v>
      </c>
      <c r="C150" s="5" t="n">
        <v>41452</v>
      </c>
      <c r="D150" s="4" t="s">
        <v>10</v>
      </c>
      <c r="E150" s="4" t="s">
        <v>11</v>
      </c>
      <c r="F150" s="6" t="n">
        <v>345</v>
      </c>
      <c r="G150" s="7" t="s">
        <v>156</v>
      </c>
    </row>
    <row r="151" customFormat="false" ht="51" hidden="false" customHeight="false" outlineLevel="0" collapsed="false">
      <c r="A151" s="4" t="n">
        <f aca="false">A150+1</f>
        <v>146</v>
      </c>
      <c r="B151" s="4" t="n">
        <v>1941</v>
      </c>
      <c r="C151" s="5" t="n">
        <v>41452</v>
      </c>
      <c r="D151" s="4" t="s">
        <v>10</v>
      </c>
      <c r="E151" s="4" t="s">
        <v>11</v>
      </c>
      <c r="F151" s="6" t="n">
        <v>302.55</v>
      </c>
      <c r="G151" s="7" t="s">
        <v>157</v>
      </c>
    </row>
    <row r="152" customFormat="false" ht="51" hidden="false" customHeight="false" outlineLevel="0" collapsed="false">
      <c r="A152" s="4" t="n">
        <f aca="false">A151+1</f>
        <v>147</v>
      </c>
      <c r="B152" s="4" t="n">
        <v>1942</v>
      </c>
      <c r="C152" s="5" t="n">
        <v>41452</v>
      </c>
      <c r="D152" s="4" t="s">
        <v>10</v>
      </c>
      <c r="E152" s="4" t="s">
        <v>11</v>
      </c>
      <c r="F152" s="6" t="n">
        <v>3323.2</v>
      </c>
      <c r="G152" s="7" t="s">
        <v>158</v>
      </c>
    </row>
    <row r="153" customFormat="false" ht="63.75" hidden="false" customHeight="false" outlineLevel="0" collapsed="false">
      <c r="A153" s="4" t="n">
        <f aca="false">A152+1</f>
        <v>148</v>
      </c>
      <c r="B153" s="4" t="n">
        <v>1943</v>
      </c>
      <c r="C153" s="5" t="n">
        <v>41452</v>
      </c>
      <c r="D153" s="4" t="s">
        <v>10</v>
      </c>
      <c r="E153" s="4" t="s">
        <v>11</v>
      </c>
      <c r="F153" s="6" t="n">
        <v>469.77</v>
      </c>
      <c r="G153" s="7" t="s">
        <v>159</v>
      </c>
    </row>
    <row r="154" customFormat="false" ht="63.75" hidden="false" customHeight="false" outlineLevel="0" collapsed="false">
      <c r="A154" s="4" t="n">
        <f aca="false">A153+1</f>
        <v>149</v>
      </c>
      <c r="B154" s="4" t="n">
        <v>1944</v>
      </c>
      <c r="C154" s="5" t="n">
        <v>41452</v>
      </c>
      <c r="D154" s="4" t="s">
        <v>10</v>
      </c>
      <c r="E154" s="4" t="s">
        <v>11</v>
      </c>
      <c r="F154" s="6" t="n">
        <v>1905.55</v>
      </c>
      <c r="G154" s="7" t="s">
        <v>160</v>
      </c>
    </row>
    <row r="155" customFormat="false" ht="51" hidden="false" customHeight="false" outlineLevel="0" collapsed="false">
      <c r="A155" s="4" t="n">
        <f aca="false">A154+1</f>
        <v>150</v>
      </c>
      <c r="B155" s="4" t="n">
        <v>1945</v>
      </c>
      <c r="C155" s="5" t="n">
        <v>41452</v>
      </c>
      <c r="D155" s="4" t="s">
        <v>10</v>
      </c>
      <c r="E155" s="4" t="s">
        <v>11</v>
      </c>
      <c r="F155" s="6" t="n">
        <v>846.85</v>
      </c>
      <c r="G155" s="7" t="s">
        <v>161</v>
      </c>
    </row>
    <row r="156" customFormat="false" ht="51" hidden="false" customHeight="false" outlineLevel="0" collapsed="false">
      <c r="A156" s="4" t="n">
        <f aca="false">A155+1</f>
        <v>151</v>
      </c>
      <c r="B156" s="4" t="n">
        <v>1946</v>
      </c>
      <c r="C156" s="5" t="n">
        <v>41452</v>
      </c>
      <c r="D156" s="4" t="s">
        <v>10</v>
      </c>
      <c r="E156" s="4" t="s">
        <v>11</v>
      </c>
      <c r="F156" s="6" t="n">
        <v>23972.34</v>
      </c>
      <c r="G156" s="7" t="s">
        <v>162</v>
      </c>
    </row>
    <row r="157" customFormat="false" ht="63.75" hidden="false" customHeight="false" outlineLevel="0" collapsed="false">
      <c r="A157" s="4" t="n">
        <f aca="false">A156+1</f>
        <v>152</v>
      </c>
      <c r="B157" s="4" t="n">
        <v>1947</v>
      </c>
      <c r="C157" s="5" t="n">
        <v>41452</v>
      </c>
      <c r="D157" s="4" t="s">
        <v>10</v>
      </c>
      <c r="E157" s="4" t="s">
        <v>11</v>
      </c>
      <c r="F157" s="6" t="n">
        <v>41550.6</v>
      </c>
      <c r="G157" s="7" t="s">
        <v>163</v>
      </c>
    </row>
    <row r="158" customFormat="false" ht="63.75" hidden="false" customHeight="false" outlineLevel="0" collapsed="false">
      <c r="A158" s="4" t="n">
        <f aca="false">A157+1</f>
        <v>153</v>
      </c>
      <c r="B158" s="4" t="n">
        <v>1948</v>
      </c>
      <c r="C158" s="5" t="n">
        <v>41452</v>
      </c>
      <c r="D158" s="4" t="s">
        <v>10</v>
      </c>
      <c r="E158" s="4" t="s">
        <v>11</v>
      </c>
      <c r="F158" s="6" t="n">
        <v>1622391.2</v>
      </c>
      <c r="G158" s="7" t="s">
        <v>164</v>
      </c>
    </row>
    <row r="159" customFormat="false" ht="51" hidden="false" customHeight="false" outlineLevel="0" collapsed="false">
      <c r="A159" s="4" t="n">
        <f aca="false">A158+1</f>
        <v>154</v>
      </c>
      <c r="B159" s="4" t="n">
        <v>1953</v>
      </c>
      <c r="C159" s="5" t="n">
        <v>41452</v>
      </c>
      <c r="D159" s="4" t="s">
        <v>10</v>
      </c>
      <c r="E159" s="4" t="s">
        <v>11</v>
      </c>
      <c r="F159" s="6" t="n">
        <v>9961.97</v>
      </c>
      <c r="G159" s="7" t="s">
        <v>165</v>
      </c>
    </row>
    <row r="160" customFormat="false" ht="63.75" hidden="false" customHeight="false" outlineLevel="0" collapsed="false">
      <c r="A160" s="4" t="n">
        <f aca="false">A159+1</f>
        <v>155</v>
      </c>
      <c r="B160" s="4" t="n">
        <v>1954</v>
      </c>
      <c r="C160" s="5" t="n">
        <v>41452</v>
      </c>
      <c r="D160" s="4" t="s">
        <v>10</v>
      </c>
      <c r="E160" s="4" t="s">
        <v>11</v>
      </c>
      <c r="F160" s="6" t="n">
        <v>3598.47</v>
      </c>
      <c r="G160" s="7" t="s">
        <v>166</v>
      </c>
    </row>
    <row r="161" customFormat="false" ht="51" hidden="false" customHeight="false" outlineLevel="0" collapsed="false">
      <c r="A161" s="4" t="n">
        <f aca="false">A160+1</f>
        <v>156</v>
      </c>
      <c r="B161" s="4" t="n">
        <v>1955</v>
      </c>
      <c r="C161" s="5" t="n">
        <v>41452</v>
      </c>
      <c r="D161" s="4" t="s">
        <v>10</v>
      </c>
      <c r="E161" s="4" t="s">
        <v>11</v>
      </c>
      <c r="F161" s="6" t="n">
        <v>9917.85</v>
      </c>
      <c r="G161" s="7" t="s">
        <v>167</v>
      </c>
    </row>
    <row r="162" customFormat="false" ht="51" hidden="false" customHeight="false" outlineLevel="0" collapsed="false">
      <c r="A162" s="4" t="n">
        <f aca="false">A161+1</f>
        <v>157</v>
      </c>
      <c r="B162" s="4" t="n">
        <v>1956</v>
      </c>
      <c r="C162" s="5" t="n">
        <v>41452</v>
      </c>
      <c r="D162" s="4" t="s">
        <v>10</v>
      </c>
      <c r="E162" s="4" t="s">
        <v>11</v>
      </c>
      <c r="F162" s="6" t="n">
        <v>19</v>
      </c>
      <c r="G162" s="7" t="s">
        <v>168</v>
      </c>
    </row>
    <row r="163" customFormat="false" ht="51" hidden="false" customHeight="false" outlineLevel="0" collapsed="false">
      <c r="A163" s="4" t="n">
        <f aca="false">A162+1</f>
        <v>158</v>
      </c>
      <c r="B163" s="4" t="n">
        <v>1957</v>
      </c>
      <c r="C163" s="5" t="n">
        <v>41452</v>
      </c>
      <c r="D163" s="4" t="s">
        <v>10</v>
      </c>
      <c r="E163" s="4" t="s">
        <v>11</v>
      </c>
      <c r="F163" s="6" t="n">
        <v>1506.84</v>
      </c>
      <c r="G163" s="7" t="s">
        <v>169</v>
      </c>
    </row>
    <row r="164" customFormat="false" ht="76.5" hidden="false" customHeight="false" outlineLevel="0" collapsed="false">
      <c r="A164" s="4" t="n">
        <f aca="false">A163+1</f>
        <v>159</v>
      </c>
      <c r="B164" s="4" t="n">
        <v>1960</v>
      </c>
      <c r="C164" s="5" t="n">
        <v>41452</v>
      </c>
      <c r="D164" s="4" t="s">
        <v>10</v>
      </c>
      <c r="E164" s="4" t="s">
        <v>11</v>
      </c>
      <c r="F164" s="6" t="n">
        <v>5</v>
      </c>
      <c r="G164" s="7" t="s">
        <v>170</v>
      </c>
    </row>
    <row r="165" customFormat="false" ht="25.5" hidden="false" customHeight="false" outlineLevel="0" collapsed="false">
      <c r="A165" s="4" t="n">
        <f aca="false">A164+1</f>
        <v>160</v>
      </c>
      <c r="B165" s="4" t="n">
        <v>925</v>
      </c>
      <c r="C165" s="5" t="n">
        <v>41453</v>
      </c>
      <c r="D165" s="4" t="s">
        <v>10</v>
      </c>
      <c r="E165" s="4" t="s">
        <v>11</v>
      </c>
      <c r="F165" s="6" t="n">
        <v>-20</v>
      </c>
      <c r="G165" s="7" t="s">
        <v>171</v>
      </c>
    </row>
    <row r="166" customFormat="false" ht="12.75" hidden="false" customHeight="false" outlineLevel="0" collapsed="false">
      <c r="A166" s="4" t="n">
        <f aca="false">A165+1</f>
        <v>161</v>
      </c>
      <c r="B166" s="4" t="n">
        <v>2806</v>
      </c>
      <c r="C166" s="5" t="n">
        <v>41453</v>
      </c>
      <c r="D166" s="4" t="s">
        <v>10</v>
      </c>
      <c r="E166" s="4" t="s">
        <v>11</v>
      </c>
      <c r="F166" s="6" t="n">
        <v>0</v>
      </c>
      <c r="G166" s="7" t="s">
        <v>172</v>
      </c>
    </row>
    <row r="167" customFormat="false" ht="12.75" hidden="false" customHeight="false" outlineLevel="0" collapsed="false">
      <c r="A167" s="4" t="n">
        <f aca="false">A166+1</f>
        <v>162</v>
      </c>
      <c r="B167" s="4" t="n">
        <v>2806</v>
      </c>
      <c r="C167" s="5" t="n">
        <v>41453</v>
      </c>
      <c r="D167" s="4" t="s">
        <v>10</v>
      </c>
      <c r="E167" s="4" t="s">
        <v>11</v>
      </c>
      <c r="F167" s="6" t="n">
        <v>0</v>
      </c>
      <c r="G167" s="7" t="s">
        <v>173</v>
      </c>
    </row>
    <row r="168" customFormat="false" ht="25.5" hidden="false" customHeight="false" outlineLevel="0" collapsed="false">
      <c r="A168" s="4" t="n">
        <f aca="false">A167+1</f>
        <v>163</v>
      </c>
      <c r="B168" s="4" t="n">
        <v>920</v>
      </c>
      <c r="C168" s="5" t="n">
        <v>41453</v>
      </c>
      <c r="D168" s="4" t="s">
        <v>10</v>
      </c>
      <c r="E168" s="4" t="s">
        <v>11</v>
      </c>
      <c r="F168" s="6" t="n">
        <v>600</v>
      </c>
      <c r="G168" s="7" t="s">
        <v>174</v>
      </c>
    </row>
    <row r="169" customFormat="false" ht="25.5" hidden="false" customHeight="false" outlineLevel="0" collapsed="false">
      <c r="A169" s="4" t="n">
        <f aca="false">A168+1</f>
        <v>164</v>
      </c>
      <c r="B169" s="4" t="n">
        <v>922</v>
      </c>
      <c r="C169" s="5" t="n">
        <v>41453</v>
      </c>
      <c r="D169" s="4" t="s">
        <v>10</v>
      </c>
      <c r="E169" s="4" t="s">
        <v>11</v>
      </c>
      <c r="F169" s="6" t="n">
        <v>1700</v>
      </c>
      <c r="G169" s="7" t="s">
        <v>175</v>
      </c>
    </row>
    <row r="170" customFormat="false" ht="25.5" hidden="false" customHeight="false" outlineLevel="0" collapsed="false">
      <c r="A170" s="4" t="n">
        <f aca="false">A169+1</f>
        <v>165</v>
      </c>
      <c r="B170" s="4" t="n">
        <v>923</v>
      </c>
      <c r="C170" s="5" t="n">
        <v>41453</v>
      </c>
      <c r="D170" s="4" t="s">
        <v>10</v>
      </c>
      <c r="E170" s="4" t="s">
        <v>11</v>
      </c>
      <c r="F170" s="6" t="n">
        <v>300</v>
      </c>
      <c r="G170" s="7" t="s">
        <v>176</v>
      </c>
    </row>
    <row r="171" customFormat="false" ht="25.5" hidden="false" customHeight="false" outlineLevel="0" collapsed="false">
      <c r="A171" s="4" t="n">
        <f aca="false">A170+1</f>
        <v>166</v>
      </c>
      <c r="B171" s="4" t="n">
        <v>929</v>
      </c>
      <c r="C171" s="5" t="n">
        <v>41453</v>
      </c>
      <c r="D171" s="4" t="s">
        <v>10</v>
      </c>
      <c r="E171" s="4" t="s">
        <v>11</v>
      </c>
      <c r="F171" s="6" t="n">
        <v>613</v>
      </c>
      <c r="G171" s="7" t="s">
        <v>177</v>
      </c>
    </row>
    <row r="172" customFormat="false" ht="25.5" hidden="false" customHeight="false" outlineLevel="0" collapsed="false">
      <c r="A172" s="4" t="n">
        <f aca="false">A171+1</f>
        <v>167</v>
      </c>
      <c r="B172" s="4" t="n">
        <v>1958</v>
      </c>
      <c r="C172" s="5" t="n">
        <v>41453</v>
      </c>
      <c r="D172" s="4" t="s">
        <v>10</v>
      </c>
      <c r="E172" s="4" t="s">
        <v>11</v>
      </c>
      <c r="F172" s="6" t="n">
        <v>5.25</v>
      </c>
      <c r="G172" s="7" t="s">
        <v>178</v>
      </c>
    </row>
    <row r="173" customFormat="false" ht="63.75" hidden="false" customHeight="false" outlineLevel="0" collapsed="false">
      <c r="A173" s="4" t="n">
        <f aca="false">A172+1</f>
        <v>168</v>
      </c>
      <c r="B173" s="4" t="n">
        <v>1961</v>
      </c>
      <c r="C173" s="5" t="n">
        <v>41453</v>
      </c>
      <c r="D173" s="4" t="s">
        <v>10</v>
      </c>
      <c r="E173" s="4" t="s">
        <v>11</v>
      </c>
      <c r="F173" s="6" t="n">
        <v>3050.91</v>
      </c>
      <c r="G173" s="7" t="s">
        <v>179</v>
      </c>
    </row>
    <row r="174" customFormat="false" ht="51" hidden="false" customHeight="false" outlineLevel="0" collapsed="false">
      <c r="A174" s="4" t="n">
        <f aca="false">A173+1</f>
        <v>169</v>
      </c>
      <c r="B174" s="4" t="n">
        <v>1962</v>
      </c>
      <c r="C174" s="5" t="n">
        <v>41453</v>
      </c>
      <c r="D174" s="4" t="s">
        <v>10</v>
      </c>
      <c r="E174" s="4" t="s">
        <v>11</v>
      </c>
      <c r="F174" s="6" t="n">
        <v>1020</v>
      </c>
      <c r="G174" s="7" t="s">
        <v>180</v>
      </c>
    </row>
    <row r="175" customFormat="false" ht="51" hidden="false" customHeight="false" outlineLevel="0" collapsed="false">
      <c r="A175" s="4" t="n">
        <f aca="false">A174+1</f>
        <v>170</v>
      </c>
      <c r="B175" s="4" t="n">
        <v>1963</v>
      </c>
      <c r="C175" s="5" t="n">
        <v>41453</v>
      </c>
      <c r="D175" s="4" t="s">
        <v>10</v>
      </c>
      <c r="E175" s="4" t="s">
        <v>11</v>
      </c>
      <c r="F175" s="6" t="n">
        <v>151.02</v>
      </c>
      <c r="G175" s="7" t="s">
        <v>181</v>
      </c>
    </row>
    <row r="176" customFormat="false" ht="51" hidden="false" customHeight="false" outlineLevel="0" collapsed="false">
      <c r="A176" s="4" t="n">
        <f aca="false">A175+1</f>
        <v>171</v>
      </c>
      <c r="B176" s="4" t="n">
        <v>1964</v>
      </c>
      <c r="C176" s="5" t="n">
        <v>41453</v>
      </c>
      <c r="D176" s="4" t="s">
        <v>10</v>
      </c>
      <c r="E176" s="4" t="s">
        <v>11</v>
      </c>
      <c r="F176" s="6" t="n">
        <v>15018.1</v>
      </c>
      <c r="G176" s="7" t="s">
        <v>182</v>
      </c>
    </row>
    <row r="177" customFormat="false" ht="51" hidden="false" customHeight="false" outlineLevel="0" collapsed="false">
      <c r="A177" s="4" t="n">
        <f aca="false">A176+1</f>
        <v>172</v>
      </c>
      <c r="B177" s="4" t="n">
        <v>1965</v>
      </c>
      <c r="C177" s="5" t="n">
        <v>41453</v>
      </c>
      <c r="D177" s="4" t="s">
        <v>10</v>
      </c>
      <c r="E177" s="4" t="s">
        <v>11</v>
      </c>
      <c r="F177" s="6" t="n">
        <v>10151.9</v>
      </c>
      <c r="G177" s="7" t="s">
        <v>183</v>
      </c>
    </row>
    <row r="178" customFormat="false" ht="38.25" hidden="false" customHeight="false" outlineLevel="0" collapsed="false">
      <c r="A178" s="4" t="n">
        <f aca="false">A177+1</f>
        <v>173</v>
      </c>
      <c r="B178" s="4" t="n">
        <v>1966</v>
      </c>
      <c r="C178" s="5" t="n">
        <v>41453</v>
      </c>
      <c r="D178" s="4" t="s">
        <v>10</v>
      </c>
      <c r="E178" s="4" t="s">
        <v>11</v>
      </c>
      <c r="F178" s="6" t="n">
        <v>10068</v>
      </c>
      <c r="G178" s="7" t="s">
        <v>184</v>
      </c>
    </row>
    <row r="179" customFormat="false" ht="51" hidden="false" customHeight="false" outlineLevel="0" collapsed="false">
      <c r="A179" s="4" t="n">
        <f aca="false">A178+1</f>
        <v>174</v>
      </c>
      <c r="B179" s="4" t="n">
        <v>1967</v>
      </c>
      <c r="C179" s="5" t="n">
        <v>41453</v>
      </c>
      <c r="D179" s="4" t="s">
        <v>10</v>
      </c>
      <c r="E179" s="4" t="s">
        <v>11</v>
      </c>
      <c r="F179" s="6" t="n">
        <v>14967.76</v>
      </c>
      <c r="G179" s="7" t="s">
        <v>185</v>
      </c>
    </row>
    <row r="180" customFormat="false" ht="51" hidden="false" customHeight="false" outlineLevel="0" collapsed="false">
      <c r="A180" s="4" t="n">
        <f aca="false">A179+1</f>
        <v>175</v>
      </c>
      <c r="B180" s="4" t="n">
        <v>1968</v>
      </c>
      <c r="C180" s="5" t="n">
        <v>41453</v>
      </c>
      <c r="D180" s="4" t="s">
        <v>10</v>
      </c>
      <c r="E180" s="4" t="s">
        <v>11</v>
      </c>
      <c r="F180" s="6" t="n">
        <v>6745.56</v>
      </c>
      <c r="G180" s="7" t="s">
        <v>186</v>
      </c>
    </row>
    <row r="181" customFormat="false" ht="63.75" hidden="false" customHeight="false" outlineLevel="0" collapsed="false">
      <c r="A181" s="4" t="n">
        <f aca="false">A180+1</f>
        <v>176</v>
      </c>
      <c r="B181" s="4" t="n">
        <v>1969</v>
      </c>
      <c r="C181" s="5" t="n">
        <v>41453</v>
      </c>
      <c r="D181" s="4" t="s">
        <v>10</v>
      </c>
      <c r="E181" s="4" t="s">
        <v>11</v>
      </c>
      <c r="F181" s="6" t="n">
        <v>926</v>
      </c>
      <c r="G181" s="7" t="s">
        <v>187</v>
      </c>
    </row>
    <row r="182" customFormat="false" ht="51" hidden="false" customHeight="false" outlineLevel="0" collapsed="false">
      <c r="A182" s="4" t="n">
        <f aca="false">A181+1</f>
        <v>177</v>
      </c>
      <c r="B182" s="4" t="n">
        <v>1970</v>
      </c>
      <c r="C182" s="5" t="n">
        <v>41453</v>
      </c>
      <c r="D182" s="4" t="s">
        <v>10</v>
      </c>
      <c r="E182" s="4" t="s">
        <v>11</v>
      </c>
      <c r="F182" s="6" t="n">
        <v>654.42</v>
      </c>
      <c r="G182" s="7" t="s">
        <v>188</v>
      </c>
    </row>
    <row r="183" customFormat="false" ht="63.75" hidden="false" customHeight="false" outlineLevel="0" collapsed="false">
      <c r="A183" s="4" t="n">
        <f aca="false">A182+1</f>
        <v>178</v>
      </c>
      <c r="B183" s="4" t="n">
        <v>1971</v>
      </c>
      <c r="C183" s="5" t="n">
        <v>41453</v>
      </c>
      <c r="D183" s="4" t="s">
        <v>10</v>
      </c>
      <c r="E183" s="4" t="s">
        <v>11</v>
      </c>
      <c r="F183" s="6" t="n">
        <v>1912.92</v>
      </c>
      <c r="G183" s="7" t="s">
        <v>189</v>
      </c>
    </row>
    <row r="184" customFormat="false" ht="51" hidden="false" customHeight="false" outlineLevel="0" collapsed="false">
      <c r="A184" s="4" t="n">
        <f aca="false">A183+1</f>
        <v>179</v>
      </c>
      <c r="B184" s="4" t="n">
        <v>1972</v>
      </c>
      <c r="C184" s="5" t="n">
        <v>41453</v>
      </c>
      <c r="D184" s="4" t="s">
        <v>10</v>
      </c>
      <c r="E184" s="4" t="s">
        <v>11</v>
      </c>
      <c r="F184" s="6" t="n">
        <v>187.26</v>
      </c>
      <c r="G184" s="7" t="s">
        <v>190</v>
      </c>
    </row>
    <row r="185" customFormat="false" ht="51" hidden="false" customHeight="false" outlineLevel="0" collapsed="false">
      <c r="A185" s="4" t="n">
        <f aca="false">A184+1</f>
        <v>180</v>
      </c>
      <c r="B185" s="4" t="n">
        <v>1973</v>
      </c>
      <c r="C185" s="5" t="n">
        <v>41453</v>
      </c>
      <c r="D185" s="4" t="s">
        <v>10</v>
      </c>
      <c r="E185" s="4" t="s">
        <v>11</v>
      </c>
      <c r="F185" s="6" t="n">
        <v>2226.5</v>
      </c>
      <c r="G185" s="7" t="s">
        <v>191</v>
      </c>
    </row>
    <row r="186" customFormat="false" ht="51" hidden="false" customHeight="false" outlineLevel="0" collapsed="false">
      <c r="A186" s="4" t="n">
        <f aca="false">A185+1</f>
        <v>181</v>
      </c>
      <c r="B186" s="4" t="n">
        <v>1990</v>
      </c>
      <c r="C186" s="5" t="n">
        <v>41453</v>
      </c>
      <c r="D186" s="4" t="s">
        <v>10</v>
      </c>
      <c r="E186" s="4" t="s">
        <v>11</v>
      </c>
      <c r="F186" s="6" t="n">
        <v>3721.02</v>
      </c>
      <c r="G186" s="7" t="s">
        <v>192</v>
      </c>
    </row>
    <row r="187" customFormat="false" ht="38.25" hidden="false" customHeight="false" outlineLevel="0" collapsed="false">
      <c r="A187" s="4" t="n">
        <f aca="false">A186+1</f>
        <v>182</v>
      </c>
      <c r="B187" s="4" t="n">
        <v>460921</v>
      </c>
      <c r="C187" s="5" t="n">
        <v>41453</v>
      </c>
      <c r="D187" s="4" t="s">
        <v>10</v>
      </c>
      <c r="E187" s="4" t="s">
        <v>11</v>
      </c>
      <c r="F187" s="6" t="n">
        <v>1065.93</v>
      </c>
      <c r="G187" s="7" t="s">
        <v>193</v>
      </c>
    </row>
    <row r="188" customFormat="false" ht="12.75" hidden="false" customHeight="false" outlineLevel="0" collapsed="false">
      <c r="A188" s="4" t="n">
        <f aca="false">A187+1</f>
        <v>183</v>
      </c>
      <c r="B188" s="4"/>
      <c r="C188" s="4"/>
      <c r="D188" s="3" t="s">
        <v>194</v>
      </c>
      <c r="E188" s="4"/>
      <c r="F188" s="8" t="n">
        <f aca="false">SUM(F6:F187)</f>
        <v>1917973.95</v>
      </c>
      <c r="G18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6:12Z</dcterms:created>
  <dc:creator>Hosu Emilia</dc:creator>
  <dc:description/>
  <dc:language>en-US</dc:language>
  <cp:lastModifiedBy>mj</cp:lastModifiedBy>
  <dcterms:modified xsi:type="dcterms:W3CDTF">2013-12-11T13:36:12Z</dcterms:modified>
  <cp:revision>0</cp:revision>
  <dc:subject/>
  <dc:title/>
</cp:coreProperties>
</file>