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lul 20, per. 01.05-31.05.2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137">
  <si>
    <t xml:space="preserve">MINISTERUL JUSTITIEI- Aparat propriu</t>
  </si>
  <si>
    <t xml:space="preserve">TITLUL 20</t>
  </si>
  <si>
    <t xml:space="preserve">SITUATIE PRIVIND CHELTUIELILE EFECTUATE DIN FONDURI PUBLICE LA DATA DE: 31.05.2013</t>
  </si>
  <si>
    <t xml:space="preserve">Nr.crt.</t>
  </si>
  <si>
    <t xml:space="preserve">Nr. act</t>
  </si>
  <si>
    <t xml:space="preserve">Data document</t>
  </si>
  <si>
    <t xml:space="preserve">Capitol</t>
  </si>
  <si>
    <t xml:space="preserve">Titlu</t>
  </si>
  <si>
    <t xml:space="preserve">Suma</t>
  </si>
  <si>
    <t xml:space="preserve">Detaliere</t>
  </si>
  <si>
    <t xml:space="preserve">61.01.01</t>
  </si>
  <si>
    <t xml:space="preserve">20</t>
  </si>
  <si>
    <t xml:space="preserve">Plata numerar (AVANS PROTOCOL MAI 2013 CABINET MINISTRU)</t>
  </si>
  <si>
    <t xml:space="preserve">Plata numerar (AVANS EXPEDIERE PRIN DHL A UNEI LUCRARI LA AMBASADA ROMANIEI DIN SINGAPORE)</t>
  </si>
  <si>
    <t xml:space="preserve">Plata numerar (AVANS  CAZARE DEPLASARE PREDEAL)</t>
  </si>
  <si>
    <t xml:space="preserve">Plata virament [1165 din 7.5.2013] PORSCHE INTER AUTO ROM (C/V FF 3469289/25.04.2013 -SERVICII  DE SERVICE PENTRU AUTO B-01-MJZ, ORDONANTARE NR.1033/29.04.2013)</t>
  </si>
  <si>
    <t xml:space="preserve">Incasare numerar (DIF DECONT EXPEDIERE DOCUMENTE EXTRADARE CURIER RAPID-SINGAPORE)</t>
  </si>
  <si>
    <t xml:space="preserve">Plata numerar (AVANS ACHIZITIE STAMPILE)</t>
  </si>
  <si>
    <t xml:space="preserve">Plata numerar (AVANS PIESA DE SCHIMB MASINA TOCAT HARTIE)</t>
  </si>
  <si>
    <t xml:space="preserve">Plata virament [1170 din 8.5.2013] ADMINISTRATIA PATRIMONIULUI PROT DE STAT (PLATA  F.F.NR.410711/17.04.2013, C/VAL CONSUM ENERGIE ELECTRICA PENTRU LUNA MARTIE 2013, ORDONANTARE NR.1036/29.04.2013)</t>
  </si>
  <si>
    <t xml:space="preserve">Plata numerar  TRADUCATOR AUTORIZAT (CV FF638,639/18.04.2013 TRADUCERI AUTORIZATE OLANDEZA, ORD.543,544/19.04.2013)</t>
  </si>
  <si>
    <t xml:space="preserve">Plata numerar (AVANS ACHIZITIE ASIGURARE RCA PARC AUTO MJ)</t>
  </si>
  <si>
    <t xml:space="preserve">Plata virament [1178 din 9.5.2013]  TRADUCATOR AUTORIZAT (PLATA C/VAL 1/3 DIN CONTRACTUL DE TRADUCERI -FF639/19.04.2013 SI 544/19.04.2013- DOSAR EXECUTARE NR.647/2012, ORD.543/19.04.2013 SI 638/18.</t>
  </si>
  <si>
    <t xml:space="preserve">Incasare numerar (C/V DEPASIRI CONV TELEFONIE MOBILA 14.03.2013-13.04.2013)</t>
  </si>
  <si>
    <t xml:space="preserve">Plata numerar (AVANS SPALAT TAPITERIE AUTO)</t>
  </si>
  <si>
    <t xml:space="preserve">Incasare virament [63 din 10.5.2013] A.T.C.M.P.B (ÎNCASAT C/VAL CHELTUIELI DEPLASARI EXTERNE NEUTILIZATE)</t>
  </si>
  <si>
    <t xml:space="preserve">Plata numerar (AVANS PROTOCOL MASA OFICIALA DELEGATIE O.L.A.F. 13.05.2013)</t>
  </si>
  <si>
    <t xml:space="preserve">Plata numerar (AVANS PROTOCOL MAI 2013)</t>
  </si>
  <si>
    <t xml:space="preserve">Plata virament [1207 din 13.5.2013] OLIMPIC INTERNATIONAL   TURISM (PLATA FACTURA FISCALA NR.1027692/26.04.2013- C/VAL  BILET DE AVION  DEPLASARE REPUBLICA MOLDOVA, PERIOADA 06.05-31.10.2013, ORDONANTARE  NR.1069/07.05.2013)</t>
  </si>
  <si>
    <t xml:space="preserve">Plata virament [1209 din 13.5.2013] PERFECT TOUR SRL (PLATA FACTURA FISCALA NR.76774/07.05.2013- CAZARE DEPLASARE BRUXELLES , PERIOADA 07-08.05.2013,ORDONANTARE NR.1093/08.05.2013)</t>
  </si>
  <si>
    <t xml:space="preserve">Incasare numerar (DIFERENTA CHELTUIELI CAZARE DEPLASARE  PREDEAL)</t>
  </si>
  <si>
    <t xml:space="preserve">Incasare numerar  (DIFERENTA CHELTUIELI CAZARE DEPLASARE  PREDEAL)</t>
  </si>
  <si>
    <t xml:space="preserve">Plata numerar (PLATA  DIFERENTA DECONT CH. MATERIALE  DEPL. BELGIA - ECHIVALENT  A  1,80 E X 4.3241)</t>
  </si>
  <si>
    <t xml:space="preserve">Plata numerar (PLATA  DIFERENTA DECONT CH. MATERIALE  DEPL. BELGIA - ECHIVALENT  A  0.50 E X 4.3241)</t>
  </si>
  <si>
    <t xml:space="preserve">Plata numerar (AVANS PROTOCOL DELEGATIE  MAGISTRATI REPUBLICA TURCIA )</t>
  </si>
  <si>
    <t xml:space="preserve">Incasare virament [1211 din 14.5.2013] A.T.C.M.P.B (ÎNCASAT C/VAL RECUPERARI BILET DE AVION OLANDA)</t>
  </si>
  <si>
    <t xml:space="preserve">Plata virament [1208 din 14.5.2013] OLIMPIC INTERNATIONAL   TURISM (PLATA FACTURA FISCALA NR.1027648/23.04.2013- C/VAL  BILET DE AVION  DEPLASARE BERLIN, PERIOADA 14-17.05.2013, ORDONANTARE  NR.1070/07.05.2013)</t>
  </si>
  <si>
    <t xml:space="preserve">Plata numerar (DECONT CAZARE  DEPLASARE  CRAIOVA 25-26.04.2013)</t>
  </si>
  <si>
    <t xml:space="preserve">Plata numerar (AVANS PROTOCOL CABINET SECRETAR DE STAT LUNA MAI)</t>
  </si>
  <si>
    <t xml:space="preserve">Plata numerar (DIF. DECONT PROTOCOL MASA OFICIALA DELEGATIE O.L.A.F. 13.05.2013)</t>
  </si>
  <si>
    <t xml:space="preserve">Plata virament [1218 din 16.5.2013] (PLATA C/VAL AVANS DEPLASARE  TRIBUNALUL HUNEDOARA , PERIOADA 20.05-24.05.2013)</t>
  </si>
  <si>
    <t xml:space="preserve">Incasare numerar (DIF DECONT PROTOCOL)</t>
  </si>
  <si>
    <t xml:space="preserve">Incasare numerar (DIF.LITUANIA MATER. 20 E X 4.3241)</t>
  </si>
  <si>
    <t xml:space="preserve">Incasare numerar (DIF.BELGIA MATER, 2.20 E X 4.3241)</t>
  </si>
  <si>
    <t xml:space="preserve">Plata numerar (AVANS CAZARE DEPLASARE ALBA IULIA )</t>
  </si>
  <si>
    <t xml:space="preserve">Plata numerar  (AVANS CAZARE DEPLASARE ALBA IULIA )</t>
  </si>
  <si>
    <t xml:space="preserve">Plata numerar (AVANS ACHIZITIE ARANJAMENT FLORAL INTALNIRE AMBASADORUL FRANTEI 17.05.2013)</t>
  </si>
  <si>
    <t xml:space="preserve">Plata virament [1229 din 17.5.2013] RCS &amp; RDS   S. A. (factura fiscala nr.21543160/18.04.2013-plata abonament receptor pentru pachet complet de programe TV, perioada MAI  2013, ordonantare nr.562/13.05.2013)</t>
  </si>
  <si>
    <t xml:space="preserve">Incasare numerar CONSILIUL EUROPEI ( RECUP.DE LA ORGANIZATOR  CONSIL.EUROPEI BIL.AVION STRASBOURG 14-17.05.2012- 424 E X 4.3207)</t>
  </si>
  <si>
    <t xml:space="preserve">Plata virament [1243 din 20.5.2013] DAL TRAVEL (F.F.85463/09.05.2013 -C/VAL PLATA  ASIGURARE MEDICALA  DEPLASARE PODGORICA -MUNTENEGRU, PERIOADA 25-03.-29.03.2013, ORDONANTARE NR.1154/14.05.2013)</t>
  </si>
  <si>
    <t xml:space="preserve">Plata virament [1244 din 20.5.2013] DAL TRAVEL (F.F.85464/09.05.2013 -C/VAL PLATA  ASIGURARE MEDICALA  DEPLASARE IRLANDA,  PERIOADA 15-17.05.2013, ORDONANTARE NR.1155/14.05.2013)</t>
  </si>
  <si>
    <t xml:space="preserve">Plata virament [1245 din 20.5.2013] DAL TRAVEL (F.F.85469/09.05.2013 -C/VAL PLATA  ASIGURARE MEDICALA  DEPLASARE KAZASHTAN,Â PERIOADA 15-19.04.2013, ORDONANTARE NR.1158/14.05.2013)</t>
  </si>
  <si>
    <t xml:space="preserve">Plata virament [1246 din 20.5.2013] DAL TRAVEL (F.F.85463/09.05.2013 -C/VAL PLATA  ASIGURARE MEDICALA  DEPLASARE BRUXELLES,  PERIOADA 14-16.05.2013, ORDONANTARE NR.1159/14.05.2013)</t>
  </si>
  <si>
    <t xml:space="preserve">Plata virament [1250 din 20.5.2013] A.T.C.M.P.B (ALIMENTAT  C/VAL CONT CAZARI  DEPLASARI EXTERNE)</t>
  </si>
  <si>
    <t xml:space="preserve">Plata virament [1251 din 20.5.2013] A.T.C.M.P.B (ALIMENTAT  C/VAL CONT  COMISIOANE DEPLASARI EXTERNE ART.20.30.30)</t>
  </si>
  <si>
    <t xml:space="preserve">Plata numerar (AVANS  PROTOCOL )</t>
  </si>
  <si>
    <t xml:space="preserve">Plata virament [1252 din 21.5.2013] GENERALI ASIGURARI SA (C/VAL PLATA ACHIZITII SERVICII ASIGURARI DE TIP RCA , PENTRU 18 AUTOTURISME  PERIOADA 12.06-9.01.2013, ORDONANTARE NR.1176/16.05.2013)</t>
  </si>
  <si>
    <t xml:space="preserve">Plata numerar (CV DECONT  PUBLICARE TABEL NOMINAL CU  EXPERTII CRIMINALISTI AUTORIZATI CF.OG 75/2000
FF 3307/20.05.2013, ORD.605/20.05.2013)</t>
  </si>
  <si>
    <t xml:space="preserve">Plata numerar (AVANS CAZARE DEPLASARE CONSTANTA 23-24.05.2013)</t>
  </si>
  <si>
    <t xml:space="preserve">Plata numerar (AVANS PROTOCOL CABINET SECRETAR DE STAT -PENTRU LUNA MAI 2013)</t>
  </si>
  <si>
    <t xml:space="preserve">Plata numerar (AVANS CHELT INTRETINERE PANA LA INCHEIEREA PROCESULUI VERBAL DE PREDARE-PRIMIRE NR. 19934/23.02.2009 -  PT. APART. MJ  NR. 70 DIN BLOC V53 DIN CALEA 13 SEPTEMBRIE)</t>
  </si>
  <si>
    <t xml:space="preserve">Incasare numerar OECD (RECUP.CV.CAZARE KAZAHSTAN  15-19.04.2013, 604 USD X 3.3554)</t>
  </si>
  <si>
    <t xml:space="preserve">Incasare virament [1260 din 23.5.2013] A.T.C.M.P.B (ÎNCASAT C/VAL RECUPERARI BILET DE AVION OLANDA)</t>
  </si>
  <si>
    <t xml:space="preserve">Plata virament [1287 din 23.5.2013] A.T.C.M.P.B (C/VAL ALIMENTARE CONT VALUTA DECONT UTILITATI)</t>
  </si>
  <si>
    <t xml:space="preserve">Plata virament [1299 din 23.5.2013] CHROME COMPUTERS SRL (FACTURA FISCALA NR.15408/13.05.2013-C/VAL SERVICII ACTUALIZARE LICENTA  ANTIVIRUS , PERIOADA APRILIE 2013,ORDONANTARE NR.581/17.05.2013)</t>
  </si>
  <si>
    <t xml:space="preserve">Plata virament [1300 din 23.5.2013] SUCURSALA DIRECTIA REGIONALA DE POSTA BUCURESTI (C/VAL SERVICII FRANCARE TRIMITERI CORESPONDENTA,PERIOADA 19.04-02.05.2013, ADRESA SCRP NR.45106/15.05.2013, ORDONANTARE NR.580/16.05.2013)</t>
  </si>
  <si>
    <t xml:space="preserve">Plata virament [1301 din 23.5.2013] VODAFONE (C/VAL PLATA  FF 142363362/02.04.2013 - SERVICII TELEFONIE FIXA ,PERIOADA APRILIE 2013, ORDONANTARE NR.579/16.05.2013)</t>
  </si>
  <si>
    <t xml:space="preserve">Plata virament [1302 din 23.5.2013] ROMPETROL DOWNSTREAM SA (PLATA C/VAL-FACTURILE NR.6630050949/30.04.2013 SI NR.6630055138/30.04.2013, ORDONANTAREA NR.560/13.05.2013- SERVICII FURNIZARE CARBURANT, PE BAZA DE CARDURI, PENTRU LUNA  APRILIE  2013)</t>
  </si>
  <si>
    <t xml:space="preserve">Plata virament [1303 din 23.5.2013] PENITENCIARUL BUCURESTI JILAVA (C/V 778/30.04.2013- SERVICII ARHIVARE DOCUMENTE MJ, PERIOADA APRILIE 2013, ORDONANTARE NR.583/17.05.2013)</t>
  </si>
  <si>
    <t xml:space="preserve">Plata virament [1305 din 23.5.2013] PRIMARIA SECTOR 5 (PLATA C/VAL TAXA JUDICIARA DE TIMBRU PENTRU DOSARUL NR.886/42/2011,PENTRU JUDECAREA CERERII RECURS , SENTINTA CIVILA NR.342/2011)</t>
  </si>
  <si>
    <t xml:space="preserve">Plata virament [1306 din 23.5.2013] PRIMARIA SECTOR 5 (PLATA C/VAL TAXA JUDICIARA DE TIMBRU PENTRU DOSARUL NR.7625/4/2012,PENTRU JUDECAREA CERERII RECURS , SENTINTA CIVILA NR.3510/2012)</t>
  </si>
  <si>
    <t xml:space="preserve">Plata virament [1307 din 23.5.2013] ROMTELECOM (plata F.F.nr.6499749/02.05.2013- c/val  furnizare servicii telefonie  tel verde , perioada APRILIE   2013, ordonantare nr599/17.05.2013)</t>
  </si>
  <si>
    <t xml:space="preserve">Plata virament [1308 din 23.5.2013] COMPANIA ROMPREST SERVICE SA (F.F .NR .40067662/30.04.2013- PLATA C/VAL SERVICII DE COLECTARE A DESEURILOR DE LA MINISTERUL JUSTITIEI, PERIOADA APRILIE 2013 , ORDONANTARE NR.1308/23.05.2013)</t>
  </si>
  <si>
    <t xml:space="preserve">Plata virament [1309 din 23.5.2013] MANPRES DISTRIBUTION SRL (F.F. NR.7895/09.05.2013 -   PLATA C/VAL SERVICII FURNIZARE ZIARE LA SEDIUL DIN STR.APOLODOR NR.17, PERIOADA  APRILIE 2013, ORDONANTARE NR.575/14.05.2013)</t>
  </si>
  <si>
    <t xml:space="preserve">Plata virament [1310 din 23.5.2013] COMPANIA  DE INFORMATICA NEAMT SRL (FACTURA NR.5495/30.04.2013,C/VAL ABONAMENT PRODUS INFORMATIC DE LEGISLATIE ,, LEX EXPERT ", PERIOADA APRILIE  2013, ORDONANTARE NR.559/13.05.2013)</t>
  </si>
  <si>
    <t xml:space="preserve">Plata virament [1311 din 23.5.2013] TRADUCATOR (FF:5/17.04.2013-TRADUCERI AUTORIZATE, ORD.557/13.05.2013)</t>
  </si>
  <si>
    <t xml:space="preserve">Plata virament [1312 din 23.5.2013] BUJEAC MIRCEA (Plata c/val.  FF. NR.152/30.04.2013 -c/val supraveghere a 3 instalatii de ridicat în domeniul I.S.C.I.R., perioada APRILIE  2012 ,ordonantare nr.561/13.05.2013)</t>
  </si>
  <si>
    <t xml:space="preserve">Plata numerar(AVANS  CAZARE +TRANSPORT  DEPLASARE SUCEAVA )</t>
  </si>
  <si>
    <t xml:space="preserve">Plata numerar (AVANS  CAZARE DEPLASARE TRIB.NEAMT)</t>
  </si>
  <si>
    <t xml:space="preserve">Plata numerar (AVANS  CAZARE DEPLASARE ORADEA)</t>
  </si>
  <si>
    <t xml:space="preserve">Plata numerar (DECONT HUSA  IPHONE )</t>
  </si>
  <si>
    <t xml:space="preserve">Plata numerar (AVANS PROTOCOL COMITETUL MONEYVAL, CONSILIUL EUROPEI  27-31.05.2013)</t>
  </si>
  <si>
    <t xml:space="preserve">Plata numerar (AVANS PROTOCOL LA NIVEL DE SECRETAR GENERAL 27.05.2013)</t>
  </si>
  <si>
    <t xml:space="preserve">Plata virament [1298 din 24.5.2013] AS GENERAL CLEANING SRL (FACTURA FISCALA NR. 484/30.04.2013- C/VAL SERVICII CURATENIE SI ÎNTRETINERE LA SEDIUL MJ, PERIOADA APRILIE 2013, ORDONANTARE NR.584/17.05.2013)</t>
  </si>
  <si>
    <t xml:space="preserve">Plata virament [1304 din 24.5.2013] IFMA S.A. (C/VAL FACTURA NR.50818/26.04.2013-PLATA SERVICII DE   ÎNTRETINERE ASCENSOARE, PERIOADA APRILIE  2013, ORDONANTARE NR.558/13.05.2013)</t>
  </si>
  <si>
    <t xml:space="preserve">Plata virament [1330 din 24.5.2013] OLIMPIC INTERNATIONAL   TURISM (PLATA FACTURA FISCALA NR.1027771/07.05.2013- C/VAL  BILET DE AVION  DEPLASARE BRUXELLES,  CU RECUPERARE DE LA ORGANIZATOR , PERIOADA 07-08.05.2013, ORDONANT</t>
  </si>
  <si>
    <t xml:space="preserve">Plata virament [1331 din 24.5.2013] DAL TRAVEL (F.F.85466/09.05.2013 -C/VAL PLATA  ASIGURARE MEDICALA  DEPLASARE PODGORICA -MUNTENEGRU, PERIOADA 26-29.05.2013, ORDONANTARE NR.1153/14.05.2013)</t>
  </si>
  <si>
    <t xml:space="preserve">Plata virament [1332 din 24.5.2013] SUCURSALA DE TRANSPORT BUCURESTII NOI (PLATA  FACTURA FISCALA NR.11/08.05.2013- C/VAL SERVICII SPALARE 1 AUTOTURISM ,PERIOADA  APRILIE 2013, ORDONANTARE NR.555/13.05.2013)</t>
  </si>
  <si>
    <t xml:space="preserve">Plata virament [1333 din 24.5.2013] ROXANA SI RALUCA SERVICE (FACTURA FISCALA NR.77/30.04.2013- C/VAL PLATA SERVICII ACHIZITII SPALAT AUTO, PENTRU 17 MASINI,PERIOADA APRILIE 2013, ORDONANTARE NR.556/13.05.2013)</t>
  </si>
  <si>
    <t xml:space="preserve">Plata virament [1334 din 24.5.2013] ROMTELECOM (Factura nr.6499747/02.05.2013-c/val  convorbiri telefonice perioada  APRILIE 2013, ordonantare nr.598/17.05.2013)</t>
  </si>
  <si>
    <t xml:space="preserve">Plata virament [1335 din 24.5.2013] PORSCHE INTER AUTO ROM (C/V FF 3470232/13.05.2013 -SERVICII  DE REPARATII URGENTE( DEFECTIUNI LA SISTEMUL  DE CLIMATIZARE ), ORDONANTARE NR.589/17.05.2013)</t>
  </si>
  <si>
    <t xml:space="preserve">Plata virament [1337 din 24.5.2013] INSTITUTUL NATIONAL AL MAGISTRATURII (C/VAL PLATA CONSUM ENERGIE ELECTRICA SI GAZE I.N.M., PERIOADA MARTIE 2013-CONF. F.F. NR.5/30.04.2013, ORDONANTARE NR.585/17.05.2013)</t>
  </si>
  <si>
    <t xml:space="preserve">Plata virament [1338 din 24.5.2013] INSTITUTUL NATIONAL AL MAGISTRATURII (F.F. NR.5/30.04.2013-C/VAL  COTA PARTE CONSUM  APA  SI SALUBRITATE , INM, PERIOADA MARTIE 2013,  ORDONANTARE NR.586/17.05.2013 SI ORD.NR.587/17.05.2013)</t>
  </si>
  <si>
    <t xml:space="preserve">Plata virament [1339 din 24.5.2013] INSTITUTUL NATIONAL AL MAGISTRATURII (C/VAL  COTA PARTE ÎNTRETINERE , REPARATII ASCENSOARE SI  CENTRALA TERMICA (BD.ELISABETA ) , RETEA TELEFONICA,PERIOADA MARTIE 2013, CONF.F.F. NR.5/30.04.2013, ORDONANTARE NR.588</t>
  </si>
  <si>
    <t xml:space="preserve">Plata virament [1340 din 24.5.2013] (C/VAL AVANS CAZARE DEPLASARE PIATRA NEAMT)</t>
  </si>
  <si>
    <t xml:space="preserve">Plata virament [1343 din 24.5.2013] (C/VAL AVANS CAZARE DEPLASARE PIATRA NEAMT )</t>
  </si>
  <si>
    <t xml:space="preserve">Plata virament [1344 din 24.5.2013] (C/VAL AVANS CAZARE DEPLASARE SUCEAVA)</t>
  </si>
  <si>
    <t xml:space="preserve">Plata numerar (AVANS EXPEDIERE CERERE EXTRADARE OSLO,NORVEGIA )</t>
  </si>
  <si>
    <t xml:space="preserve">Plata virament [1361 din 27.5.2013] OLIMPIC INTERNATIONAL   TURISM (PLATA FACTURA FISCALA NR.1027897/14.05.2013- C/VAL  BILET DE AVION  DEPLASARE STRASBOURG, PERIOADA 14-17.05.2013, ORDONANTARE  NR.1180/17.05.2013)</t>
  </si>
  <si>
    <t xml:space="preserve">Plata virament [1362 din 27.5.2013] OLIMPIC INTERNATIONAL   TURISM (PLATA FACTURA FISCALA NR.1027899/14.05.2013- C/VAL  BILET DE AVION  DEPLASARE PARIS-BUCURESTI-RETUR, PERIOADA 12-15.05.2013, ORDONANTARE  NR.1193/17.05.2013)</t>
  </si>
  <si>
    <t xml:space="preserve">Plata virament [1336 din 28.5.2013] PENITENCIARUL BUCURESTI JILAVA (C/V 777/30.04.2013- MUNCA PRESTATA DE PERSOANE PRIVATE DE LIBERTATEA , PERIOADA APRILIE 2013, ORDONANTARE NR.582/17.05.2013)</t>
  </si>
  <si>
    <t xml:space="preserve">Plata virament [1367 din 28.5.2013] AGENTIA NATIONALA DE PRESA "AGERPRES" (C/V FACTURA FISCALA NR.13759/10.05.2013, SERVICII DE MONITORIZARE PRESA SCRISA, AUDIO, VIDEO SI SITE-URI DE SPECIALITATE,PERIOADA APRILIE 2013, ORDONANTARE NR.606/21.05.2013)</t>
  </si>
  <si>
    <t xml:space="preserve">Plata virament [1368 din 28.5.2013] MONITORUL OFICIAL (FACTURA FISCALA NR.12282/14.05.2013, C/VAL PLATA FURNIZARE ON LINE A PRODUSULUI INFORMATIC AUTENTIC -MONITOR , PARTEA  I, II, IV, VI ,PERIOADA APRILIE 2013,ORDONANTARE NR.607/21.05.2013)</t>
  </si>
  <si>
    <t xml:space="preserve">Plata virament [1369 din 28.5.2013] VODAFONE (F.F.143306271/14.05.2013 - CV  SERVICII TELEFONIE MOBILA  ,PERIOADA  14.04-13.05.2013,ORDONANTARE NR.609/21.05.2013)</t>
  </si>
  <si>
    <t xml:space="preserve">Plata virament [1370 din 28.5.2013] ZAINEA COM SERV SRL (F F. 12519/10.05.2013- PLATA C/VAL SERVICII INFORMATICE-ASISTENTA TEHNICA SI SOFTWARE ENTRU PROGRAM Z BUGET  PERIOADA  APRILIE 2013,ORD.601/20.05.2013)</t>
  </si>
  <si>
    <t xml:space="preserve">Plata virament [1371 din 28.5.2013] SAVHOR BUSINESS (C/VAL PLATA FACTURI FISCALE NR.110237/17.05.2013  ACHIZITIONARE 4 ANVELOPE ALL SEASONS PENTRU B-06-MMJ, ORDONANTARE NR.602/20.05.2013)</t>
  </si>
  <si>
    <t xml:space="preserve">Incasare numerar [722 din 29.5.2013] (DIF DECONT EXPEDIERE DOCUMENTE EXTRADARE CURIER RAPID-OSLO,NORVEGIA)</t>
  </si>
  <si>
    <t xml:space="preserve">Incasare numerar [739 din 29.5.2013] (DIF DECONT DEPLASARE CONSTANTA)</t>
  </si>
  <si>
    <t xml:space="preserve">Plata numerar [719 din 29.5.2013] (AVANS CAZARE DEPLASARE PIATRA NEAMT)</t>
  </si>
  <si>
    <t xml:space="preserve">Plata numerar [723 din 29.5.2013] (AVANS ACHIZITIE MATERIALE SISTEM PROTECTIE USI CABINET DEMNITARI)</t>
  </si>
  <si>
    <t xml:space="preserve">Plata numerar [724 din 29.5.2013] (AVANS CURIER RAPID CATRE COMISIA EUROPEANA A RAPORTULUI FINAL SI A ANEXELOR AFERENTE PENTRU PROIECTUL,,DEZVOLTARE UTILIZARII DE INSTRUMENTE ELECTRONICE DE GESTIONARE A PROCEDURILOR DE COMUNICARE A CIT</t>
  </si>
  <si>
    <t xml:space="preserve">Incasare virament [400 din 29.5.2013] DEPARTAMENT AFACERI E.GUVERN (C/VAL CHELTUIELI TRANSPORT RECUPERATE DE LA MINISTERUL AFACERILOR EXTERNE-PLATITE IN ANUL 2013)</t>
  </si>
  <si>
    <t xml:space="preserve">Incasare numerar [726 din 30.5.2013] (DIFERENTA  DECONT ACHIZITIE MATERIALE SISTEM DE PROTECTIE USI)</t>
  </si>
  <si>
    <t xml:space="preserve">Plata numerar [708 din 30.5.2013] (PLATA  DIFERENTA DECONT CH. MATERIALE  DEPL. BELGIA - ECHIVALENT  A  1,20 E X 4.3072 LEI/EURO)</t>
  </si>
  <si>
    <t xml:space="preserve">Plata numerar [725 din 30.5.2013] (CV DIFERENTA DECONT ACHIZITIE STAMPILE)</t>
  </si>
  <si>
    <t xml:space="preserve">Plata numerar [731 din 30.5.2013] (AVANS PROTOCOL PERIOADA  29.05-31.05.2013 ,PENTRU INTÂLNIRE OFICIALA CU O DELEGATIE A COMISIEI EUROPENE , SECRETARIATUL GENERAL, COMISIA EUROPEANA)</t>
  </si>
  <si>
    <t xml:space="preserve">Plata numerar [732 din 30.5.2013] (AVANS PROTOCOL PERIOADA 31.05.2013, PRÂNZ DE LUCRU , ORGANIZAT LA NIVEL DE SECRETAR DE STAT , LA CARE PARTICIPA REPREZENTANTII MINISTERULUI JUSTITIEI SI AI BANCII MONDIALE)</t>
  </si>
  <si>
    <t xml:space="preserve">Plata numerar [734 din 30.5.2013] (AVANS CAZARE DEPLASARE CLUJ)</t>
  </si>
  <si>
    <t xml:space="preserve">Plata numerar [735 din 30.5.2013] (AVANS CAZARE DEPLASARE CLUJ)</t>
  </si>
  <si>
    <t xml:space="preserve">Plata virament [1385 din 30.5.2013] SERVICIUL DE TELECOMUNICATII   SPECIALE (FACTURA NR.5600/20.05.2013- SERVICII  DE COMUNICATII BUCLA LOCALA  PERIOADA  APRILIE 2013, PROTOCOL NR.3337/05.04.2006 ,ORDONANTARE  NR.614/27.05.2013)</t>
  </si>
  <si>
    <t xml:space="preserve">Plata numerar [728 din 31.5.2013] (AVANS ACHIZITIE RECHIZITE CABINET MINISTRU)</t>
  </si>
  <si>
    <t xml:space="preserve">Plata numerar [730 din 31.5.2013] (AVANS ACHIZITIONAT ACUMULATOR AUTO)</t>
  </si>
  <si>
    <t xml:space="preserve">Plata numerar [736 din 31.5.2013] (PLATA DECONT DEMONTARE FOLIE AUTO , ORDONANTARE NR.615/27.05.2013)</t>
  </si>
  <si>
    <t xml:space="preserve">Plata numerar [738 din 31.5.2013]  (AVANS PUBLICARE ANUNT ÎN MONITORUL OFICIAL)</t>
  </si>
  <si>
    <t xml:space="preserve">Incasare virament [1394 din 31.5.2013] A.T.C.M.P.B (ÎNCASAT C/VAL RECUPERARI BILET DE AVION DEPLASARE FRANTA)</t>
  </si>
  <si>
    <t xml:space="preserve">Plata virament [1395 din 31.5.2013] MINISTERUL FINANTELOR PUBLICE (C/V COTA PARTE CONSUM RECE SI TAXA MUNICIPALA ,PERIOADA 06.04-02.05.2013, ADRESA  MFP NR.518.408/27.05.2013, ORDONANTARE NR.638/29.05.2013)</t>
  </si>
  <si>
    <t xml:space="preserve">Plata virament [1396 din 31.5.2013] DNS  BIROTICA SRL (C/V F.F.NR.46230/25.04.2013 -ACHIZITIONAT 80 TOPURI HÂRTIE TIP A3, ORDONANTARE NR.623/28.05.2013)</t>
  </si>
  <si>
    <t xml:space="preserve">Plata virament [1397 din 31.5.2013] IFMA S.A. (C/VAL FACTURA NR.155179/23.05.2013-PLATA SERVICII  REVIZIE GENERALA  ASCENSOR B17878, ORDONANTARE NR.619/27.05.2013)</t>
  </si>
  <si>
    <t xml:space="preserve">Plata virament [1398 din 31.5.2013] ADMINISTRATIA PATRIMONIULUI PROT DE STAT (C/V FF 573387/30.04.2013-PLATA ÎNTRETINERE PENTRU IMOBILUL  DIN STR.EMINESCU NR.124 A, AP.14, PERIOADA MARTIE  2013, ORDONANTARE NR.616/27.05.20</t>
  </si>
  <si>
    <t xml:space="preserve">Plata virament [1399 din 31.5.2013] ADMINISTRATIA PATRIMONIULUI PROT DE STAT (C/V FF 766841/30.04.2013-PLATA CHIRIE+ AMORTIZARI DOTARI PENTRU IMOBILUL  DIN STR.EMINESCU NR.124 A,AP.14, PERIOADA APRILIE   2013, ORDONANTARE N</t>
  </si>
  <si>
    <t xml:space="preserve">Plata virament [1400 din 31.5.2013] MINISTERUL FINANTELOR PUBLICE (plata c/val. energie termica si apa calda, perioada aprilie 2013, Adresa MF.nr.518188/22.05.2013, ordonantare nr.632/28.05.2013)</t>
  </si>
  <si>
    <t xml:space="preserve">Plata virament [1401 din 31.5.2013] MINISTERUL FINANTELOR PUBLICE (plata c/val. prezumat energie electrica, perioada mai  2013, Adresa MF.nr.518217/22.05.2013, ordonantare nr.631/28.05.2013)</t>
  </si>
  <si>
    <t xml:space="preserve">Plata virament [1402 din 31.5.2013] MINISTERUL FINANTELOR PUBLICE (C/V PLATA  COTA PARTE SALARII MUNCITORI PARTI COMUNE -PUNCT TERMIC,CONF.ADRESA M.F.P NR.518014/20.05.2013, PERIOADA  2013, ORDONANTARE NR.618/27.05.2013)</t>
  </si>
  <si>
    <t xml:space="preserve">Plata virament [1403 din 31.5.2013] MINISTERUL FINANTELOR PUBLICE (plata c/val. energie electrica, perioada mai 2013, Adresa MF.nr.518201/22.05.2013, ordonantare nr.633/28.05.2013)</t>
  </si>
  <si>
    <t xml:space="preserve">Plata virament [1404 din 31.5.2013] PORSCHE INTER AUTO ROM (C/V FF 3471125/23.05.2013 -SERVICII  DE REPARATII URGENTE+ REVIZIE TEHNICA LA 15.000 KM/ANUAL,ORDONANTARE NR.613/24.05.2013)</t>
  </si>
  <si>
    <t xml:space="preserve">Plata virament [1405 din 31.5.2013] OLIMPIC INTERNATIONAL   TURISM (PLATA FACTURA FISCALA NR.1027999/20.05.2013- C/VAL  BILET DE AVION  DEPLASARE BONN-GERMANIA  , PERIOADA 28-29.05.2013, ORDONANTARE  NR.1248/24.05.2013)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3" activeCellId="0" sqref="G14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85"/>
    <col collapsed="false" customWidth="true" hidden="false" outlineLevel="0" max="6" min="6" style="0" width="10.13"/>
    <col collapsed="false" customWidth="true" hidden="false" outlineLevel="0" max="7" min="7" style="0" width="59.42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2" t="s">
        <v>1</v>
      </c>
    </row>
    <row r="3" customFormat="false" ht="14.25" hidden="false" customHeight="true" outlineLevel="0" collapsed="false">
      <c r="A3" s="1" t="s">
        <v>2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3" t="s">
        <v>3</v>
      </c>
      <c r="B5" s="3" t="s">
        <v>4</v>
      </c>
      <c r="C5" s="3" t="s">
        <v>5</v>
      </c>
      <c r="D5" s="3" t="s">
        <v>6</v>
      </c>
      <c r="E5" s="3" t="s">
        <v>7</v>
      </c>
      <c r="F5" s="3" t="s">
        <v>8</v>
      </c>
      <c r="G5" s="3" t="s">
        <v>9</v>
      </c>
    </row>
    <row r="6" customFormat="false" ht="12.75" hidden="false" customHeight="false" outlineLevel="0" collapsed="false">
      <c r="A6" s="4" t="n">
        <v>1</v>
      </c>
      <c r="B6" s="4" t="n">
        <v>617</v>
      </c>
      <c r="C6" s="5" t="n">
        <v>41401</v>
      </c>
      <c r="D6" s="4" t="s">
        <v>10</v>
      </c>
      <c r="E6" s="4" t="s">
        <v>11</v>
      </c>
      <c r="F6" s="6" t="n">
        <v>500</v>
      </c>
      <c r="G6" s="7" t="s">
        <v>12</v>
      </c>
    </row>
    <row r="7" customFormat="false" ht="25.5" hidden="false" customHeight="false" outlineLevel="0" collapsed="false">
      <c r="A7" s="4" t="n">
        <f aca="false">A6+1</f>
        <v>2</v>
      </c>
      <c r="B7" s="4" t="n">
        <v>618</v>
      </c>
      <c r="C7" s="5" t="n">
        <v>41401</v>
      </c>
      <c r="D7" s="4" t="s">
        <v>10</v>
      </c>
      <c r="E7" s="4" t="s">
        <v>11</v>
      </c>
      <c r="F7" s="6" t="n">
        <v>300</v>
      </c>
      <c r="G7" s="7" t="s">
        <v>13</v>
      </c>
    </row>
    <row r="8" customFormat="false" ht="12.75" hidden="false" customHeight="false" outlineLevel="0" collapsed="false">
      <c r="A8" s="4" t="n">
        <f aca="false">A7+1</f>
        <v>3</v>
      </c>
      <c r="B8" s="4" t="n">
        <v>620</v>
      </c>
      <c r="C8" s="5" t="n">
        <v>41401</v>
      </c>
      <c r="D8" s="4" t="s">
        <v>10</v>
      </c>
      <c r="E8" s="4" t="s">
        <v>11</v>
      </c>
      <c r="F8" s="6" t="n">
        <v>750</v>
      </c>
      <c r="G8" s="7" t="s">
        <v>14</v>
      </c>
    </row>
    <row r="9" customFormat="false" ht="12.75" hidden="false" customHeight="false" outlineLevel="0" collapsed="false">
      <c r="A9" s="4" t="n">
        <f aca="false">A8+1</f>
        <v>4</v>
      </c>
      <c r="B9" s="4" t="n">
        <v>621</v>
      </c>
      <c r="C9" s="5" t="n">
        <v>41401</v>
      </c>
      <c r="D9" s="4" t="s">
        <v>10</v>
      </c>
      <c r="E9" s="4" t="s">
        <v>11</v>
      </c>
      <c r="F9" s="6" t="n">
        <v>750</v>
      </c>
      <c r="G9" s="7" t="s">
        <v>14</v>
      </c>
    </row>
    <row r="10" customFormat="false" ht="38.25" hidden="false" customHeight="false" outlineLevel="0" collapsed="false">
      <c r="A10" s="4" t="n">
        <f aca="false">A9+1</f>
        <v>5</v>
      </c>
      <c r="B10" s="4" t="n">
        <v>1165</v>
      </c>
      <c r="C10" s="5" t="n">
        <v>41401</v>
      </c>
      <c r="D10" s="4" t="s">
        <v>10</v>
      </c>
      <c r="E10" s="4" t="s">
        <v>11</v>
      </c>
      <c r="F10" s="6" t="n">
        <v>4740.37</v>
      </c>
      <c r="G10" s="7" t="s">
        <v>15</v>
      </c>
    </row>
    <row r="11" customFormat="false" ht="25.5" hidden="false" customHeight="false" outlineLevel="0" collapsed="false">
      <c r="A11" s="4" t="n">
        <f aca="false">A10+1</f>
        <v>6</v>
      </c>
      <c r="B11" s="4" t="n">
        <v>627</v>
      </c>
      <c r="C11" s="5" t="n">
        <v>41402</v>
      </c>
      <c r="D11" s="4" t="s">
        <v>10</v>
      </c>
      <c r="E11" s="4" t="s">
        <v>11</v>
      </c>
      <c r="F11" s="6" t="n">
        <v>-16.81</v>
      </c>
      <c r="G11" s="7" t="s">
        <v>16</v>
      </c>
    </row>
    <row r="12" customFormat="false" ht="12.75" hidden="false" customHeight="false" outlineLevel="0" collapsed="false">
      <c r="A12" s="4" t="n">
        <f aca="false">A11+1</f>
        <v>7</v>
      </c>
      <c r="B12" s="4" t="n">
        <v>636</v>
      </c>
      <c r="C12" s="5" t="n">
        <v>41402</v>
      </c>
      <c r="D12" s="4" t="s">
        <v>10</v>
      </c>
      <c r="E12" s="4" t="s">
        <v>11</v>
      </c>
      <c r="F12" s="6" t="n">
        <v>150</v>
      </c>
      <c r="G12" s="7" t="s">
        <v>17</v>
      </c>
    </row>
    <row r="13" customFormat="false" ht="25.5" hidden="false" customHeight="false" outlineLevel="0" collapsed="false">
      <c r="A13" s="4" t="n">
        <f aca="false">A12+1</f>
        <v>8</v>
      </c>
      <c r="B13" s="4" t="n">
        <v>637</v>
      </c>
      <c r="C13" s="5" t="n">
        <v>41402</v>
      </c>
      <c r="D13" s="4" t="s">
        <v>10</v>
      </c>
      <c r="E13" s="4" t="s">
        <v>11</v>
      </c>
      <c r="F13" s="6" t="n">
        <v>116.72</v>
      </c>
      <c r="G13" s="7" t="s">
        <v>18</v>
      </c>
    </row>
    <row r="14" customFormat="false" ht="63.75" hidden="false" customHeight="false" outlineLevel="0" collapsed="false">
      <c r="A14" s="4" t="n">
        <f aca="false">A13+1</f>
        <v>9</v>
      </c>
      <c r="B14" s="4" t="n">
        <v>1170</v>
      </c>
      <c r="C14" s="5" t="n">
        <v>41402</v>
      </c>
      <c r="D14" s="4" t="s">
        <v>10</v>
      </c>
      <c r="E14" s="4" t="s">
        <v>11</v>
      </c>
      <c r="F14" s="6" t="n">
        <v>36.73</v>
      </c>
      <c r="G14" s="7" t="s">
        <v>19</v>
      </c>
    </row>
    <row r="15" customFormat="false" ht="38.25" hidden="false" customHeight="false" outlineLevel="0" collapsed="false">
      <c r="A15" s="4" t="n">
        <f aca="false">A14+1</f>
        <v>10</v>
      </c>
      <c r="B15" s="4" t="n">
        <v>626</v>
      </c>
      <c r="C15" s="5" t="n">
        <v>41403</v>
      </c>
      <c r="D15" s="4" t="s">
        <v>10</v>
      </c>
      <c r="E15" s="4" t="s">
        <v>11</v>
      </c>
      <c r="F15" s="6" t="n">
        <v>1057.14</v>
      </c>
      <c r="G15" s="7" t="s">
        <v>20</v>
      </c>
    </row>
    <row r="16" customFormat="false" ht="25.5" hidden="false" customHeight="false" outlineLevel="0" collapsed="false">
      <c r="A16" s="4" t="n">
        <f aca="false">A15+1</f>
        <v>11</v>
      </c>
      <c r="B16" s="4" t="n">
        <v>639</v>
      </c>
      <c r="C16" s="5" t="n">
        <v>41403</v>
      </c>
      <c r="D16" s="4" t="s">
        <v>10</v>
      </c>
      <c r="E16" s="4" t="s">
        <v>11</v>
      </c>
      <c r="F16" s="6" t="n">
        <v>205</v>
      </c>
      <c r="G16" s="7" t="s">
        <v>21</v>
      </c>
    </row>
    <row r="17" customFormat="false" ht="51" hidden="false" customHeight="false" outlineLevel="0" collapsed="false">
      <c r="A17" s="4" t="n">
        <f aca="false">A16+1</f>
        <v>12</v>
      </c>
      <c r="B17" s="4" t="n">
        <v>1178</v>
      </c>
      <c r="C17" s="5" t="n">
        <v>41403</v>
      </c>
      <c r="D17" s="4" t="s">
        <v>10</v>
      </c>
      <c r="E17" s="4" t="s">
        <v>11</v>
      </c>
      <c r="F17" s="6" t="n">
        <v>528.57</v>
      </c>
      <c r="G17" s="7" t="s">
        <v>22</v>
      </c>
    </row>
    <row r="18" customFormat="false" ht="25.5" hidden="false" customHeight="false" outlineLevel="0" collapsed="false">
      <c r="A18" s="4" t="n">
        <f aca="false">A17+1</f>
        <v>13</v>
      </c>
      <c r="B18" s="4" t="n">
        <v>635</v>
      </c>
      <c r="C18" s="5" t="n">
        <v>41404</v>
      </c>
      <c r="D18" s="4" t="s">
        <v>10</v>
      </c>
      <c r="E18" s="4" t="s">
        <v>11</v>
      </c>
      <c r="F18" s="6" t="n">
        <v>-10.03</v>
      </c>
      <c r="G18" s="7" t="s">
        <v>23</v>
      </c>
    </row>
    <row r="19" customFormat="false" ht="25.5" hidden="false" customHeight="false" outlineLevel="0" collapsed="false">
      <c r="A19" s="4" t="n">
        <f aca="false">A18+1</f>
        <v>14</v>
      </c>
      <c r="B19" s="4" t="n">
        <v>1005</v>
      </c>
      <c r="C19" s="5" t="n">
        <v>41404</v>
      </c>
      <c r="D19" s="4" t="s">
        <v>10</v>
      </c>
      <c r="E19" s="4" t="s">
        <v>11</v>
      </c>
      <c r="F19" s="6" t="n">
        <v>-0.11</v>
      </c>
      <c r="G19" s="7" t="s">
        <v>23</v>
      </c>
    </row>
    <row r="20" customFormat="false" ht="12.75" hidden="false" customHeight="false" outlineLevel="0" collapsed="false">
      <c r="A20" s="4" t="n">
        <f aca="false">A19+1</f>
        <v>15</v>
      </c>
      <c r="B20" s="4" t="n">
        <v>643</v>
      </c>
      <c r="C20" s="5" t="n">
        <v>41404</v>
      </c>
      <c r="D20" s="4" t="s">
        <v>10</v>
      </c>
      <c r="E20" s="4" t="s">
        <v>11</v>
      </c>
      <c r="F20" s="6" t="n">
        <v>350</v>
      </c>
      <c r="G20" s="7" t="s">
        <v>24</v>
      </c>
    </row>
    <row r="21" customFormat="false" ht="25.5" hidden="false" customHeight="false" outlineLevel="0" collapsed="false">
      <c r="A21" s="4" t="n">
        <f aca="false">A20+1</f>
        <v>16</v>
      </c>
      <c r="B21" s="4" t="n">
        <v>63</v>
      </c>
      <c r="C21" s="5" t="n">
        <v>41404</v>
      </c>
      <c r="D21" s="4" t="s">
        <v>10</v>
      </c>
      <c r="E21" s="4" t="s">
        <v>11</v>
      </c>
      <c r="F21" s="6" t="n">
        <v>-77.61</v>
      </c>
      <c r="G21" s="7" t="s">
        <v>25</v>
      </c>
    </row>
    <row r="22" customFormat="false" ht="25.5" hidden="false" customHeight="false" outlineLevel="0" collapsed="false">
      <c r="A22" s="4" t="n">
        <f aca="false">A21+1</f>
        <v>17</v>
      </c>
      <c r="B22" s="4" t="n">
        <v>642</v>
      </c>
      <c r="C22" s="5" t="n">
        <v>41407</v>
      </c>
      <c r="D22" s="4" t="s">
        <v>10</v>
      </c>
      <c r="E22" s="4" t="s">
        <v>11</v>
      </c>
      <c r="F22" s="6" t="n">
        <v>480</v>
      </c>
      <c r="G22" s="7" t="s">
        <v>26</v>
      </c>
    </row>
    <row r="23" customFormat="false" ht="12.75" hidden="false" customHeight="false" outlineLevel="0" collapsed="false">
      <c r="A23" s="4" t="n">
        <f aca="false">A22+1</f>
        <v>18</v>
      </c>
      <c r="B23" s="4" t="n">
        <v>645</v>
      </c>
      <c r="C23" s="5" t="n">
        <v>41407</v>
      </c>
      <c r="D23" s="4" t="s">
        <v>10</v>
      </c>
      <c r="E23" s="4" t="s">
        <v>11</v>
      </c>
      <c r="F23" s="6" t="n">
        <v>100</v>
      </c>
      <c r="G23" s="7" t="s">
        <v>27</v>
      </c>
    </row>
    <row r="24" customFormat="false" ht="63.75" hidden="false" customHeight="false" outlineLevel="0" collapsed="false">
      <c r="A24" s="4" t="n">
        <f aca="false">A23+1</f>
        <v>19</v>
      </c>
      <c r="B24" s="4" t="n">
        <v>1207</v>
      </c>
      <c r="C24" s="5" t="n">
        <v>41407</v>
      </c>
      <c r="D24" s="4" t="s">
        <v>10</v>
      </c>
      <c r="E24" s="4" t="s">
        <v>11</v>
      </c>
      <c r="F24" s="6" t="n">
        <v>1202.17</v>
      </c>
      <c r="G24" s="7" t="s">
        <v>28</v>
      </c>
    </row>
    <row r="25" customFormat="false" ht="51" hidden="false" customHeight="false" outlineLevel="0" collapsed="false">
      <c r="A25" s="4" t="n">
        <f aca="false">A24+1</f>
        <v>20</v>
      </c>
      <c r="B25" s="4" t="n">
        <v>1209</v>
      </c>
      <c r="C25" s="5" t="n">
        <v>41407</v>
      </c>
      <c r="D25" s="4" t="s">
        <v>10</v>
      </c>
      <c r="E25" s="4" t="s">
        <v>11</v>
      </c>
      <c r="F25" s="6" t="n">
        <v>439.33</v>
      </c>
      <c r="G25" s="7" t="s">
        <v>29</v>
      </c>
    </row>
    <row r="26" customFormat="false" ht="25.5" hidden="false" customHeight="false" outlineLevel="0" collapsed="false">
      <c r="A26" s="4" t="n">
        <f aca="false">A25+1</f>
        <v>21</v>
      </c>
      <c r="B26" s="4" t="n">
        <v>656</v>
      </c>
      <c r="C26" s="5" t="n">
        <v>41408</v>
      </c>
      <c r="D26" s="4" t="s">
        <v>10</v>
      </c>
      <c r="E26" s="4" t="s">
        <v>11</v>
      </c>
      <c r="F26" s="6" t="n">
        <v>-326</v>
      </c>
      <c r="G26" s="7" t="s">
        <v>30</v>
      </c>
    </row>
    <row r="27" customFormat="false" ht="25.5" hidden="false" customHeight="false" outlineLevel="0" collapsed="false">
      <c r="A27" s="4" t="n">
        <f aca="false">A26+1</f>
        <v>22</v>
      </c>
      <c r="B27" s="4" t="n">
        <v>657</v>
      </c>
      <c r="C27" s="5" t="n">
        <v>41408</v>
      </c>
      <c r="D27" s="4" t="s">
        <v>10</v>
      </c>
      <c r="E27" s="4" t="s">
        <v>11</v>
      </c>
      <c r="F27" s="6" t="n">
        <v>-114</v>
      </c>
      <c r="G27" s="7" t="s">
        <v>31</v>
      </c>
    </row>
    <row r="28" customFormat="false" ht="25.5" hidden="false" customHeight="false" outlineLevel="0" collapsed="false">
      <c r="A28" s="4" t="n">
        <f aca="false">A27+1</f>
        <v>23</v>
      </c>
      <c r="B28" s="4" t="n">
        <v>652</v>
      </c>
      <c r="C28" s="5" t="n">
        <v>41408</v>
      </c>
      <c r="D28" s="4" t="s">
        <v>10</v>
      </c>
      <c r="E28" s="4" t="s">
        <v>11</v>
      </c>
      <c r="F28" s="6" t="n">
        <v>7.78</v>
      </c>
      <c r="G28" s="7" t="s">
        <v>32</v>
      </c>
    </row>
    <row r="29" customFormat="false" ht="25.5" hidden="false" customHeight="false" outlineLevel="0" collapsed="false">
      <c r="A29" s="4" t="n">
        <f aca="false">A28+1</f>
        <v>24</v>
      </c>
      <c r="B29" s="4" t="n">
        <v>655</v>
      </c>
      <c r="C29" s="5" t="n">
        <v>41408</v>
      </c>
      <c r="D29" s="4" t="s">
        <v>10</v>
      </c>
      <c r="E29" s="4" t="s">
        <v>11</v>
      </c>
      <c r="F29" s="6" t="n">
        <v>2.16</v>
      </c>
      <c r="G29" s="7" t="s">
        <v>33</v>
      </c>
    </row>
    <row r="30" customFormat="false" ht="25.5" hidden="false" customHeight="false" outlineLevel="0" collapsed="false">
      <c r="A30" s="4" t="n">
        <f aca="false">A29+1</f>
        <v>25</v>
      </c>
      <c r="B30" s="4" t="n">
        <v>658</v>
      </c>
      <c r="C30" s="5" t="n">
        <v>41408</v>
      </c>
      <c r="D30" s="4" t="s">
        <v>10</v>
      </c>
      <c r="E30" s="4" t="s">
        <v>11</v>
      </c>
      <c r="F30" s="6" t="n">
        <v>187.5</v>
      </c>
      <c r="G30" s="7" t="s">
        <v>34</v>
      </c>
    </row>
    <row r="31" customFormat="false" ht="25.5" hidden="false" customHeight="false" outlineLevel="0" collapsed="false">
      <c r="A31" s="4" t="n">
        <f aca="false">A30+1</f>
        <v>26</v>
      </c>
      <c r="B31" s="4" t="n">
        <v>1211</v>
      </c>
      <c r="C31" s="5" t="n">
        <v>41408</v>
      </c>
      <c r="D31" s="4" t="s">
        <v>10</v>
      </c>
      <c r="E31" s="4" t="s">
        <v>11</v>
      </c>
      <c r="F31" s="6" t="n">
        <v>-1762.88</v>
      </c>
      <c r="G31" s="7" t="s">
        <v>35</v>
      </c>
    </row>
    <row r="32" customFormat="false" ht="51" hidden="false" customHeight="false" outlineLevel="0" collapsed="false">
      <c r="A32" s="4" t="n">
        <f aca="false">A31+1</f>
        <v>27</v>
      </c>
      <c r="B32" s="4" t="n">
        <v>1208</v>
      </c>
      <c r="C32" s="5" t="n">
        <v>41408</v>
      </c>
      <c r="D32" s="4" t="s">
        <v>10</v>
      </c>
      <c r="E32" s="4" t="s">
        <v>11</v>
      </c>
      <c r="F32" s="6" t="n">
        <v>914.59</v>
      </c>
      <c r="G32" s="7" t="s">
        <v>36</v>
      </c>
    </row>
    <row r="33" customFormat="false" ht="25.5" hidden="false" customHeight="false" outlineLevel="0" collapsed="false">
      <c r="A33" s="4" t="n">
        <f aca="false">A32+1</f>
        <v>28</v>
      </c>
      <c r="B33" s="4" t="n">
        <v>660</v>
      </c>
      <c r="C33" s="5" t="n">
        <v>41410</v>
      </c>
      <c r="D33" s="4" t="s">
        <v>10</v>
      </c>
      <c r="E33" s="4" t="s">
        <v>11</v>
      </c>
      <c r="F33" s="6" t="n">
        <v>140</v>
      </c>
      <c r="G33" s="7" t="s">
        <v>37</v>
      </c>
    </row>
    <row r="34" customFormat="false" ht="25.5" hidden="false" customHeight="false" outlineLevel="0" collapsed="false">
      <c r="A34" s="4" t="n">
        <f aca="false">A33+1</f>
        <v>29</v>
      </c>
      <c r="B34" s="4" t="n">
        <v>661</v>
      </c>
      <c r="C34" s="5" t="n">
        <v>41410</v>
      </c>
      <c r="D34" s="4" t="s">
        <v>10</v>
      </c>
      <c r="E34" s="4" t="s">
        <v>11</v>
      </c>
      <c r="F34" s="6" t="n">
        <v>100</v>
      </c>
      <c r="G34" s="7" t="s">
        <v>38</v>
      </c>
    </row>
    <row r="35" customFormat="false" ht="25.5" hidden="false" customHeight="false" outlineLevel="0" collapsed="false">
      <c r="A35" s="4" t="n">
        <f aca="false">A34+1</f>
        <v>30</v>
      </c>
      <c r="B35" s="4" t="n">
        <v>664</v>
      </c>
      <c r="C35" s="5" t="n">
        <v>41410</v>
      </c>
      <c r="D35" s="4" t="s">
        <v>10</v>
      </c>
      <c r="E35" s="4" t="s">
        <v>11</v>
      </c>
      <c r="F35" s="6" t="n">
        <v>120</v>
      </c>
      <c r="G35" s="7" t="s">
        <v>39</v>
      </c>
    </row>
    <row r="36" customFormat="false" ht="38.25" hidden="false" customHeight="false" outlineLevel="0" collapsed="false">
      <c r="A36" s="4" t="n">
        <f aca="false">A35+1</f>
        <v>31</v>
      </c>
      <c r="B36" s="4" t="n">
        <v>1218</v>
      </c>
      <c r="C36" s="5" t="n">
        <v>41410</v>
      </c>
      <c r="D36" s="4" t="s">
        <v>10</v>
      </c>
      <c r="E36" s="4" t="s">
        <v>11</v>
      </c>
      <c r="F36" s="6" t="n">
        <v>1300</v>
      </c>
      <c r="G36" s="7" t="s">
        <v>40</v>
      </c>
    </row>
    <row r="37" customFormat="false" ht="12.75" hidden="false" customHeight="false" outlineLevel="0" collapsed="false">
      <c r="A37" s="4" t="n">
        <f aca="false">A36+1</f>
        <v>32</v>
      </c>
      <c r="B37" s="4" t="n">
        <v>665</v>
      </c>
      <c r="C37" s="5" t="n">
        <v>41411</v>
      </c>
      <c r="D37" s="4" t="s">
        <v>10</v>
      </c>
      <c r="E37" s="4" t="s">
        <v>11</v>
      </c>
      <c r="F37" s="6" t="n">
        <v>-41.43</v>
      </c>
      <c r="G37" s="7" t="s">
        <v>41</v>
      </c>
    </row>
    <row r="38" customFormat="false" ht="12.75" hidden="false" customHeight="false" outlineLevel="0" collapsed="false">
      <c r="A38" s="4" t="n">
        <f aca="false">A37+1</f>
        <v>33</v>
      </c>
      <c r="B38" s="4" t="n">
        <v>1705</v>
      </c>
      <c r="C38" s="5" t="n">
        <v>41411</v>
      </c>
      <c r="D38" s="4" t="s">
        <v>10</v>
      </c>
      <c r="E38" s="4" t="s">
        <v>11</v>
      </c>
      <c r="F38" s="6" t="n">
        <v>0</v>
      </c>
      <c r="G38" s="7" t="s">
        <v>42</v>
      </c>
    </row>
    <row r="39" customFormat="false" ht="12.75" hidden="false" customHeight="false" outlineLevel="0" collapsed="false">
      <c r="A39" s="4" t="n">
        <f aca="false">A38+1</f>
        <v>34</v>
      </c>
      <c r="B39" s="4" t="n">
        <v>1705</v>
      </c>
      <c r="C39" s="5" t="n">
        <v>41411</v>
      </c>
      <c r="D39" s="4" t="s">
        <v>10</v>
      </c>
      <c r="E39" s="4" t="s">
        <v>11</v>
      </c>
      <c r="F39" s="6" t="n">
        <v>0</v>
      </c>
      <c r="G39" s="7" t="s">
        <v>43</v>
      </c>
    </row>
    <row r="40" customFormat="false" ht="12.75" hidden="false" customHeight="false" outlineLevel="0" collapsed="false">
      <c r="A40" s="4" t="n">
        <f aca="false">A39+1</f>
        <v>35</v>
      </c>
      <c r="B40" s="4" t="n">
        <v>668</v>
      </c>
      <c r="C40" s="5" t="n">
        <v>41411</v>
      </c>
      <c r="D40" s="4" t="s">
        <v>10</v>
      </c>
      <c r="E40" s="4" t="s">
        <v>11</v>
      </c>
      <c r="F40" s="6" t="n">
        <v>440</v>
      </c>
      <c r="G40" s="7" t="s">
        <v>44</v>
      </c>
    </row>
    <row r="41" customFormat="false" ht="12.75" hidden="false" customHeight="false" outlineLevel="0" collapsed="false">
      <c r="A41" s="4" t="n">
        <f aca="false">A40+1</f>
        <v>36</v>
      </c>
      <c r="B41" s="4" t="n">
        <v>669</v>
      </c>
      <c r="C41" s="5" t="n">
        <v>41411</v>
      </c>
      <c r="D41" s="4" t="s">
        <v>10</v>
      </c>
      <c r="E41" s="4" t="s">
        <v>11</v>
      </c>
      <c r="F41" s="6" t="n">
        <v>340</v>
      </c>
      <c r="G41" s="7" t="s">
        <v>44</v>
      </c>
    </row>
    <row r="42" customFormat="false" ht="12.75" hidden="false" customHeight="false" outlineLevel="0" collapsed="false">
      <c r="A42" s="4" t="n">
        <f aca="false">A41+1</f>
        <v>37</v>
      </c>
      <c r="B42" s="4" t="n">
        <v>671</v>
      </c>
      <c r="C42" s="5" t="n">
        <v>41411</v>
      </c>
      <c r="D42" s="4" t="s">
        <v>10</v>
      </c>
      <c r="E42" s="4" t="s">
        <v>11</v>
      </c>
      <c r="F42" s="6" t="n">
        <v>340</v>
      </c>
      <c r="G42" s="7" t="s">
        <v>44</v>
      </c>
    </row>
    <row r="43" customFormat="false" ht="12.75" hidden="false" customHeight="false" outlineLevel="0" collapsed="false">
      <c r="A43" s="4" t="n">
        <f aca="false">A42+1</f>
        <v>38</v>
      </c>
      <c r="B43" s="4" t="n">
        <v>673</v>
      </c>
      <c r="C43" s="5" t="n">
        <v>41411</v>
      </c>
      <c r="D43" s="4" t="s">
        <v>10</v>
      </c>
      <c r="E43" s="4" t="s">
        <v>11</v>
      </c>
      <c r="F43" s="6" t="n">
        <v>340</v>
      </c>
      <c r="G43" s="7" t="s">
        <v>45</v>
      </c>
    </row>
    <row r="44" customFormat="false" ht="25.5" hidden="false" customHeight="false" outlineLevel="0" collapsed="false">
      <c r="A44" s="4" t="n">
        <f aca="false">A43+1</f>
        <v>39</v>
      </c>
      <c r="B44" s="4" t="n">
        <v>679</v>
      </c>
      <c r="C44" s="5" t="n">
        <v>41411</v>
      </c>
      <c r="D44" s="4" t="s">
        <v>10</v>
      </c>
      <c r="E44" s="4" t="s">
        <v>11</v>
      </c>
      <c r="F44" s="6" t="n">
        <v>140</v>
      </c>
      <c r="G44" s="7" t="s">
        <v>46</v>
      </c>
    </row>
    <row r="45" customFormat="false" ht="51" hidden="false" customHeight="false" outlineLevel="0" collapsed="false">
      <c r="A45" s="4" t="n">
        <f aca="false">A44+1</f>
        <v>40</v>
      </c>
      <c r="B45" s="4" t="n">
        <v>1229</v>
      </c>
      <c r="C45" s="5" t="n">
        <v>41411</v>
      </c>
      <c r="D45" s="4" t="s">
        <v>10</v>
      </c>
      <c r="E45" s="4" t="s">
        <v>11</v>
      </c>
      <c r="F45" s="6" t="n">
        <v>160</v>
      </c>
      <c r="G45" s="7" t="s">
        <v>47</v>
      </c>
    </row>
    <row r="46" customFormat="false" ht="38.25" hidden="false" customHeight="false" outlineLevel="0" collapsed="false">
      <c r="A46" s="4" t="n">
        <f aca="false">A45+1</f>
        <v>41</v>
      </c>
      <c r="B46" s="4" t="n">
        <v>2005</v>
      </c>
      <c r="C46" s="5" t="n">
        <v>41414</v>
      </c>
      <c r="D46" s="4" t="s">
        <v>10</v>
      </c>
      <c r="E46" s="4" t="s">
        <v>11</v>
      </c>
      <c r="F46" s="6" t="n">
        <v>0</v>
      </c>
      <c r="G46" s="7" t="s">
        <v>48</v>
      </c>
    </row>
    <row r="47" customFormat="false" ht="51" hidden="false" customHeight="false" outlineLevel="0" collapsed="false">
      <c r="A47" s="4" t="n">
        <f aca="false">A46+1</f>
        <v>42</v>
      </c>
      <c r="B47" s="4" t="n">
        <v>1243</v>
      </c>
      <c r="C47" s="5" t="n">
        <v>41414</v>
      </c>
      <c r="D47" s="4" t="s">
        <v>10</v>
      </c>
      <c r="E47" s="4" t="s">
        <v>11</v>
      </c>
      <c r="F47" s="6" t="n">
        <v>29</v>
      </c>
      <c r="G47" s="7" t="s">
        <v>49</v>
      </c>
    </row>
    <row r="48" customFormat="false" ht="51" hidden="false" customHeight="false" outlineLevel="0" collapsed="false">
      <c r="A48" s="4" t="n">
        <f aca="false">A47+1</f>
        <v>43</v>
      </c>
      <c r="B48" s="4" t="n">
        <v>1244</v>
      </c>
      <c r="C48" s="5" t="n">
        <v>41414</v>
      </c>
      <c r="D48" s="4" t="s">
        <v>10</v>
      </c>
      <c r="E48" s="4" t="s">
        <v>11</v>
      </c>
      <c r="F48" s="6" t="n">
        <v>18</v>
      </c>
      <c r="G48" s="7" t="s">
        <v>50</v>
      </c>
    </row>
    <row r="49" customFormat="false" ht="51" hidden="false" customHeight="false" outlineLevel="0" collapsed="false">
      <c r="A49" s="4" t="n">
        <f aca="false">A48+1</f>
        <v>44</v>
      </c>
      <c r="B49" s="4" t="n">
        <v>1245</v>
      </c>
      <c r="C49" s="5" t="n">
        <v>41414</v>
      </c>
      <c r="D49" s="4" t="s">
        <v>10</v>
      </c>
      <c r="E49" s="4" t="s">
        <v>11</v>
      </c>
      <c r="F49" s="6" t="n">
        <v>29</v>
      </c>
      <c r="G49" s="7" t="s">
        <v>51</v>
      </c>
    </row>
    <row r="50" customFormat="false" ht="51" hidden="false" customHeight="false" outlineLevel="0" collapsed="false">
      <c r="A50" s="4" t="n">
        <f aca="false">A49+1</f>
        <v>45</v>
      </c>
      <c r="B50" s="4" t="n">
        <v>1246</v>
      </c>
      <c r="C50" s="5" t="n">
        <v>41414</v>
      </c>
      <c r="D50" s="4" t="s">
        <v>10</v>
      </c>
      <c r="E50" s="4" t="s">
        <v>11</v>
      </c>
      <c r="F50" s="6" t="n">
        <v>11</v>
      </c>
      <c r="G50" s="7" t="s">
        <v>52</v>
      </c>
    </row>
    <row r="51" customFormat="false" ht="25.5" hidden="false" customHeight="false" outlineLevel="0" collapsed="false">
      <c r="A51" s="4" t="n">
        <f aca="false">A50+1</f>
        <v>46</v>
      </c>
      <c r="B51" s="4" t="n">
        <v>1250</v>
      </c>
      <c r="C51" s="5" t="n">
        <v>41414</v>
      </c>
      <c r="D51" s="4" t="s">
        <v>10</v>
      </c>
      <c r="E51" s="4" t="s">
        <v>11</v>
      </c>
      <c r="F51" s="6" t="n">
        <v>5000</v>
      </c>
      <c r="G51" s="7" t="s">
        <v>53</v>
      </c>
    </row>
    <row r="52" customFormat="false" ht="25.5" hidden="false" customHeight="false" outlineLevel="0" collapsed="false">
      <c r="A52" s="4" t="n">
        <f aca="false">A51+1</f>
        <v>47</v>
      </c>
      <c r="B52" s="4" t="n">
        <v>1251</v>
      </c>
      <c r="C52" s="5" t="n">
        <v>41414</v>
      </c>
      <c r="D52" s="4" t="s">
        <v>10</v>
      </c>
      <c r="E52" s="4" t="s">
        <v>11</v>
      </c>
      <c r="F52" s="6" t="n">
        <v>2000</v>
      </c>
      <c r="G52" s="7" t="s">
        <v>54</v>
      </c>
    </row>
    <row r="53" customFormat="false" ht="12.75" hidden="false" customHeight="false" outlineLevel="0" collapsed="false">
      <c r="A53" s="4" t="n">
        <f aca="false">A52+1</f>
        <v>48</v>
      </c>
      <c r="B53" s="4" t="n">
        <v>1</v>
      </c>
      <c r="C53" s="5" t="n">
        <v>41415</v>
      </c>
      <c r="D53" s="4" t="s">
        <v>10</v>
      </c>
      <c r="E53" s="4" t="s">
        <v>11</v>
      </c>
      <c r="F53" s="6" t="n">
        <v>91</v>
      </c>
      <c r="G53" s="7" t="s">
        <v>55</v>
      </c>
    </row>
    <row r="54" customFormat="false" ht="51" hidden="false" customHeight="false" outlineLevel="0" collapsed="false">
      <c r="A54" s="4" t="n">
        <f aca="false">A53+1</f>
        <v>49</v>
      </c>
      <c r="B54" s="4" t="n">
        <v>1252</v>
      </c>
      <c r="C54" s="5" t="n">
        <v>41415</v>
      </c>
      <c r="D54" s="4" t="s">
        <v>10</v>
      </c>
      <c r="E54" s="4" t="s">
        <v>11</v>
      </c>
      <c r="F54" s="6" t="n">
        <v>5098</v>
      </c>
      <c r="G54" s="7" t="s">
        <v>56</v>
      </c>
    </row>
    <row r="55" customFormat="false" ht="38.25" hidden="false" customHeight="false" outlineLevel="0" collapsed="false">
      <c r="A55" s="4" t="n">
        <f aca="false">A54+1</f>
        <v>50</v>
      </c>
      <c r="B55" s="4" t="n">
        <v>683</v>
      </c>
      <c r="C55" s="5" t="n">
        <v>41416</v>
      </c>
      <c r="D55" s="4" t="s">
        <v>10</v>
      </c>
      <c r="E55" s="4" t="s">
        <v>11</v>
      </c>
      <c r="F55" s="6" t="n">
        <v>208</v>
      </c>
      <c r="G55" s="7" t="s">
        <v>57</v>
      </c>
    </row>
    <row r="56" customFormat="false" ht="25.5" hidden="false" customHeight="false" outlineLevel="0" collapsed="false">
      <c r="A56" s="4" t="n">
        <f aca="false">A55+1</f>
        <v>51</v>
      </c>
      <c r="B56" s="4" t="n">
        <v>686</v>
      </c>
      <c r="C56" s="5" t="n">
        <v>41416</v>
      </c>
      <c r="D56" s="4" t="s">
        <v>10</v>
      </c>
      <c r="E56" s="4" t="s">
        <v>11</v>
      </c>
      <c r="F56" s="6" t="n">
        <v>350</v>
      </c>
      <c r="G56" s="7" t="s">
        <v>58</v>
      </c>
    </row>
    <row r="57" customFormat="false" ht="25.5" hidden="false" customHeight="false" outlineLevel="0" collapsed="false">
      <c r="A57" s="4" t="n">
        <f aca="false">A56+1</f>
        <v>52</v>
      </c>
      <c r="B57" s="4" t="n">
        <v>688</v>
      </c>
      <c r="C57" s="5" t="n">
        <v>41416</v>
      </c>
      <c r="D57" s="4" t="s">
        <v>10</v>
      </c>
      <c r="E57" s="4" t="s">
        <v>11</v>
      </c>
      <c r="F57" s="6" t="n">
        <v>100</v>
      </c>
      <c r="G57" s="7" t="s">
        <v>59</v>
      </c>
    </row>
    <row r="58" customFormat="false" ht="51" hidden="false" customHeight="false" outlineLevel="0" collapsed="false">
      <c r="A58" s="4" t="n">
        <f aca="false">A57+1</f>
        <v>53</v>
      </c>
      <c r="B58" s="4" t="n">
        <v>689</v>
      </c>
      <c r="C58" s="5" t="n">
        <v>41416</v>
      </c>
      <c r="D58" s="4" t="s">
        <v>10</v>
      </c>
      <c r="E58" s="4" t="s">
        <v>11</v>
      </c>
      <c r="F58" s="6" t="n">
        <v>4000</v>
      </c>
      <c r="G58" s="7" t="s">
        <v>60</v>
      </c>
    </row>
    <row r="59" customFormat="false" ht="25.5" hidden="false" customHeight="false" outlineLevel="0" collapsed="false">
      <c r="A59" s="4" t="n">
        <f aca="false">A58+1</f>
        <v>54</v>
      </c>
      <c r="B59" s="4" t="n">
        <v>2305</v>
      </c>
      <c r="C59" s="5" t="n">
        <v>41417</v>
      </c>
      <c r="D59" s="4" t="s">
        <v>10</v>
      </c>
      <c r="E59" s="4" t="s">
        <v>11</v>
      </c>
      <c r="F59" s="6" t="n">
        <v>0</v>
      </c>
      <c r="G59" s="7" t="s">
        <v>61</v>
      </c>
    </row>
    <row r="60" customFormat="false" ht="25.5" hidden="false" customHeight="false" outlineLevel="0" collapsed="false">
      <c r="A60" s="4" t="n">
        <f aca="false">A59+1</f>
        <v>55</v>
      </c>
      <c r="B60" s="4" t="n">
        <v>1260</v>
      </c>
      <c r="C60" s="5" t="n">
        <v>41417</v>
      </c>
      <c r="D60" s="4" t="s">
        <v>10</v>
      </c>
      <c r="E60" s="4" t="s">
        <v>11</v>
      </c>
      <c r="F60" s="6" t="n">
        <v>-1602.26</v>
      </c>
      <c r="G60" s="7" t="s">
        <v>62</v>
      </c>
    </row>
    <row r="61" customFormat="false" ht="25.5" hidden="false" customHeight="false" outlineLevel="0" collapsed="false">
      <c r="A61" s="4" t="n">
        <f aca="false">A60+1</f>
        <v>56</v>
      </c>
      <c r="B61" s="4" t="n">
        <v>1287</v>
      </c>
      <c r="C61" s="5" t="n">
        <v>41417</v>
      </c>
      <c r="D61" s="4" t="s">
        <v>10</v>
      </c>
      <c r="E61" s="4" t="s">
        <v>11</v>
      </c>
      <c r="F61" s="6" t="n">
        <v>481.92</v>
      </c>
      <c r="G61" s="7" t="s">
        <v>63</v>
      </c>
    </row>
    <row r="62" customFormat="false" ht="51" hidden="false" customHeight="false" outlineLevel="0" collapsed="false">
      <c r="A62" s="4" t="n">
        <f aca="false">A61+1</f>
        <v>57</v>
      </c>
      <c r="B62" s="4" t="n">
        <v>1299</v>
      </c>
      <c r="C62" s="5" t="n">
        <v>41417</v>
      </c>
      <c r="D62" s="4" t="s">
        <v>10</v>
      </c>
      <c r="E62" s="4" t="s">
        <v>11</v>
      </c>
      <c r="F62" s="6" t="n">
        <v>2591.6</v>
      </c>
      <c r="G62" s="7" t="s">
        <v>64</v>
      </c>
    </row>
    <row r="63" customFormat="false" ht="63.75" hidden="false" customHeight="false" outlineLevel="0" collapsed="false">
      <c r="A63" s="4" t="n">
        <f aca="false">A62+1</f>
        <v>58</v>
      </c>
      <c r="B63" s="4" t="n">
        <v>1300</v>
      </c>
      <c r="C63" s="5" t="n">
        <v>41417</v>
      </c>
      <c r="D63" s="4" t="s">
        <v>10</v>
      </c>
      <c r="E63" s="4" t="s">
        <v>11</v>
      </c>
      <c r="F63" s="6" t="n">
        <v>4121.1</v>
      </c>
      <c r="G63" s="7" t="s">
        <v>65</v>
      </c>
    </row>
    <row r="64" customFormat="false" ht="38.25" hidden="false" customHeight="false" outlineLevel="0" collapsed="false">
      <c r="A64" s="4" t="n">
        <f aca="false">A63+1</f>
        <v>59</v>
      </c>
      <c r="B64" s="4" t="n">
        <v>1301</v>
      </c>
      <c r="C64" s="5" t="n">
        <v>41417</v>
      </c>
      <c r="D64" s="4" t="s">
        <v>10</v>
      </c>
      <c r="E64" s="4" t="s">
        <v>11</v>
      </c>
      <c r="F64" s="6" t="n">
        <v>3482.96</v>
      </c>
      <c r="G64" s="7" t="s">
        <v>66</v>
      </c>
    </row>
    <row r="65" customFormat="false" ht="63.75" hidden="false" customHeight="false" outlineLevel="0" collapsed="false">
      <c r="A65" s="4" t="n">
        <f aca="false">A64+1</f>
        <v>60</v>
      </c>
      <c r="B65" s="4" t="n">
        <v>1302</v>
      </c>
      <c r="C65" s="5" t="n">
        <v>41417</v>
      </c>
      <c r="D65" s="4" t="s">
        <v>10</v>
      </c>
      <c r="E65" s="4" t="s">
        <v>11</v>
      </c>
      <c r="F65" s="6" t="n">
        <v>17694.31</v>
      </c>
      <c r="G65" s="7" t="s">
        <v>67</v>
      </c>
    </row>
    <row r="66" customFormat="false" ht="51" hidden="false" customHeight="false" outlineLevel="0" collapsed="false">
      <c r="A66" s="4" t="n">
        <f aca="false">A65+1</f>
        <v>61</v>
      </c>
      <c r="B66" s="4" t="n">
        <v>1303</v>
      </c>
      <c r="C66" s="5" t="n">
        <v>41417</v>
      </c>
      <c r="D66" s="4" t="s">
        <v>10</v>
      </c>
      <c r="E66" s="4" t="s">
        <v>11</v>
      </c>
      <c r="F66" s="6" t="n">
        <v>4260.04</v>
      </c>
      <c r="G66" s="7" t="s">
        <v>68</v>
      </c>
    </row>
    <row r="67" customFormat="false" ht="51" hidden="false" customHeight="false" outlineLevel="0" collapsed="false">
      <c r="A67" s="4" t="n">
        <f aca="false">A66+1</f>
        <v>62</v>
      </c>
      <c r="B67" s="4" t="n">
        <v>1305</v>
      </c>
      <c r="C67" s="5" t="n">
        <v>41417</v>
      </c>
      <c r="D67" s="4" t="s">
        <v>10</v>
      </c>
      <c r="E67" s="4" t="s">
        <v>11</v>
      </c>
      <c r="F67" s="6" t="n">
        <v>2</v>
      </c>
      <c r="G67" s="7" t="s">
        <v>69</v>
      </c>
    </row>
    <row r="68" customFormat="false" ht="51" hidden="false" customHeight="false" outlineLevel="0" collapsed="false">
      <c r="A68" s="4" t="n">
        <f aca="false">A67+1</f>
        <v>63</v>
      </c>
      <c r="B68" s="4" t="n">
        <v>1306</v>
      </c>
      <c r="C68" s="5" t="n">
        <v>41417</v>
      </c>
      <c r="D68" s="4" t="s">
        <v>10</v>
      </c>
      <c r="E68" s="4" t="s">
        <v>11</v>
      </c>
      <c r="F68" s="6" t="n">
        <v>4</v>
      </c>
      <c r="G68" s="7" t="s">
        <v>70</v>
      </c>
    </row>
    <row r="69" customFormat="false" ht="38.25" hidden="false" customHeight="false" outlineLevel="0" collapsed="false">
      <c r="A69" s="4" t="n">
        <f aca="false">A68+1</f>
        <v>64</v>
      </c>
      <c r="B69" s="4" t="n">
        <v>1307</v>
      </c>
      <c r="C69" s="5" t="n">
        <v>41417</v>
      </c>
      <c r="D69" s="4" t="s">
        <v>10</v>
      </c>
      <c r="E69" s="4" t="s">
        <v>11</v>
      </c>
      <c r="F69" s="6" t="n">
        <v>262.53</v>
      </c>
      <c r="G69" s="7" t="s">
        <v>71</v>
      </c>
    </row>
    <row r="70" customFormat="false" ht="63.75" hidden="false" customHeight="false" outlineLevel="0" collapsed="false">
      <c r="A70" s="4" t="n">
        <f aca="false">A69+1</f>
        <v>65</v>
      </c>
      <c r="B70" s="4" t="n">
        <v>1308</v>
      </c>
      <c r="C70" s="5" t="n">
        <v>41417</v>
      </c>
      <c r="D70" s="4" t="s">
        <v>10</v>
      </c>
      <c r="E70" s="4" t="s">
        <v>11</v>
      </c>
      <c r="F70" s="6" t="n">
        <v>743.29</v>
      </c>
      <c r="G70" s="7" t="s">
        <v>72</v>
      </c>
    </row>
    <row r="71" customFormat="false" ht="51" hidden="false" customHeight="false" outlineLevel="0" collapsed="false">
      <c r="A71" s="4" t="n">
        <f aca="false">A70+1</f>
        <v>66</v>
      </c>
      <c r="B71" s="4" t="n">
        <v>1309</v>
      </c>
      <c r="C71" s="5" t="n">
        <v>41417</v>
      </c>
      <c r="D71" s="4" t="s">
        <v>10</v>
      </c>
      <c r="E71" s="4" t="s">
        <v>11</v>
      </c>
      <c r="F71" s="6" t="n">
        <v>707.41</v>
      </c>
      <c r="G71" s="7" t="s">
        <v>73</v>
      </c>
    </row>
    <row r="72" customFormat="false" ht="51" hidden="false" customHeight="false" outlineLevel="0" collapsed="false">
      <c r="A72" s="4" t="n">
        <f aca="false">A71+1</f>
        <v>67</v>
      </c>
      <c r="B72" s="4" t="n">
        <v>1310</v>
      </c>
      <c r="C72" s="5" t="n">
        <v>41417</v>
      </c>
      <c r="D72" s="4" t="s">
        <v>10</v>
      </c>
      <c r="E72" s="4" t="s">
        <v>11</v>
      </c>
      <c r="F72" s="6" t="n">
        <v>248</v>
      </c>
      <c r="G72" s="7" t="s">
        <v>74</v>
      </c>
    </row>
    <row r="73" customFormat="false" ht="25.5" hidden="false" customHeight="false" outlineLevel="0" collapsed="false">
      <c r="A73" s="4" t="n">
        <f aca="false">A72+1</f>
        <v>68</v>
      </c>
      <c r="B73" s="4" t="n">
        <v>1311</v>
      </c>
      <c r="C73" s="5" t="n">
        <v>41417</v>
      </c>
      <c r="D73" s="4" t="s">
        <v>10</v>
      </c>
      <c r="E73" s="4" t="s">
        <v>11</v>
      </c>
      <c r="F73" s="6" t="n">
        <v>2919.72</v>
      </c>
      <c r="G73" s="7" t="s">
        <v>75</v>
      </c>
    </row>
    <row r="74" customFormat="false" ht="51" hidden="false" customHeight="false" outlineLevel="0" collapsed="false">
      <c r="A74" s="4" t="n">
        <f aca="false">A73+1</f>
        <v>69</v>
      </c>
      <c r="B74" s="4" t="n">
        <v>1312</v>
      </c>
      <c r="C74" s="5" t="n">
        <v>41417</v>
      </c>
      <c r="D74" s="4" t="s">
        <v>10</v>
      </c>
      <c r="E74" s="4" t="s">
        <v>11</v>
      </c>
      <c r="F74" s="6" t="n">
        <v>345</v>
      </c>
      <c r="G74" s="7" t="s">
        <v>76</v>
      </c>
    </row>
    <row r="75" customFormat="false" ht="12.75" hidden="false" customHeight="false" outlineLevel="0" collapsed="false">
      <c r="A75" s="4" t="n">
        <f aca="false">A74+1</f>
        <v>70</v>
      </c>
      <c r="B75" s="4" t="n">
        <v>712</v>
      </c>
      <c r="C75" s="5" t="n">
        <v>41418</v>
      </c>
      <c r="D75" s="4" t="s">
        <v>10</v>
      </c>
      <c r="E75" s="4" t="s">
        <v>11</v>
      </c>
      <c r="F75" s="6" t="n">
        <v>-19</v>
      </c>
      <c r="G75" s="7" t="s">
        <v>41</v>
      </c>
    </row>
    <row r="76" customFormat="false" ht="25.5" hidden="false" customHeight="false" outlineLevel="0" collapsed="false">
      <c r="A76" s="4" t="n">
        <f aca="false">A75+1</f>
        <v>71</v>
      </c>
      <c r="B76" s="4" t="n">
        <v>692</v>
      </c>
      <c r="C76" s="5" t="n">
        <v>41418</v>
      </c>
      <c r="D76" s="4" t="s">
        <v>10</v>
      </c>
      <c r="E76" s="4" t="s">
        <v>11</v>
      </c>
      <c r="F76" s="6" t="n">
        <v>3000</v>
      </c>
      <c r="G76" s="7" t="s">
        <v>77</v>
      </c>
    </row>
    <row r="77" customFormat="false" ht="12.75" hidden="false" customHeight="false" outlineLevel="0" collapsed="false">
      <c r="A77" s="4" t="n">
        <f aca="false">A76+1</f>
        <v>72</v>
      </c>
      <c r="B77" s="4" t="n">
        <v>694</v>
      </c>
      <c r="C77" s="5" t="n">
        <v>41418</v>
      </c>
      <c r="D77" s="4" t="s">
        <v>10</v>
      </c>
      <c r="E77" s="4" t="s">
        <v>11</v>
      </c>
      <c r="F77" s="6" t="n">
        <v>1315</v>
      </c>
      <c r="G77" s="7" t="s">
        <v>78</v>
      </c>
    </row>
    <row r="78" customFormat="false" ht="12.75" hidden="false" customHeight="false" outlineLevel="0" collapsed="false">
      <c r="A78" s="4" t="n">
        <f aca="false">A77+1</f>
        <v>73</v>
      </c>
      <c r="B78" s="4" t="n">
        <v>695</v>
      </c>
      <c r="C78" s="5" t="n">
        <v>41418</v>
      </c>
      <c r="D78" s="4" t="s">
        <v>10</v>
      </c>
      <c r="E78" s="4" t="s">
        <v>11</v>
      </c>
      <c r="F78" s="6" t="n">
        <v>1315</v>
      </c>
      <c r="G78" s="7" t="s">
        <v>78</v>
      </c>
    </row>
    <row r="79" customFormat="false" ht="12.75" hidden="false" customHeight="false" outlineLevel="0" collapsed="false">
      <c r="A79" s="4" t="n">
        <f aca="false">A78+1</f>
        <v>74</v>
      </c>
      <c r="B79" s="4" t="n">
        <v>697</v>
      </c>
      <c r="C79" s="5" t="n">
        <v>41418</v>
      </c>
      <c r="D79" s="4" t="s">
        <v>10</v>
      </c>
      <c r="E79" s="4" t="s">
        <v>11</v>
      </c>
      <c r="F79" s="6" t="n">
        <v>2000</v>
      </c>
      <c r="G79" s="7" t="s">
        <v>79</v>
      </c>
    </row>
    <row r="80" customFormat="false" ht="12.75" hidden="false" customHeight="false" outlineLevel="0" collapsed="false">
      <c r="A80" s="4" t="n">
        <f aca="false">A79+1</f>
        <v>75</v>
      </c>
      <c r="B80" s="4" t="n">
        <v>699</v>
      </c>
      <c r="C80" s="5" t="n">
        <v>41418</v>
      </c>
      <c r="D80" s="4" t="s">
        <v>10</v>
      </c>
      <c r="E80" s="4" t="s">
        <v>11</v>
      </c>
      <c r="F80" s="6" t="n">
        <v>2000</v>
      </c>
      <c r="G80" s="7" t="s">
        <v>79</v>
      </c>
    </row>
    <row r="81" customFormat="false" ht="12.75" hidden="false" customHeight="false" outlineLevel="0" collapsed="false">
      <c r="A81" s="4" t="n">
        <f aca="false">A80+1</f>
        <v>76</v>
      </c>
      <c r="B81" s="4" t="n">
        <v>700</v>
      </c>
      <c r="C81" s="5" t="n">
        <v>41418</v>
      </c>
      <c r="D81" s="4" t="s">
        <v>10</v>
      </c>
      <c r="E81" s="4" t="s">
        <v>11</v>
      </c>
      <c r="F81" s="6" t="n">
        <v>2000</v>
      </c>
      <c r="G81" s="7" t="s">
        <v>79</v>
      </c>
    </row>
    <row r="82" customFormat="false" ht="12.75" hidden="false" customHeight="false" outlineLevel="0" collapsed="false">
      <c r="A82" s="4" t="n">
        <f aca="false">A81+1</f>
        <v>77</v>
      </c>
      <c r="B82" s="4" t="n">
        <v>701</v>
      </c>
      <c r="C82" s="5" t="n">
        <v>41418</v>
      </c>
      <c r="D82" s="4" t="s">
        <v>10</v>
      </c>
      <c r="E82" s="4" t="s">
        <v>11</v>
      </c>
      <c r="F82" s="6" t="n">
        <v>2000</v>
      </c>
      <c r="G82" s="7" t="s">
        <v>79</v>
      </c>
    </row>
    <row r="83" customFormat="false" ht="12.75" hidden="false" customHeight="false" outlineLevel="0" collapsed="false">
      <c r="A83" s="4" t="n">
        <f aca="false">A82+1</f>
        <v>78</v>
      </c>
      <c r="B83" s="4" t="n">
        <v>702</v>
      </c>
      <c r="C83" s="5" t="n">
        <v>41418</v>
      </c>
      <c r="D83" s="4" t="s">
        <v>10</v>
      </c>
      <c r="E83" s="4" t="s">
        <v>11</v>
      </c>
      <c r="F83" s="6" t="n">
        <v>2000</v>
      </c>
      <c r="G83" s="7" t="s">
        <v>79</v>
      </c>
    </row>
    <row r="84" customFormat="false" ht="12.75" hidden="false" customHeight="false" outlineLevel="0" collapsed="false">
      <c r="A84" s="4" t="n">
        <f aca="false">A83+1</f>
        <v>79</v>
      </c>
      <c r="B84" s="4" t="n">
        <v>702</v>
      </c>
      <c r="C84" s="5" t="n">
        <v>41418</v>
      </c>
      <c r="D84" s="4" t="s">
        <v>10</v>
      </c>
      <c r="E84" s="4" t="s">
        <v>11</v>
      </c>
      <c r="F84" s="6" t="n">
        <v>1300</v>
      </c>
      <c r="G84" s="7" t="s">
        <v>79</v>
      </c>
    </row>
    <row r="85" customFormat="false" ht="12.75" hidden="false" customHeight="false" outlineLevel="0" collapsed="false">
      <c r="A85" s="4" t="n">
        <f aca="false">A84+1</f>
        <v>80</v>
      </c>
      <c r="B85" s="4" t="n">
        <v>703</v>
      </c>
      <c r="C85" s="5" t="n">
        <v>41418</v>
      </c>
      <c r="D85" s="4" t="s">
        <v>10</v>
      </c>
      <c r="E85" s="4" t="s">
        <v>11</v>
      </c>
      <c r="F85" s="6" t="n">
        <v>1500</v>
      </c>
      <c r="G85" s="7" t="s">
        <v>79</v>
      </c>
    </row>
    <row r="86" customFormat="false" ht="12.75" hidden="false" customHeight="false" outlineLevel="0" collapsed="false">
      <c r="A86" s="4" t="n">
        <f aca="false">A85+1</f>
        <v>81</v>
      </c>
      <c r="B86" s="4" t="n">
        <v>704</v>
      </c>
      <c r="C86" s="5" t="n">
        <v>41418</v>
      </c>
      <c r="D86" s="4" t="s">
        <v>10</v>
      </c>
      <c r="E86" s="4" t="s">
        <v>11</v>
      </c>
      <c r="F86" s="6" t="n">
        <v>1500</v>
      </c>
      <c r="G86" s="7" t="s">
        <v>79</v>
      </c>
    </row>
    <row r="87" customFormat="false" ht="12.75" hidden="false" customHeight="false" outlineLevel="0" collapsed="false">
      <c r="A87" s="4" t="n">
        <f aca="false">A86+1</f>
        <v>82</v>
      </c>
      <c r="B87" s="4" t="n">
        <v>705</v>
      </c>
      <c r="C87" s="5" t="n">
        <v>41418</v>
      </c>
      <c r="D87" s="4" t="s">
        <v>10</v>
      </c>
      <c r="E87" s="4" t="s">
        <v>11</v>
      </c>
      <c r="F87" s="6" t="n">
        <v>60</v>
      </c>
      <c r="G87" s="7" t="s">
        <v>80</v>
      </c>
    </row>
    <row r="88" customFormat="false" ht="25.5" hidden="false" customHeight="false" outlineLevel="0" collapsed="false">
      <c r="A88" s="4" t="n">
        <f aca="false">A87+1</f>
        <v>83</v>
      </c>
      <c r="B88" s="4" t="n">
        <v>710</v>
      </c>
      <c r="C88" s="5" t="n">
        <v>41418</v>
      </c>
      <c r="D88" s="4" t="s">
        <v>10</v>
      </c>
      <c r="E88" s="4" t="s">
        <v>11</v>
      </c>
      <c r="F88" s="6" t="n">
        <v>283.5</v>
      </c>
      <c r="G88" s="7" t="s">
        <v>81</v>
      </c>
    </row>
    <row r="89" customFormat="false" ht="25.5" hidden="false" customHeight="false" outlineLevel="0" collapsed="false">
      <c r="A89" s="4" t="n">
        <f aca="false">A88+1</f>
        <v>84</v>
      </c>
      <c r="B89" s="4" t="n">
        <v>711</v>
      </c>
      <c r="C89" s="5" t="n">
        <v>41418</v>
      </c>
      <c r="D89" s="4" t="s">
        <v>10</v>
      </c>
      <c r="E89" s="4" t="s">
        <v>11</v>
      </c>
      <c r="F89" s="6" t="n">
        <v>145</v>
      </c>
      <c r="G89" s="7" t="s">
        <v>82</v>
      </c>
    </row>
    <row r="90" customFormat="false" ht="51" hidden="false" customHeight="false" outlineLevel="0" collapsed="false">
      <c r="A90" s="4" t="n">
        <f aca="false">A89+1</f>
        <v>85</v>
      </c>
      <c r="B90" s="4" t="n">
        <v>1298</v>
      </c>
      <c r="C90" s="5" t="n">
        <v>41418</v>
      </c>
      <c r="D90" s="4" t="s">
        <v>10</v>
      </c>
      <c r="E90" s="4" t="s">
        <v>11</v>
      </c>
      <c r="F90" s="6" t="n">
        <v>12362.8</v>
      </c>
      <c r="G90" s="7" t="s">
        <v>83</v>
      </c>
    </row>
    <row r="91" customFormat="false" ht="51" hidden="false" customHeight="false" outlineLevel="0" collapsed="false">
      <c r="A91" s="4" t="n">
        <f aca="false">A90+1</f>
        <v>86</v>
      </c>
      <c r="B91" s="4" t="n">
        <v>1304</v>
      </c>
      <c r="C91" s="5" t="n">
        <v>41418</v>
      </c>
      <c r="D91" s="4" t="s">
        <v>10</v>
      </c>
      <c r="E91" s="4" t="s">
        <v>11</v>
      </c>
      <c r="F91" s="6" t="n">
        <v>2170</v>
      </c>
      <c r="G91" s="7" t="s">
        <v>84</v>
      </c>
    </row>
    <row r="92" customFormat="false" ht="63.75" hidden="false" customHeight="false" outlineLevel="0" collapsed="false">
      <c r="A92" s="4" t="n">
        <f aca="false">A91+1</f>
        <v>87</v>
      </c>
      <c r="B92" s="4" t="n">
        <v>1330</v>
      </c>
      <c r="C92" s="5" t="n">
        <v>41418</v>
      </c>
      <c r="D92" s="4" t="s">
        <v>10</v>
      </c>
      <c r="E92" s="4" t="s">
        <v>11</v>
      </c>
      <c r="F92" s="6" t="n">
        <v>2390.49</v>
      </c>
      <c r="G92" s="7" t="s">
        <v>85</v>
      </c>
    </row>
    <row r="93" customFormat="false" ht="51" hidden="false" customHeight="false" outlineLevel="0" collapsed="false">
      <c r="A93" s="4" t="n">
        <f aca="false">A92+1</f>
        <v>88</v>
      </c>
      <c r="B93" s="4" t="n">
        <v>1331</v>
      </c>
      <c r="C93" s="5" t="n">
        <v>41418</v>
      </c>
      <c r="D93" s="4" t="s">
        <v>10</v>
      </c>
      <c r="E93" s="4" t="s">
        <v>11</v>
      </c>
      <c r="F93" s="6" t="n">
        <v>29</v>
      </c>
      <c r="G93" s="7" t="s">
        <v>86</v>
      </c>
    </row>
    <row r="94" customFormat="false" ht="51" hidden="false" customHeight="false" outlineLevel="0" collapsed="false">
      <c r="A94" s="4" t="n">
        <f aca="false">A93+1</f>
        <v>89</v>
      </c>
      <c r="B94" s="4" t="n">
        <v>1332</v>
      </c>
      <c r="C94" s="5" t="n">
        <v>41418</v>
      </c>
      <c r="D94" s="4" t="s">
        <v>10</v>
      </c>
      <c r="E94" s="4" t="s">
        <v>11</v>
      </c>
      <c r="F94" s="6" t="n">
        <v>150.66</v>
      </c>
      <c r="G94" s="7" t="s">
        <v>87</v>
      </c>
    </row>
    <row r="95" customFormat="false" ht="51" hidden="false" customHeight="false" outlineLevel="0" collapsed="false">
      <c r="A95" s="4" t="n">
        <f aca="false">A94+1</f>
        <v>90</v>
      </c>
      <c r="B95" s="4" t="n">
        <v>1333</v>
      </c>
      <c r="C95" s="5" t="n">
        <v>41418</v>
      </c>
      <c r="D95" s="4" t="s">
        <v>10</v>
      </c>
      <c r="E95" s="4" t="s">
        <v>11</v>
      </c>
      <c r="F95" s="6" t="n">
        <v>310.11</v>
      </c>
      <c r="G95" s="7" t="s">
        <v>88</v>
      </c>
    </row>
    <row r="96" customFormat="false" ht="38.25" hidden="false" customHeight="false" outlineLevel="0" collapsed="false">
      <c r="A96" s="4" t="n">
        <f aca="false">A95+1</f>
        <v>91</v>
      </c>
      <c r="B96" s="4" t="n">
        <v>1334</v>
      </c>
      <c r="C96" s="5" t="n">
        <v>41418</v>
      </c>
      <c r="D96" s="4" t="s">
        <v>10</v>
      </c>
      <c r="E96" s="4" t="s">
        <v>11</v>
      </c>
      <c r="F96" s="6" t="n">
        <v>54.75</v>
      </c>
      <c r="G96" s="7" t="s">
        <v>89</v>
      </c>
    </row>
    <row r="97" customFormat="false" ht="51" hidden="false" customHeight="false" outlineLevel="0" collapsed="false">
      <c r="A97" s="4" t="n">
        <f aca="false">A96+1</f>
        <v>92</v>
      </c>
      <c r="B97" s="4" t="n">
        <v>1335</v>
      </c>
      <c r="C97" s="5" t="n">
        <v>41418</v>
      </c>
      <c r="D97" s="4" t="s">
        <v>10</v>
      </c>
      <c r="E97" s="4" t="s">
        <v>11</v>
      </c>
      <c r="F97" s="6" t="n">
        <v>430.71</v>
      </c>
      <c r="G97" s="7" t="s">
        <v>90</v>
      </c>
    </row>
    <row r="98" customFormat="false" ht="51" hidden="false" customHeight="false" outlineLevel="0" collapsed="false">
      <c r="A98" s="4" t="n">
        <f aca="false">A97+1</f>
        <v>93</v>
      </c>
      <c r="B98" s="4" t="n">
        <v>1337</v>
      </c>
      <c r="C98" s="5" t="n">
        <v>41418</v>
      </c>
      <c r="D98" s="4" t="s">
        <v>10</v>
      </c>
      <c r="E98" s="4" t="s">
        <v>11</v>
      </c>
      <c r="F98" s="6" t="n">
        <v>2414.31</v>
      </c>
      <c r="G98" s="7" t="s">
        <v>91</v>
      </c>
    </row>
    <row r="99" customFormat="false" ht="63.75" hidden="false" customHeight="false" outlineLevel="0" collapsed="false">
      <c r="A99" s="4" t="n">
        <f aca="false">A98+1</f>
        <v>94</v>
      </c>
      <c r="B99" s="4" t="n">
        <v>1338</v>
      </c>
      <c r="C99" s="5" t="n">
        <v>41418</v>
      </c>
      <c r="D99" s="4" t="s">
        <v>10</v>
      </c>
      <c r="E99" s="4" t="s">
        <v>11</v>
      </c>
      <c r="F99" s="6" t="n">
        <v>159.6</v>
      </c>
      <c r="G99" s="7" t="s">
        <v>92</v>
      </c>
    </row>
    <row r="100" customFormat="false" ht="63.75" hidden="false" customHeight="false" outlineLevel="0" collapsed="false">
      <c r="A100" s="4" t="n">
        <f aca="false">A99+1</f>
        <v>95</v>
      </c>
      <c r="B100" s="4" t="n">
        <v>1339</v>
      </c>
      <c r="C100" s="5" t="n">
        <v>41418</v>
      </c>
      <c r="D100" s="4" t="s">
        <v>10</v>
      </c>
      <c r="E100" s="4" t="s">
        <v>11</v>
      </c>
      <c r="F100" s="6" t="n">
        <v>244.32</v>
      </c>
      <c r="G100" s="7" t="s">
        <v>93</v>
      </c>
    </row>
    <row r="101" customFormat="false" ht="25.5" hidden="false" customHeight="false" outlineLevel="0" collapsed="false">
      <c r="A101" s="4" t="n">
        <f aca="false">A100+1</f>
        <v>96</v>
      </c>
      <c r="B101" s="4" t="n">
        <v>1340</v>
      </c>
      <c r="C101" s="5" t="n">
        <v>41418</v>
      </c>
      <c r="D101" s="4" t="s">
        <v>10</v>
      </c>
      <c r="E101" s="4" t="s">
        <v>11</v>
      </c>
      <c r="F101" s="6" t="n">
        <v>1000</v>
      </c>
      <c r="G101" s="7" t="s">
        <v>94</v>
      </c>
    </row>
    <row r="102" customFormat="false" ht="25.5" hidden="false" customHeight="false" outlineLevel="0" collapsed="false">
      <c r="A102" s="4" t="n">
        <f aca="false">A101+1</f>
        <v>97</v>
      </c>
      <c r="B102" s="4" t="n">
        <v>1343</v>
      </c>
      <c r="C102" s="5" t="n">
        <v>41418</v>
      </c>
      <c r="D102" s="4" t="s">
        <v>10</v>
      </c>
      <c r="E102" s="4" t="s">
        <v>11</v>
      </c>
      <c r="F102" s="6" t="n">
        <v>1000</v>
      </c>
      <c r="G102" s="7" t="s">
        <v>95</v>
      </c>
    </row>
    <row r="103" customFormat="false" ht="25.5" hidden="false" customHeight="false" outlineLevel="0" collapsed="false">
      <c r="A103" s="4" t="n">
        <f aca="false">A102+1</f>
        <v>98</v>
      </c>
      <c r="B103" s="4" t="n">
        <v>1344</v>
      </c>
      <c r="C103" s="5" t="n">
        <v>41418</v>
      </c>
      <c r="D103" s="4" t="s">
        <v>10</v>
      </c>
      <c r="E103" s="4" t="s">
        <v>11</v>
      </c>
      <c r="F103" s="6" t="n">
        <v>3250</v>
      </c>
      <c r="G103" s="7" t="s">
        <v>96</v>
      </c>
    </row>
    <row r="104" customFormat="false" ht="25.5" hidden="false" customHeight="false" outlineLevel="0" collapsed="false">
      <c r="A104" s="4" t="n">
        <f aca="false">A103+1</f>
        <v>99</v>
      </c>
      <c r="B104" s="4" t="n">
        <v>717</v>
      </c>
      <c r="C104" s="5" t="n">
        <v>41421</v>
      </c>
      <c r="D104" s="4" t="s">
        <v>10</v>
      </c>
      <c r="E104" s="4" t="s">
        <v>11</v>
      </c>
      <c r="F104" s="6" t="n">
        <v>400</v>
      </c>
      <c r="G104" s="7" t="s">
        <v>97</v>
      </c>
    </row>
    <row r="105" customFormat="false" ht="51" hidden="false" customHeight="false" outlineLevel="0" collapsed="false">
      <c r="A105" s="4" t="n">
        <f aca="false">A104+1</f>
        <v>100</v>
      </c>
      <c r="B105" s="4" t="n">
        <v>1361</v>
      </c>
      <c r="C105" s="5" t="n">
        <v>41421</v>
      </c>
      <c r="D105" s="4" t="s">
        <v>10</v>
      </c>
      <c r="E105" s="4" t="s">
        <v>11</v>
      </c>
      <c r="F105" s="6" t="n">
        <v>1831.97</v>
      </c>
      <c r="G105" s="7" t="s">
        <v>98</v>
      </c>
    </row>
    <row r="106" customFormat="false" ht="63.75" hidden="false" customHeight="false" outlineLevel="0" collapsed="false">
      <c r="A106" s="4" t="n">
        <f aca="false">A105+1</f>
        <v>101</v>
      </c>
      <c r="B106" s="4" t="n">
        <v>1362</v>
      </c>
      <c r="C106" s="5" t="n">
        <v>41421</v>
      </c>
      <c r="D106" s="4" t="s">
        <v>10</v>
      </c>
      <c r="E106" s="4" t="s">
        <v>11</v>
      </c>
      <c r="F106" s="6" t="n">
        <v>1762.84</v>
      </c>
      <c r="G106" s="7" t="s">
        <v>99</v>
      </c>
    </row>
    <row r="107" customFormat="false" ht="51" hidden="false" customHeight="false" outlineLevel="0" collapsed="false">
      <c r="A107" s="4" t="n">
        <f aca="false">A106+1</f>
        <v>102</v>
      </c>
      <c r="B107" s="4" t="n">
        <v>1336</v>
      </c>
      <c r="C107" s="5" t="n">
        <v>41422</v>
      </c>
      <c r="D107" s="4" t="s">
        <v>10</v>
      </c>
      <c r="E107" s="4" t="s">
        <v>11</v>
      </c>
      <c r="F107" s="6" t="n">
        <v>1839.56</v>
      </c>
      <c r="G107" s="7" t="s">
        <v>100</v>
      </c>
    </row>
    <row r="108" customFormat="false" ht="76.5" hidden="false" customHeight="false" outlineLevel="0" collapsed="false">
      <c r="A108" s="4" t="n">
        <f aca="false">A107+1</f>
        <v>103</v>
      </c>
      <c r="B108" s="4" t="n">
        <v>1367</v>
      </c>
      <c r="C108" s="5" t="n">
        <v>41422</v>
      </c>
      <c r="D108" s="4" t="s">
        <v>10</v>
      </c>
      <c r="E108" s="4" t="s">
        <v>11</v>
      </c>
      <c r="F108" s="6" t="n">
        <v>1991.44</v>
      </c>
      <c r="G108" s="7" t="s">
        <v>101</v>
      </c>
    </row>
    <row r="109" customFormat="false" ht="63.75" hidden="false" customHeight="false" outlineLevel="0" collapsed="false">
      <c r="A109" s="4" t="n">
        <f aca="false">A108+1</f>
        <v>104</v>
      </c>
      <c r="B109" s="4" t="n">
        <v>1368</v>
      </c>
      <c r="C109" s="5" t="n">
        <v>41422</v>
      </c>
      <c r="D109" s="4" t="s">
        <v>10</v>
      </c>
      <c r="E109" s="4" t="s">
        <v>11</v>
      </c>
      <c r="F109" s="6" t="n">
        <v>2750</v>
      </c>
      <c r="G109" s="7" t="s">
        <v>102</v>
      </c>
    </row>
    <row r="110" customFormat="false" ht="51" hidden="false" customHeight="false" outlineLevel="0" collapsed="false">
      <c r="A110" s="4" t="n">
        <f aca="false">A109+1</f>
        <v>105</v>
      </c>
      <c r="B110" s="4" t="n">
        <v>1369</v>
      </c>
      <c r="C110" s="5" t="n">
        <v>41422</v>
      </c>
      <c r="D110" s="4" t="s">
        <v>10</v>
      </c>
      <c r="E110" s="4" t="s">
        <v>11</v>
      </c>
      <c r="F110" s="6" t="n">
        <v>5955.78</v>
      </c>
      <c r="G110" s="7" t="s">
        <v>103</v>
      </c>
    </row>
    <row r="111" customFormat="false" ht="51" hidden="false" customHeight="false" outlineLevel="0" collapsed="false">
      <c r="A111" s="4" t="n">
        <f aca="false">A110+1</f>
        <v>106</v>
      </c>
      <c r="B111" s="4" t="n">
        <v>1370</v>
      </c>
      <c r="C111" s="5" t="n">
        <v>41422</v>
      </c>
      <c r="D111" s="4" t="s">
        <v>10</v>
      </c>
      <c r="E111" s="4" t="s">
        <v>11</v>
      </c>
      <c r="F111" s="6" t="n">
        <v>2298.96</v>
      </c>
      <c r="G111" s="7" t="s">
        <v>104</v>
      </c>
    </row>
    <row r="112" customFormat="false" ht="51" hidden="false" customHeight="false" outlineLevel="0" collapsed="false">
      <c r="A112" s="4" t="n">
        <f aca="false">A111+1</f>
        <v>107</v>
      </c>
      <c r="B112" s="4" t="n">
        <v>1371</v>
      </c>
      <c r="C112" s="5" t="n">
        <v>41422</v>
      </c>
      <c r="D112" s="4" t="s">
        <v>10</v>
      </c>
      <c r="E112" s="4" t="s">
        <v>11</v>
      </c>
      <c r="F112" s="6" t="n">
        <v>1596</v>
      </c>
      <c r="G112" s="7" t="s">
        <v>105</v>
      </c>
    </row>
    <row r="113" customFormat="false" ht="25.5" hidden="false" customHeight="false" outlineLevel="0" collapsed="false">
      <c r="A113" s="4" t="n">
        <f aca="false">A112+1</f>
        <v>108</v>
      </c>
      <c r="B113" s="4" t="n">
        <v>722</v>
      </c>
      <c r="C113" s="5" t="n">
        <v>41423</v>
      </c>
      <c r="D113" s="4" t="s">
        <v>10</v>
      </c>
      <c r="E113" s="4" t="s">
        <v>11</v>
      </c>
      <c r="F113" s="6" t="n">
        <v>-108.66</v>
      </c>
      <c r="G113" s="7" t="s">
        <v>106</v>
      </c>
    </row>
    <row r="114" customFormat="false" ht="25.5" hidden="false" customHeight="false" outlineLevel="0" collapsed="false">
      <c r="A114" s="4" t="n">
        <f aca="false">A113+1</f>
        <v>109</v>
      </c>
      <c r="B114" s="4" t="n">
        <v>739</v>
      </c>
      <c r="C114" s="5" t="n">
        <v>41423</v>
      </c>
      <c r="D114" s="4" t="s">
        <v>10</v>
      </c>
      <c r="E114" s="4" t="s">
        <v>11</v>
      </c>
      <c r="F114" s="6" t="n">
        <v>-91</v>
      </c>
      <c r="G114" s="7" t="s">
        <v>107</v>
      </c>
    </row>
    <row r="115" customFormat="false" ht="25.5" hidden="false" customHeight="false" outlineLevel="0" collapsed="false">
      <c r="A115" s="4" t="n">
        <f aca="false">A114+1</f>
        <v>110</v>
      </c>
      <c r="B115" s="4" t="n">
        <v>719</v>
      </c>
      <c r="C115" s="5" t="n">
        <v>41423</v>
      </c>
      <c r="D115" s="4" t="s">
        <v>10</v>
      </c>
      <c r="E115" s="4" t="s">
        <v>11</v>
      </c>
      <c r="F115" s="6" t="n">
        <v>250</v>
      </c>
      <c r="G115" s="7" t="s">
        <v>108</v>
      </c>
    </row>
    <row r="116" customFormat="false" ht="25.5" hidden="false" customHeight="false" outlineLevel="0" collapsed="false">
      <c r="A116" s="4" t="n">
        <f aca="false">A115+1</f>
        <v>111</v>
      </c>
      <c r="B116" s="4" t="n">
        <v>723</v>
      </c>
      <c r="C116" s="5" t="n">
        <v>41423</v>
      </c>
      <c r="D116" s="4" t="s">
        <v>10</v>
      </c>
      <c r="E116" s="4" t="s">
        <v>11</v>
      </c>
      <c r="F116" s="6" t="n">
        <v>700</v>
      </c>
      <c r="G116" s="7" t="s">
        <v>109</v>
      </c>
    </row>
    <row r="117" customFormat="false" ht="63.75" hidden="false" customHeight="false" outlineLevel="0" collapsed="false">
      <c r="A117" s="4" t="n">
        <f aca="false">A116+1</f>
        <v>112</v>
      </c>
      <c r="B117" s="4" t="n">
        <v>724</v>
      </c>
      <c r="C117" s="5" t="n">
        <v>41423</v>
      </c>
      <c r="D117" s="4" t="s">
        <v>10</v>
      </c>
      <c r="E117" s="4" t="s">
        <v>11</v>
      </c>
      <c r="F117" s="6" t="n">
        <v>400</v>
      </c>
      <c r="G117" s="7" t="s">
        <v>110</v>
      </c>
    </row>
    <row r="118" customFormat="false" ht="38.25" hidden="false" customHeight="false" outlineLevel="0" collapsed="false">
      <c r="A118" s="4" t="n">
        <f aca="false">A117+1</f>
        <v>113</v>
      </c>
      <c r="B118" s="4" t="n">
        <v>400</v>
      </c>
      <c r="C118" s="5" t="n">
        <v>41423</v>
      </c>
      <c r="D118" s="4" t="s">
        <v>10</v>
      </c>
      <c r="E118" s="4" t="s">
        <v>11</v>
      </c>
      <c r="F118" s="6" t="n">
        <v>-22688.81</v>
      </c>
      <c r="G118" s="7" t="s">
        <v>111</v>
      </c>
    </row>
    <row r="119" customFormat="false" ht="25.5" hidden="false" customHeight="false" outlineLevel="0" collapsed="false">
      <c r="A119" s="4" t="n">
        <f aca="false">A118+1</f>
        <v>114</v>
      </c>
      <c r="B119" s="4" t="n">
        <v>726</v>
      </c>
      <c r="C119" s="5" t="n">
        <v>41424</v>
      </c>
      <c r="D119" s="4" t="s">
        <v>10</v>
      </c>
      <c r="E119" s="4" t="s">
        <v>11</v>
      </c>
      <c r="F119" s="6" t="n">
        <v>-476.8</v>
      </c>
      <c r="G119" s="7" t="s">
        <v>112</v>
      </c>
    </row>
    <row r="120" customFormat="false" ht="38.25" hidden="false" customHeight="false" outlineLevel="0" collapsed="false">
      <c r="A120" s="4" t="n">
        <f aca="false">A119+1</f>
        <v>115</v>
      </c>
      <c r="B120" s="4" t="n">
        <v>708</v>
      </c>
      <c r="C120" s="5" t="n">
        <v>41424</v>
      </c>
      <c r="D120" s="4" t="s">
        <v>10</v>
      </c>
      <c r="E120" s="4" t="s">
        <v>11</v>
      </c>
      <c r="F120" s="6" t="n">
        <v>5.17</v>
      </c>
      <c r="G120" s="7" t="s">
        <v>113</v>
      </c>
    </row>
    <row r="121" customFormat="false" ht="25.5" hidden="false" customHeight="false" outlineLevel="0" collapsed="false">
      <c r="A121" s="4" t="n">
        <f aca="false">A120+1</f>
        <v>116</v>
      </c>
      <c r="B121" s="4" t="n">
        <v>725</v>
      </c>
      <c r="C121" s="5" t="n">
        <v>41424</v>
      </c>
      <c r="D121" s="4" t="s">
        <v>10</v>
      </c>
      <c r="E121" s="4" t="s">
        <v>11</v>
      </c>
      <c r="F121" s="6" t="n">
        <v>5</v>
      </c>
      <c r="G121" s="7" t="s">
        <v>114</v>
      </c>
    </row>
    <row r="122" customFormat="false" ht="51" hidden="false" customHeight="false" outlineLevel="0" collapsed="false">
      <c r="A122" s="4" t="n">
        <f aca="false">A121+1</f>
        <v>117</v>
      </c>
      <c r="B122" s="4" t="n">
        <v>731</v>
      </c>
      <c r="C122" s="5" t="n">
        <v>41424</v>
      </c>
      <c r="D122" s="4" t="s">
        <v>10</v>
      </c>
      <c r="E122" s="4" t="s">
        <v>11</v>
      </c>
      <c r="F122" s="6" t="n">
        <v>210</v>
      </c>
      <c r="G122" s="7" t="s">
        <v>115</v>
      </c>
    </row>
    <row r="123" customFormat="false" ht="51" hidden="false" customHeight="false" outlineLevel="0" collapsed="false">
      <c r="A123" s="4" t="n">
        <f aca="false">A122+1</f>
        <v>118</v>
      </c>
      <c r="B123" s="4" t="n">
        <v>732</v>
      </c>
      <c r="C123" s="5" t="n">
        <v>41424</v>
      </c>
      <c r="D123" s="4" t="s">
        <v>10</v>
      </c>
      <c r="E123" s="4" t="s">
        <v>11</v>
      </c>
      <c r="F123" s="6" t="n">
        <v>480</v>
      </c>
      <c r="G123" s="7" t="s">
        <v>116</v>
      </c>
    </row>
    <row r="124" customFormat="false" ht="25.5" hidden="false" customHeight="false" outlineLevel="0" collapsed="false">
      <c r="A124" s="4" t="n">
        <f aca="false">A123+1</f>
        <v>119</v>
      </c>
      <c r="B124" s="4" t="n">
        <v>734</v>
      </c>
      <c r="C124" s="5" t="n">
        <v>41424</v>
      </c>
      <c r="D124" s="4" t="s">
        <v>10</v>
      </c>
      <c r="E124" s="4" t="s">
        <v>11</v>
      </c>
      <c r="F124" s="6" t="n">
        <v>500</v>
      </c>
      <c r="G124" s="7" t="s">
        <v>117</v>
      </c>
    </row>
    <row r="125" customFormat="false" ht="25.5" hidden="false" customHeight="false" outlineLevel="0" collapsed="false">
      <c r="A125" s="4" t="n">
        <f aca="false">A124+1</f>
        <v>120</v>
      </c>
      <c r="B125" s="4" t="n">
        <v>735</v>
      </c>
      <c r="C125" s="5" t="n">
        <v>41424</v>
      </c>
      <c r="D125" s="4" t="s">
        <v>10</v>
      </c>
      <c r="E125" s="4" t="s">
        <v>11</v>
      </c>
      <c r="F125" s="6" t="n">
        <v>500</v>
      </c>
      <c r="G125" s="7" t="s">
        <v>118</v>
      </c>
    </row>
    <row r="126" customFormat="false" ht="63.75" hidden="false" customHeight="false" outlineLevel="0" collapsed="false">
      <c r="A126" s="4" t="n">
        <f aca="false">A125+1</f>
        <v>121</v>
      </c>
      <c r="B126" s="4" t="n">
        <v>1385</v>
      </c>
      <c r="C126" s="5" t="n">
        <v>41424</v>
      </c>
      <c r="D126" s="4" t="s">
        <v>10</v>
      </c>
      <c r="E126" s="4" t="s">
        <v>11</v>
      </c>
      <c r="F126" s="6" t="n">
        <v>41614</v>
      </c>
      <c r="G126" s="7" t="s">
        <v>119</v>
      </c>
    </row>
    <row r="127" customFormat="false" ht="25.5" hidden="false" customHeight="false" outlineLevel="0" collapsed="false">
      <c r="A127" s="4" t="n">
        <f aca="false">A126+1</f>
        <v>122</v>
      </c>
      <c r="B127" s="4" t="n">
        <v>728</v>
      </c>
      <c r="C127" s="5" t="n">
        <v>41425</v>
      </c>
      <c r="D127" s="4" t="s">
        <v>10</v>
      </c>
      <c r="E127" s="4" t="s">
        <v>11</v>
      </c>
      <c r="F127" s="6" t="n">
        <v>2000</v>
      </c>
      <c r="G127" s="7" t="s">
        <v>120</v>
      </c>
    </row>
    <row r="128" customFormat="false" ht="25.5" hidden="false" customHeight="false" outlineLevel="0" collapsed="false">
      <c r="A128" s="4" t="n">
        <f aca="false">A127+1</f>
        <v>123</v>
      </c>
      <c r="B128" s="4" t="n">
        <v>730</v>
      </c>
      <c r="C128" s="5" t="n">
        <v>41425</v>
      </c>
      <c r="D128" s="4" t="s">
        <v>10</v>
      </c>
      <c r="E128" s="4" t="s">
        <v>11</v>
      </c>
      <c r="F128" s="6" t="n">
        <v>450</v>
      </c>
      <c r="G128" s="7" t="s">
        <v>121</v>
      </c>
    </row>
    <row r="129" customFormat="false" ht="25.5" hidden="false" customHeight="false" outlineLevel="0" collapsed="false">
      <c r="A129" s="4" t="n">
        <f aca="false">A128+1</f>
        <v>124</v>
      </c>
      <c r="B129" s="4" t="n">
        <v>736</v>
      </c>
      <c r="C129" s="5" t="n">
        <v>41425</v>
      </c>
      <c r="D129" s="4" t="s">
        <v>10</v>
      </c>
      <c r="E129" s="4" t="s">
        <v>11</v>
      </c>
      <c r="F129" s="6" t="n">
        <v>200</v>
      </c>
      <c r="G129" s="7" t="s">
        <v>122</v>
      </c>
    </row>
    <row r="130" customFormat="false" ht="25.5" hidden="false" customHeight="false" outlineLevel="0" collapsed="false">
      <c r="A130" s="4" t="n">
        <f aca="false">A129+1</f>
        <v>125</v>
      </c>
      <c r="B130" s="4" t="n">
        <v>738</v>
      </c>
      <c r="C130" s="5" t="n">
        <v>41425</v>
      </c>
      <c r="D130" s="4" t="s">
        <v>10</v>
      </c>
      <c r="E130" s="4" t="s">
        <v>11</v>
      </c>
      <c r="F130" s="6" t="n">
        <v>100</v>
      </c>
      <c r="G130" s="7" t="s">
        <v>123</v>
      </c>
    </row>
    <row r="131" customFormat="false" ht="25.5" hidden="false" customHeight="false" outlineLevel="0" collapsed="false">
      <c r="A131" s="4" t="n">
        <f aca="false">A130+1</f>
        <v>126</v>
      </c>
      <c r="B131" s="4" t="n">
        <v>1394</v>
      </c>
      <c r="C131" s="5" t="n">
        <v>41425</v>
      </c>
      <c r="D131" s="4" t="s">
        <v>10</v>
      </c>
      <c r="E131" s="4" t="s">
        <v>11</v>
      </c>
      <c r="F131" s="6" t="n">
        <v>-1817.6</v>
      </c>
      <c r="G131" s="7" t="s">
        <v>124</v>
      </c>
    </row>
    <row r="132" customFormat="false" ht="51" hidden="false" customHeight="false" outlineLevel="0" collapsed="false">
      <c r="A132" s="4" t="n">
        <f aca="false">A131+1</f>
        <v>127</v>
      </c>
      <c r="B132" s="4" t="n">
        <v>1395</v>
      </c>
      <c r="C132" s="5" t="n">
        <v>41425</v>
      </c>
      <c r="D132" s="4" t="s">
        <v>10</v>
      </c>
      <c r="E132" s="4" t="s">
        <v>11</v>
      </c>
      <c r="F132" s="6" t="n">
        <v>1907.26</v>
      </c>
      <c r="G132" s="7" t="s">
        <v>125</v>
      </c>
    </row>
    <row r="133" customFormat="false" ht="38.25" hidden="false" customHeight="false" outlineLevel="0" collapsed="false">
      <c r="A133" s="4" t="n">
        <f aca="false">A132+1</f>
        <v>128</v>
      </c>
      <c r="B133" s="4" t="n">
        <v>1396</v>
      </c>
      <c r="C133" s="5" t="n">
        <v>41425</v>
      </c>
      <c r="D133" s="4" t="s">
        <v>10</v>
      </c>
      <c r="E133" s="4" t="s">
        <v>11</v>
      </c>
      <c r="F133" s="6" t="n">
        <v>1676.48</v>
      </c>
      <c r="G133" s="7" t="s">
        <v>126</v>
      </c>
    </row>
    <row r="134" customFormat="false" ht="38.25" hidden="false" customHeight="false" outlineLevel="0" collapsed="false">
      <c r="A134" s="4" t="n">
        <f aca="false">A133+1</f>
        <v>129</v>
      </c>
      <c r="B134" s="4" t="n">
        <v>1397</v>
      </c>
      <c r="C134" s="5" t="n">
        <v>41425</v>
      </c>
      <c r="D134" s="4" t="s">
        <v>10</v>
      </c>
      <c r="E134" s="4" t="s">
        <v>11</v>
      </c>
      <c r="F134" s="6" t="n">
        <v>1488</v>
      </c>
      <c r="G134" s="7" t="s">
        <v>127</v>
      </c>
    </row>
    <row r="135" customFormat="false" ht="63.75" hidden="false" customHeight="false" outlineLevel="0" collapsed="false">
      <c r="A135" s="4" t="n">
        <f aca="false">A134+1</f>
        <v>130</v>
      </c>
      <c r="B135" s="4" t="n">
        <v>1398</v>
      </c>
      <c r="C135" s="5" t="n">
        <v>41425</v>
      </c>
      <c r="D135" s="4" t="s">
        <v>10</v>
      </c>
      <c r="E135" s="4" t="s">
        <v>11</v>
      </c>
      <c r="F135" s="6" t="n">
        <v>2144.87</v>
      </c>
      <c r="G135" s="7" t="s">
        <v>128</v>
      </c>
    </row>
    <row r="136" customFormat="false" ht="63.75" hidden="false" customHeight="false" outlineLevel="0" collapsed="false">
      <c r="A136" s="4" t="n">
        <f aca="false">A135+1</f>
        <v>131</v>
      </c>
      <c r="B136" s="4" t="n">
        <v>1399</v>
      </c>
      <c r="C136" s="5" t="n">
        <v>41425</v>
      </c>
      <c r="D136" s="4" t="s">
        <v>10</v>
      </c>
      <c r="E136" s="4" t="s">
        <v>11</v>
      </c>
      <c r="F136" s="6" t="n">
        <v>1096</v>
      </c>
      <c r="G136" s="7" t="s">
        <v>129</v>
      </c>
    </row>
    <row r="137" customFormat="false" ht="51" hidden="false" customHeight="false" outlineLevel="0" collapsed="false">
      <c r="A137" s="4" t="n">
        <f aca="false">A136+1</f>
        <v>132</v>
      </c>
      <c r="B137" s="4" t="n">
        <v>1400</v>
      </c>
      <c r="C137" s="5" t="n">
        <v>41425</v>
      </c>
      <c r="D137" s="4" t="s">
        <v>10</v>
      </c>
      <c r="E137" s="4" t="s">
        <v>11</v>
      </c>
      <c r="F137" s="6" t="n">
        <v>7453.98</v>
      </c>
      <c r="G137" s="7" t="s">
        <v>130</v>
      </c>
    </row>
    <row r="138" customFormat="false" ht="51" hidden="false" customHeight="false" outlineLevel="0" collapsed="false">
      <c r="A138" s="4" t="n">
        <f aca="false">A137+1</f>
        <v>133</v>
      </c>
      <c r="B138" s="4" t="n">
        <v>1401</v>
      </c>
      <c r="C138" s="5" t="n">
        <v>41425</v>
      </c>
      <c r="D138" s="4" t="s">
        <v>10</v>
      </c>
      <c r="E138" s="4" t="s">
        <v>11</v>
      </c>
      <c r="F138" s="6" t="n">
        <v>9961.97</v>
      </c>
      <c r="G138" s="7" t="s">
        <v>131</v>
      </c>
    </row>
    <row r="139" customFormat="false" ht="63.75" hidden="false" customHeight="false" outlineLevel="0" collapsed="false">
      <c r="A139" s="4" t="n">
        <f aca="false">A138+1</f>
        <v>134</v>
      </c>
      <c r="B139" s="4" t="n">
        <v>1402</v>
      </c>
      <c r="C139" s="5" t="n">
        <v>41425</v>
      </c>
      <c r="D139" s="4" t="s">
        <v>10</v>
      </c>
      <c r="E139" s="4" t="s">
        <v>11</v>
      </c>
      <c r="F139" s="6" t="n">
        <v>3598.47</v>
      </c>
      <c r="G139" s="7" t="s">
        <v>132</v>
      </c>
    </row>
    <row r="140" customFormat="false" ht="38.25" hidden="false" customHeight="false" outlineLevel="0" collapsed="false">
      <c r="A140" s="4" t="n">
        <f aca="false">A139+1</f>
        <v>135</v>
      </c>
      <c r="B140" s="4" t="n">
        <v>1403</v>
      </c>
      <c r="C140" s="5" t="n">
        <v>41425</v>
      </c>
      <c r="D140" s="4" t="s">
        <v>10</v>
      </c>
      <c r="E140" s="4" t="s">
        <v>11</v>
      </c>
      <c r="F140" s="6" t="n">
        <v>24830.87</v>
      </c>
      <c r="G140" s="7" t="s">
        <v>133</v>
      </c>
    </row>
    <row r="141" customFormat="false" ht="51" hidden="false" customHeight="false" outlineLevel="0" collapsed="false">
      <c r="A141" s="4" t="n">
        <f aca="false">A140+1</f>
        <v>136</v>
      </c>
      <c r="B141" s="4" t="n">
        <v>1404</v>
      </c>
      <c r="C141" s="5" t="n">
        <v>41425</v>
      </c>
      <c r="D141" s="4" t="s">
        <v>10</v>
      </c>
      <c r="E141" s="4" t="s">
        <v>11</v>
      </c>
      <c r="F141" s="6" t="n">
        <v>2389.37</v>
      </c>
      <c r="G141" s="7" t="s">
        <v>134</v>
      </c>
    </row>
    <row r="142" customFormat="false" ht="51" hidden="false" customHeight="false" outlineLevel="0" collapsed="false">
      <c r="A142" s="4" t="n">
        <f aca="false">A141+1</f>
        <v>137</v>
      </c>
      <c r="B142" s="4" t="n">
        <v>1405</v>
      </c>
      <c r="C142" s="5" t="n">
        <v>41425</v>
      </c>
      <c r="D142" s="4" t="s">
        <v>10</v>
      </c>
      <c r="E142" s="4" t="s">
        <v>11</v>
      </c>
      <c r="F142" s="6" t="n">
        <v>4252.7</v>
      </c>
      <c r="G142" s="7" t="s">
        <v>135</v>
      </c>
    </row>
    <row r="143" customFormat="false" ht="12.75" hidden="false" customHeight="false" outlineLevel="0" collapsed="false">
      <c r="A143" s="3" t="n">
        <f aca="false">A142+1</f>
        <v>138</v>
      </c>
      <c r="B143" s="3"/>
      <c r="C143" s="3" t="s">
        <v>136</v>
      </c>
      <c r="D143" s="3"/>
      <c r="E143" s="3"/>
      <c r="F143" s="8" t="n">
        <f aca="false">SUM(F6:F142)</f>
        <v>216908.88</v>
      </c>
      <c r="G143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1T13:35:47Z</dcterms:created>
  <dc:creator>Hosu Emilia</dc:creator>
  <dc:description/>
  <dc:language>en-US</dc:language>
  <cp:lastModifiedBy>mj</cp:lastModifiedBy>
  <dcterms:modified xsi:type="dcterms:W3CDTF">2013-12-11T13:35:47Z</dcterms:modified>
  <cp:revision>0</cp:revision>
  <dc:subject/>
  <dc:title/>
</cp:coreProperties>
</file>