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II, per. 26-30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Ministerul Justitiei-Aparat Propriu</t>
  </si>
  <si>
    <t xml:space="preserve">TITLUL 20</t>
  </si>
  <si>
    <t xml:space="preserve">SITUAŢIE PRIVIND CHELTUIELILE EFECTUATE DIN FONDURI PUBLICE PT.PERIOADA 26-30.04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 (DIFERENTA DECONT CAZARE DEPLASARE CRAIOVA  -</t>
  </si>
  <si>
    <t xml:space="preserve">Incasare numerar  (DIFERENTA DECONT ACHIZITIONARE STERGATOARE  )</t>
  </si>
  <si>
    <t xml:space="preserve">Incasare virament [1087 din 29.4.2013] MINISTERUL   JUSTITIEI (REINTREGIRE CONT TELEFONIE MOBILA RETINUTA PE STAT DE PLATA DE LA SALARIATI-LICHIDAREA LUNII MARTIE 2013)</t>
  </si>
  <si>
    <t xml:space="preserve">Incasare virament [1131 din 30.4.2013] A.T.C.M.P.B (INCASAT C/VAL RECUPERARI CHELTUIELI  CAZARE DEPLASARE FRANTA-</t>
  </si>
  <si>
    <t xml:space="preserve">Incasare virament [2154 din 29.4.2013] INSPECTORATUL DE STAT IN CONSTRUCTII (INCASAT DEBITOR C/V  COTA PARTE  SERV SALUBRITATE SI   CHIRIE PUBELA  LUNA FEBRUARIE   2013   ROMPREST  CONF PROT 4044/06.12.2004, ACT ADITIONAL NR.1/22.12.2010, ADRESA NR.2</t>
  </si>
  <si>
    <t xml:space="preserve">Incasare virament [2155 din 29.4.2013] INSPECTORATUL DE STAT IN CONSTRUCTII (INCASAT DEBITOR C/V  COTA PARTE  SERV SALUBRITATE SI   CHIRIE PUBELA  LUNA FEBRUARIE   2013   ROMPREST  CONF PROT 4044/06.12.2004, ACT ADITIONAL NR.1/22.12.2010, ADRESA NR.2</t>
  </si>
  <si>
    <t xml:space="preserve">Incasare virament [2156 din 29.4.2013] INSPECTORATUL DE STAT IN CONSTRUCTII (INCASAT DEBITOR C/V  COTA PARTE  SERV INTRETINERE LIFT LUNA FEBRUARIE  2013   IFMA ,  CONF PROT 4044/06.12.2004, ACT ADITIONAL NR.1/22.12.2010, ADRESA NR.27752/26.03.2013)</t>
  </si>
  <si>
    <t xml:space="preserve">Incasare virament [2292 din 29.4.2013] INSPECTORATUL DE STAT IN CONSTRUCTII (INCASAT DEBITOR C/V  COTA PARTE  SERV SALUBRITATE SI   CHIRIE PUBELA  LUNA MARTIE  2013   ROMPREST  CONF PROT 4044/06.12.2004, ACT ADITIONAL NR.1/22.12.2010, ADRESA NR.35916</t>
  </si>
  <si>
    <t xml:space="preserve">Incasare virament [2293 din 29.4.2013] INSPECTORATUL DE STAT IN CONSTRUCTII (INCASAT DEBITOR C/V  COTA PARTE  SERV SALUBRITATE SI   CHIRIE PUBELA  LUNA MARTIE  2013   ROMPREST  CONF PROT 4044/06.12.2004, ACT ADITIONAL NR.1/22.12.2010, ADRESA NR.35916</t>
  </si>
  <si>
    <t xml:space="preserve">Incasare virament [2294 din 29.4.2013] INSPECTORATUL DE STAT IN CONSTRUCTII (INCASAT DEBITOR C/V  COTA PARTE  SERV INTRETINERE LIFT LUNA MARTIE  2013   IFMA ,  CONF PROT 4044/06.12.2004, ACT ADITIONAL NR.1/22.12.2010, ADRESA NR.35916/15.042013)</t>
  </si>
  <si>
    <t xml:space="preserve">Incasare virament [2295 din 29.4.2013] INSPECTORATUL DE STAT IN CONSTRUCTII (INCASAT DEBITOR C/V  COTA PARTE  SERV INTRETINERE LIFT LUNA MARTIE  2013   IFMA SI CNCIR  CONF PROT 4044/06.12.2004, ACT ADITIONAL NR.1/22.12.2010, ADRESA NR.35916/15.04.201</t>
  </si>
  <si>
    <t xml:space="preserve">Incasare virament [7134 din 26.4.2013] AUTORITATEA NATIONALA PTR CETATENIE (ÎNCASAT DEBIT,  C/VAL CARBURANT PENTRU AUTO SKODA OCTAVIA TOUR NR. ÎNMATRICULARE  B-02-MJY, DAT SPRE FOLOSINTA AUTORITATII NATIONALE PENTRU CETATENIE -ADRESA NR.7134/15.04.20</t>
  </si>
  <si>
    <t xml:space="preserve">Plata numerar (AVANS ACHIZITIE PLACUTA DE IDENTIFICARE CABINET MINISTRU)</t>
  </si>
  <si>
    <t xml:space="preserve">Plata numerar  (C/V DECONT SERVICII VULCANIZARE ANVELOPE PENTRU AUTO B-33-MJL, 
ORD 999/25.04.2013)</t>
  </si>
  <si>
    <t xml:space="preserve">Plata numerar  (DIF. DEC. DEPLASARE .INCAS. PRIN CONT BCR EUR, DE LA C.EUROPEI  DEPLAS.FRANTA 04-06.04.2013 MATER.)</t>
  </si>
  <si>
    <t xml:space="preserve">Plata numerar  (C/V DECONT SERVICII VULCANIZARE ANVELOPE PENTRU AUTO B-01 -MJN, ORD.998/25.04.2013)</t>
  </si>
  <si>
    <t xml:space="preserve">Plata virament [1105 din 29.4.2013]  -TRADUCATOR AUTORIZAT (FF:11013/02.04.2013 TRADUCERI AUTORIZATE, ORD.446/02.04.2013)</t>
  </si>
  <si>
    <t xml:space="preserve">Plata virament [1106 din 29.4.2013]  (C/VAL PLATA  FACTURA NR.268/02.04.2013-TRADUCERI - ORDONANTARE NR.447/02.04.2013)</t>
  </si>
  <si>
    <t xml:space="preserve">Plata virament [1107 din 29.4.2013]  (PLATA C/VAL F.F.NR21/02.04.2013-TRADUCERI LIMBA GERMANA  ,ORDONANTARE 449/02.04.2013)</t>
  </si>
  <si>
    <t xml:space="preserve">Plata virament [1108 din 29.4.2013] INCOLOR ART (C/VAL PLATA  FACTURA NR.64/02.04.2013-TRADUCERI -ORDONANTARE NR.450/02.04.2013)</t>
  </si>
  <si>
    <t xml:space="preserve">Plata virament [1109 din 29.4.2013] VANGHELATU TRADUCERI (C/V  FF 5/02.04.2013 SI F.F.NR.4/02.04.2013-TRADUCERI AUTORIZATE  
ORD.452/02.04.2013 SI ORD.451/02.04.2013)</t>
  </si>
  <si>
    <t xml:space="preserve">Plata virament [1110 din 29.4.2013] CRISTIAN APOLONIA GEORGETA-TRADUCATOR AUTORIZAT (FF.1/02.04.2013-TRADUCERI AUTORIZATE ÎN/DIN LIMBA GRACA , ORDONANTARE 453/02.04.2013)</t>
  </si>
  <si>
    <t xml:space="preserve">Plata virament [1111 din 29.4.2013] CIORANU MIOARA - TRADUCATOR (PLATA C/VAL F.F.NR.1/02.04.2013-TRADUCERI AUTORIZATE LIMBA ITALIANA  ,ORDONANTARE 454/02.04.2013 -CIORANU MIORA -TRADUCATOR)</t>
  </si>
  <si>
    <t xml:space="preserve">Plata virament [1112 din 29.4.2013] CHOCOLAT EXTASE (PLATA C/VAL F.F.NR.71/03.04.2013-TRADUCERI AUTORIZATE ,DIN LIMBA GREACA   ÎN LIMBA ROMÂNA ORDONANTARE 464/04.04.2013 )</t>
  </si>
  <si>
    <t xml:space="preserve">Plata virament [1114 din 29.4.2013] PORSCHE INTER AUTO ROM (C/V FF 3467855/09.04.2013 -SERVICII  DE REPARATII URGENTE( DEFECTIUNI LA ABS+SISTEM DE FRÂNARE ),PENTRU B-88-WMJ, ORDONANTARE NR.508/15.04.2013)</t>
  </si>
  <si>
    <t xml:space="preserve">Plata virament [1115 din 29.4.2013] INSTITUTUL NATIONAL AL MAGISTRATURII (C/VAL PLATA CONSUM ENERGIE ELECTRICA SI GAZE I.N.M., PERIOADA FEBRUARIE 2013-CONF. ADRESA I.N.M NR.36500/16.04.2013, ORDONANTARE NR.527/18.04.2013)</t>
  </si>
  <si>
    <t xml:space="preserve">Plata virament [1116 din 29.4.2013] INSTITUTUL NATIONAL AL MAGISTRATURII (C/VAL  COTA PARTE CONSUM  APA  SI SALUBRITATE , INM, PERIOADA FEBRUARIE 2013, CONF ADRESEI NR.136500/16.04.2013, ORDONANTARE NR.528/18.04.2013 SI ORD.NR.529/18.04.2013)</t>
  </si>
  <si>
    <t xml:space="preserve">Plata virament [1117 din 29.4.2013] INSTITUTUL NATIONAL AL MAGISTRATURII (C/VAL  COTA PARTE ÎNTRETINERE , REPARATII ASCENSOARE SI  CENTRALA TERMICA (BD.ELISABETA ) , RETEA TELEFONICA,PERIOADA FEBRUARIE 2013, CONF.ADRESEI NR.36500/16.04.2013, ORDONANT</t>
  </si>
  <si>
    <t xml:space="preserve">Plata virament [1118 din 29.4.2013] SERVICIUL DE TELECOMUNICATII   SPECIALE (FACTURA NR.5453/17.04.2013- SERVICII  DE COMUNICATII BUCLA LOCALA  PERIOADA  MARTIE 2013, PROTOCOL NR.3337/05.04.2006 ,ORDONANTARE  NR.920/22.04.2013)</t>
  </si>
  <si>
    <t xml:space="preserve">Plata virament [1119 din 29.4.2013] MINISTERUL FINANTELOR PUBLICE (plata c/val. energie electrica, perioada martie 2013, Adresa MF.nr.516402/17.04.2013, ordonantare nr.551/19.04.2013)</t>
  </si>
  <si>
    <t xml:space="preserve">Plata virament [1120 din 29.4.2013] MINISTERUL FINANTELOR PUBLICE (plata c/val. energie termica si apa calda, perioada martie 2013, Adresa MF.nr.516388/17/04.2013, ordonantare nr.550/19.04.2013)</t>
  </si>
  <si>
    <t xml:space="preserve">Plata virament [1121 din 29.4.2013] CHOCOLAT EXTASE (PLATA C/VAL F.F.NR.72/18.04.2013-TRADUCERI AUTORIZATE ,DIN LIMBA GREACA   ÎN LIMBA ROMÂNA ORDONANTARE 547/19.04.20132 )</t>
  </si>
  <si>
    <t xml:space="preserve">Plata virament [1122 din 29.4.2013] COMPANIA  DE INFORMATICA NEAMT SRL (FACTURA NR.5460/29.03.2013,C/VAL ABONAMENT PRODUS INFORMATIC DE LEGISLATIE ,, LEX EXPERT ", PERIOADA MARTIE  2013, ORDONANTARE NR.479/08.04.2013)</t>
  </si>
  <si>
    <t xml:space="preserve">Plata virament [1123 din 29.4.2013] PENITENCIARUL BUCURESTI JILAVA (C/V 741/31.03.2013- SERVICII ARHIVARE DOCUMENTE MJ, PERIOADA MARTIE 2013, ORDONANTARE NR.477/08.04.2013)</t>
  </si>
  <si>
    <t xml:space="preserve">Plata virament [1124 din 29.4.2013] OLIMPIC INTERNATIONAL   TURISM (PLATA FACTURA FISCALA NR.1027325/02.04.2013- C/VAL  BILET DE AVION  DEPLASARE  BRUXELLES  CU RECUPERARE  , PERIOADA 04-05.04.2013, ORDONANTARE  NR.750/05.0</t>
  </si>
  <si>
    <t xml:space="preserve">Plata virament [1133 din 29.4.2013] A.T.C.M.P.B ( C/VAL ALIMENTARE CONT COMISIOANE DEPLASARI EXTERNE )</t>
  </si>
  <si>
    <t xml:space="preserve">Plata virament [1134 din 30.4.2013] PASACHE GABRIELA LILIANA -TRADUCATOR (PLATA C/VAL F.F.NR3/16.04.2013 SI 2/16.04.2013-TRADUCERI LIMBA PORTUGHEZA  ,ORDONANTARE 538/18.04.2013 SI ORD.539/18.04.2013)</t>
  </si>
  <si>
    <t xml:space="preserve">Plata virament [1135 din 30.4.2013] IANCULESCU HELLIANA MILADA - TRADUCATOR (C/VAL PLATA  FACTURA NR.49/16.04.2013 SI F.F.NR.50/16.04.2013-TRADUCERI -IANCULESCU HELLIANA MILADA ,ORDONANTARE NR.534/18.04.2013 SI ORD.NR.535/18.04.2013)</t>
  </si>
  <si>
    <t xml:space="preserve">Plata virament [1136 din 30.4.2013] DRAFTA ELENA - TRADUCATOR (C/VAL PLATA  FACTURA NR.69/16.04.2013-TRADUCERI -DRAFTA ELENA ,ORDONANTARE NR.537/18.04.2013)</t>
  </si>
  <si>
    <t xml:space="preserve">Plata virament [1138 din 30.4.2013] MUSAT LEDIA  - TRADUCATOR (PLATA C/VAL F.F.NR.13/18.04.2013-SERVICII INTERPRETARIAT LIMBA ALBANEZA, ORDONANTARE NR.541/19.04.2013)</t>
  </si>
  <si>
    <t xml:space="preserve">Plata virament [1139 din 30.4.2013] TUDORICA MIRELA (FF.32/19.04.2013-TRADUCERI AUTORIZATE
ORD.542/19.04.2013)</t>
  </si>
  <si>
    <t xml:space="preserve">Plata virament [1140 din 30.4.2013] MANTA CRISTINA  - Traducator autorizat (FF 8817587/18.04.2013-TRADUCERI AUTORIZATE LIMBA UCRAINEANA, ORD.545/19.04.2013)</t>
  </si>
  <si>
    <t xml:space="preserve">Plata virament [1141 din 30.4.2013] WANIS BASSAM (C/V  FF10/17.04.2013-TRADUCERI AUTORIZATE  LIMBA ARABA
ORD.546/19.04.2013)</t>
  </si>
  <si>
    <t xml:space="preserve">Plata virament [1142 din 30.4.2013] C.N.POSTA ROMANA SA (FACTURA NR.2325/12.04.2013-PLATA C/VAL.SERVICII DE PREZENTARE, PRELUCRARE SI DISTRIBIURE ACTE DE PROCEDURA PERIOADA 15-31.03.2013,ORDONANTARE NR.525/16.04.2013)</t>
  </si>
  <si>
    <t xml:space="preserve">Plata virament [1143 din 30.4.2013] TEPACOS COMPANY (PLATA C/VAL ACHIZITIONARE 4000 TOPURI HÂRTIE TIP A4, ORDONANTARE NR.499/11.04.2013,NIR.32/11.04.2013)</t>
  </si>
  <si>
    <t xml:space="preserve">Plata virament [1148 din 30.4.2013] MINISTERUL FINANTELOR PUBLICE (C/V PLATA  COTA PARTE SALARII MUNCITORI PARTI COMUNE -PUNCT TERMIC,CONF.ADRESA M.F.P NR.516657/22.04.2013,PERIOADA MARTIE  2013, ORDONANTARE NR.995/25.04.2013)</t>
  </si>
  <si>
    <t xml:space="preserve">Plata virament [1149 din 30.4.2013] MINISTERUL FINANTELOR PUBLICE (plata c/val. prezumat energie electrica, perioada APRILIE  2013, Adresa MF.nr.516564/19.04.2013, ordonantare nr.996/25.04.2013)</t>
  </si>
  <si>
    <t xml:space="preserve">Plata virament [1150 din 30.4.2013] VODAFONE (F.F.10024168/14.04.2013 - CV  SERVICII TELEFONIE MOBILA  ,PERIOADA  14.03-13.04.2013,ORDONANTARE NR.994/25.04.2013)</t>
  </si>
  <si>
    <t xml:space="preserve">Plata virament [1151 din 30.4.2013] MONITORUL OFICIAL (FACTURA FISCALA NR.10483/22.04.2013, C/VAL PUBLICARE RAPORTUL ANUAL DE ACTIVITATE A MJ AFERENTE ANULUI 2012,ORDONANTARE NR.984/24.04.2013)</t>
  </si>
  <si>
    <t xml:space="preserve">Plata virament [1152 din 30.4.2013] SUCURSALA DIRECTIA REGIONALA DE POSTA BUCURESTI (C/VAL SERVICII FRANCARE TRIMITERI CORESPONDENTA,PERIOADA 25.03-18.04.2013, ADRESA SCRP NR.39404/23.04.2013, ORDONANTARE NR.983/24.04.2013)</t>
  </si>
  <si>
    <t xml:space="preserve">Plata virament [1153 din 30.4.2013] CHROME COMPUTERS SRL (FACTURA FISCALA NR.15347/22.04.2013-C/VAL SERVICII ACTUALIZARE LICENTA  ANTIVIRUS , PERIOADA MARTIE 2013,ORDONANTARE NR.959/24.04.2013)</t>
  </si>
  <si>
    <t xml:space="preserve">Plata virament [1154 din 30.4.2013] C.N.POSTA ROMANA SA (FACTURA NR.2386/24.04.2013-PLATA C/VAL.SERVICII DE PREZENTARE, PRELUCRARE SI DISTRIBIURE ACTE DE PROCEDURA PERIOADA 01-15.04.2013,ORDONANTARE NR.1030/26.04.2013)</t>
  </si>
  <si>
    <t xml:space="preserve">Plata virament [1155 din 30.4.2013]  (PLATA CERERE DECONT DETASATI 0,5% DIN INDEMNIZATIA LUNARA BRUTA DE INCADRARE AFERENTA LUNII APRILIE 2013, OUG 27/2006, ORDONANTARE NR.1003/25.04.2013)</t>
  </si>
  <si>
    <t xml:space="preserve">Plata virament [1161 din 30.4.2013] MINISTERUL FINANTELOR PUBLICE (C/V COTA PARTE CONSUM RECE SI TAXA MUNICIPALA ,PERIOADA 05.03-05.04.2013, ADRESA  MFP NR.516808/23.04.2013,ORDONONANTARE 1019/26.04.2013)</t>
  </si>
  <si>
    <t xml:space="preserve">Plata virament [1162 din 30.4.2013] CARPATICA ASIG SA (PLATA C/VAL POLITE DE ASIGURARE CASCO  PENTRU 1 AUTOVEHICUL B-01-MJN DIN PARCUL  MJ, PERIOADA 01.05-31.12.2013 , FACTURA NR.460/29.04.2013,ORDONANTARE NR.1049/29.04.2013)</t>
  </si>
  <si>
    <t xml:space="preserve">Plata virament [536 din 30.4.2013] BOITIUC  ANA - TRADUCATOR (C/VAL PLATA  FACTURA NR.4/16.04.2013-TRADUCERI -BOITIUC ANA , ORDONANTARE NR.536/18.04.2013)</t>
  </si>
  <si>
    <t xml:space="preserve">Plata virament [730 din 29.4.2013] MIRITA EMANUELA (FF 5/20.03.2013-TRADUCERI AUTORIZATE LIMBA ENGLEZA, ORD.333/20.03.2013)</t>
  </si>
  <si>
    <t xml:space="preserve">Plata virament [972 din 26.4.2013] AS GENERAL CLEANING SRL (FACTURA FISCALA NR. 465/01.04.2013- C/VAL SERVICII CURATENIE SI ÎNTRETINERE LA SEDIUL MJ, PERIOADA MARTIE 2013, ORDONANTARE NR.473/05.04.2013)</t>
  </si>
  <si>
    <t xml:space="preserve">Plata virament [979 din 26.4.2013] IFMA S.A. (C/VAL FACTURA NR.155150/18.04.2013-PLATA ACHIZITIONARE PIESE DE SCHIMB PENTRU ASCENSOARE , ORDONANTARE NR.938/23.04.2013)</t>
  </si>
  <si>
    <t xml:space="preserve">Plata virament [980 din 26.4.2013] MONITORUL OFICIAL (FACTURA FISCALA NR.9456/13.04.2013, C/VAL PLATA FURNIZARE ON LINE A PRODUSULUI INFORMATIC AUTENTIC -MONITOR , PARTEA  I, II, IV, VI ,PERIOADA MARTIE 2013,ORDONANTARE NR.937/23.04.2013)</t>
  </si>
  <si>
    <t xml:space="preserve">Plata virament [981 din 26.4.2013] ZAINEA COM SERV SRL (F F. 12383/12.04.2013- PLATA C/VAL SERVICII INFORMATICE-ASISTENTA TEHNICA SI SOFTWARE ENTRU PROGRAM Z BUGET  PERIOADA MARTIE2013,ORD.524/16.04.2013)</t>
  </si>
  <si>
    <t xml:space="preserve">Plata virament [982 din 26.4.2013] MIDOCAR SRL (FACTURA FISCALA NR.51304004/05.04.2013- PLATA ACHIZITIONARE SET COVORASE AUTO, PENTRU B-06-MMJ, ORDONANTARE NR.509/15.04.2013)</t>
  </si>
  <si>
    <t xml:space="preserve">Plata virament [983 din 26.4.2013] SAVHOR BUSINESS (C/VAL PLATA FACTURI FISCALE NR.110129/11.04.2013,NR.110131/12.04.2013 SI NR.110132/12.04.2013  ACHIZITIONARE 4 ANVELOPE DE VARA+8 ANVELOPE ALL SEASONS+ SERV.DEMONTARE /MONTARE+ECHILIBRARE , ORDONANT</t>
  </si>
  <si>
    <t xml:space="preserve">Plata virament [997 din 26.4.2013] RENTROP &amp;STRATON  SRL (PLATA C/VAL FACTURA NR.860612/25.04.2013-C/VAL ACHIZITIONATIONAT CD.MANUALPOLITICI CONTABILE PENTRU INSTITUTIILE PUBLICE, ORDONANTARE NR.1002/25.04.2013)</t>
  </si>
  <si>
    <t xml:space="preserve">Incasare numerar [614 din 30.4.2013] COSMA D-TRU. (DIF DECONT ACHIZITIE PLACUTE DE IDENTIFICARE)</t>
  </si>
  <si>
    <t xml:space="preserve">Incasare numerar [615 din 30.4.2013](DIF DECONT ÎNRAMAT DIPLOME)</t>
  </si>
  <si>
    <t xml:space="preserve">Incasare numerar [616 din 30.4.2013] (DIF DECONT ACHIZITIE FOLIE AUTO)</t>
  </si>
  <si>
    <t xml:space="preserve">Incasare numerar (C/VAL DIF. DECONT AVANS PROTOCOL  APRILIE 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4.85"/>
    <col collapsed="false" customWidth="true" hidden="false" outlineLevel="0" max="6" min="6" style="1" width="11.7"/>
    <col collapsed="false" customWidth="true" hidden="false" outlineLevel="0" max="7" min="7" style="2" width="47.7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5" t="s">
        <v>1</v>
      </c>
      <c r="G1" s="5"/>
    </row>
    <row r="2" customFormat="false" ht="12.75" hidden="false" customHeight="true" outlineLevel="0" collapsed="false">
      <c r="A2" s="4"/>
      <c r="B2" s="6" t="s">
        <v>2</v>
      </c>
      <c r="C2" s="6"/>
      <c r="D2" s="6"/>
      <c r="E2" s="6"/>
      <c r="F2" s="6"/>
      <c r="G2" s="6"/>
    </row>
    <row r="3" customFormat="false" ht="12.75" hidden="false" customHeight="false" outlineLevel="0" collapsed="false">
      <c r="A3" s="4"/>
    </row>
    <row r="5" s="10" customFormat="tru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</row>
    <row r="6" customFormat="false" ht="25.5" hidden="false" customHeight="false" outlineLevel="0" collapsed="false">
      <c r="A6" s="11" t="n">
        <v>1</v>
      </c>
      <c r="B6" s="11" t="n">
        <v>611</v>
      </c>
      <c r="C6" s="12" t="n">
        <v>41393</v>
      </c>
      <c r="D6" s="11" t="s">
        <v>10</v>
      </c>
      <c r="E6" s="11" t="s">
        <v>11</v>
      </c>
      <c r="F6" s="13" t="n">
        <v>-210</v>
      </c>
      <c r="G6" s="14" t="s">
        <v>12</v>
      </c>
    </row>
    <row r="7" customFormat="false" ht="25.5" hidden="false" customHeight="false" outlineLevel="0" collapsed="false">
      <c r="A7" s="11" t="n">
        <v>2</v>
      </c>
      <c r="B7" s="11" t="n">
        <v>597</v>
      </c>
      <c r="C7" s="12" t="n">
        <v>41393</v>
      </c>
      <c r="D7" s="11" t="s">
        <v>10</v>
      </c>
      <c r="E7" s="11" t="s">
        <v>11</v>
      </c>
      <c r="F7" s="13" t="n">
        <v>-10</v>
      </c>
      <c r="G7" s="14" t="s">
        <v>13</v>
      </c>
    </row>
    <row r="8" customFormat="false" ht="51" hidden="false" customHeight="false" outlineLevel="0" collapsed="false">
      <c r="A8" s="11" t="n">
        <v>3</v>
      </c>
      <c r="B8" s="11" t="n">
        <v>1087</v>
      </c>
      <c r="C8" s="12" t="n">
        <v>41393</v>
      </c>
      <c r="D8" s="11" t="s">
        <v>10</v>
      </c>
      <c r="E8" s="11" t="s">
        <v>11</v>
      </c>
      <c r="F8" s="13" t="n">
        <v>-413</v>
      </c>
      <c r="G8" s="14" t="s">
        <v>14</v>
      </c>
    </row>
    <row r="9" customFormat="false" ht="38.25" hidden="false" customHeight="false" outlineLevel="0" collapsed="false">
      <c r="A9" s="11" t="n">
        <v>4</v>
      </c>
      <c r="B9" s="11" t="n">
        <v>1131</v>
      </c>
      <c r="C9" s="12" t="n">
        <v>41394</v>
      </c>
      <c r="D9" s="11" t="s">
        <v>10</v>
      </c>
      <c r="E9" s="11" t="s">
        <v>11</v>
      </c>
      <c r="F9" s="13" t="n">
        <v>-941.33</v>
      </c>
      <c r="G9" s="14" t="s">
        <v>15</v>
      </c>
    </row>
    <row r="10" customFormat="false" ht="89.25" hidden="false" customHeight="false" outlineLevel="0" collapsed="false">
      <c r="A10" s="11" t="n">
        <v>5</v>
      </c>
      <c r="B10" s="11" t="n">
        <v>2154</v>
      </c>
      <c r="C10" s="12" t="n">
        <v>41393</v>
      </c>
      <c r="D10" s="11" t="s">
        <v>10</v>
      </c>
      <c r="E10" s="11" t="s">
        <v>11</v>
      </c>
      <c r="F10" s="13" t="n">
        <v>-12.26</v>
      </c>
      <c r="G10" s="14" t="s">
        <v>16</v>
      </c>
    </row>
    <row r="11" customFormat="false" ht="89.25" hidden="false" customHeight="false" outlineLevel="0" collapsed="false">
      <c r="A11" s="11" t="n">
        <v>6</v>
      </c>
      <c r="B11" s="11" t="n">
        <v>2155</v>
      </c>
      <c r="C11" s="12" t="n">
        <v>41393</v>
      </c>
      <c r="D11" s="11" t="s">
        <v>10</v>
      </c>
      <c r="E11" s="11" t="s">
        <v>11</v>
      </c>
      <c r="F11" s="13" t="n">
        <v>-91.48</v>
      </c>
      <c r="G11" s="14" t="s">
        <v>17</v>
      </c>
    </row>
    <row r="12" customFormat="false" ht="76.5" hidden="false" customHeight="false" outlineLevel="0" collapsed="false">
      <c r="A12" s="11" t="n">
        <v>7</v>
      </c>
      <c r="B12" s="11" t="n">
        <v>2156</v>
      </c>
      <c r="C12" s="12" t="n">
        <v>41393</v>
      </c>
      <c r="D12" s="11" t="s">
        <v>10</v>
      </c>
      <c r="E12" s="11" t="s">
        <v>11</v>
      </c>
      <c r="F12" s="13" t="n">
        <v>-383.01</v>
      </c>
      <c r="G12" s="14" t="s">
        <v>18</v>
      </c>
    </row>
    <row r="13" customFormat="false" ht="89.25" hidden="false" customHeight="false" outlineLevel="0" collapsed="false">
      <c r="A13" s="11" t="n">
        <v>8</v>
      </c>
      <c r="B13" s="11" t="n">
        <v>2292</v>
      </c>
      <c r="C13" s="12" t="n">
        <v>41393</v>
      </c>
      <c r="D13" s="11" t="s">
        <v>10</v>
      </c>
      <c r="E13" s="11" t="s">
        <v>11</v>
      </c>
      <c r="F13" s="13" t="n">
        <v>-12.26</v>
      </c>
      <c r="G13" s="14" t="s">
        <v>19</v>
      </c>
    </row>
    <row r="14" customFormat="false" ht="89.25" hidden="false" customHeight="false" outlineLevel="0" collapsed="false">
      <c r="A14" s="11" t="n">
        <v>9</v>
      </c>
      <c r="B14" s="11" t="n">
        <v>2293</v>
      </c>
      <c r="C14" s="12" t="n">
        <v>41393</v>
      </c>
      <c r="D14" s="11" t="s">
        <v>10</v>
      </c>
      <c r="E14" s="11" t="s">
        <v>11</v>
      </c>
      <c r="F14" s="13" t="n">
        <v>-126.49</v>
      </c>
      <c r="G14" s="14" t="s">
        <v>20</v>
      </c>
    </row>
    <row r="15" customFormat="false" ht="76.5" hidden="false" customHeight="false" outlineLevel="0" collapsed="false">
      <c r="A15" s="11" t="n">
        <v>10</v>
      </c>
      <c r="B15" s="11" t="n">
        <v>2294</v>
      </c>
      <c r="C15" s="12" t="n">
        <v>41393</v>
      </c>
      <c r="D15" s="11" t="s">
        <v>10</v>
      </c>
      <c r="E15" s="11" t="s">
        <v>11</v>
      </c>
      <c r="F15" s="13" t="n">
        <v>-443.9</v>
      </c>
      <c r="G15" s="14" t="s">
        <v>21</v>
      </c>
    </row>
    <row r="16" customFormat="false" ht="89.25" hidden="false" customHeight="false" outlineLevel="0" collapsed="false">
      <c r="A16" s="11" t="n">
        <v>11</v>
      </c>
      <c r="B16" s="11" t="n">
        <v>2295</v>
      </c>
      <c r="C16" s="12" t="n">
        <v>41393</v>
      </c>
      <c r="D16" s="11" t="s">
        <v>10</v>
      </c>
      <c r="E16" s="11" t="s">
        <v>11</v>
      </c>
      <c r="F16" s="13" t="n">
        <v>-229.8</v>
      </c>
      <c r="G16" s="14" t="s">
        <v>22</v>
      </c>
    </row>
    <row r="17" customFormat="false" ht="76.5" hidden="false" customHeight="false" outlineLevel="0" collapsed="false">
      <c r="A17" s="11" t="n">
        <v>12</v>
      </c>
      <c r="B17" s="11" t="n">
        <v>7134</v>
      </c>
      <c r="C17" s="12" t="n">
        <v>41390</v>
      </c>
      <c r="D17" s="11" t="s">
        <v>10</v>
      </c>
      <c r="E17" s="11" t="s">
        <v>11</v>
      </c>
      <c r="F17" s="13" t="n">
        <v>-174.37</v>
      </c>
      <c r="G17" s="14" t="s">
        <v>23</v>
      </c>
    </row>
    <row r="18" customFormat="false" ht="25.5" hidden="false" customHeight="false" outlineLevel="0" collapsed="false">
      <c r="A18" s="11" t="n">
        <v>13</v>
      </c>
      <c r="B18" s="11" t="n">
        <v>589</v>
      </c>
      <c r="C18" s="12" t="n">
        <v>41390</v>
      </c>
      <c r="D18" s="11" t="s">
        <v>10</v>
      </c>
      <c r="E18" s="11" t="s">
        <v>11</v>
      </c>
      <c r="F18" s="13" t="n">
        <v>200</v>
      </c>
      <c r="G18" s="14" t="s">
        <v>24</v>
      </c>
    </row>
    <row r="19" customFormat="false" ht="51" hidden="false" customHeight="false" outlineLevel="0" collapsed="false">
      <c r="A19" s="11" t="n">
        <v>14</v>
      </c>
      <c r="B19" s="11" t="n">
        <v>607</v>
      </c>
      <c r="C19" s="12" t="n">
        <v>41393</v>
      </c>
      <c r="D19" s="11" t="s">
        <v>10</v>
      </c>
      <c r="E19" s="11" t="s">
        <v>11</v>
      </c>
      <c r="F19" s="13" t="n">
        <v>25</v>
      </c>
      <c r="G19" s="14" t="s">
        <v>25</v>
      </c>
    </row>
    <row r="20" customFormat="false" ht="38.25" hidden="false" customHeight="false" outlineLevel="0" collapsed="false">
      <c r="A20" s="11" t="n">
        <v>15</v>
      </c>
      <c r="B20" s="11" t="n">
        <v>2604</v>
      </c>
      <c r="C20" s="12" t="n">
        <v>41390</v>
      </c>
      <c r="D20" s="11" t="s">
        <v>10</v>
      </c>
      <c r="E20" s="11" t="s">
        <v>11</v>
      </c>
      <c r="F20" s="13" t="n">
        <v>1.09</v>
      </c>
      <c r="G20" s="14" t="s">
        <v>26</v>
      </c>
    </row>
    <row r="21" customFormat="false" ht="38.25" hidden="false" customHeight="false" outlineLevel="0" collapsed="false">
      <c r="A21" s="11" t="n">
        <v>16</v>
      </c>
      <c r="B21" s="11" t="n">
        <v>608</v>
      </c>
      <c r="C21" s="12" t="n">
        <v>41393</v>
      </c>
      <c r="D21" s="11" t="s">
        <v>10</v>
      </c>
      <c r="E21" s="11" t="s">
        <v>11</v>
      </c>
      <c r="F21" s="13" t="n">
        <v>70</v>
      </c>
      <c r="G21" s="14" t="s">
        <v>27</v>
      </c>
    </row>
    <row r="22" customFormat="false" ht="38.25" hidden="false" customHeight="false" outlineLevel="0" collapsed="false">
      <c r="A22" s="11" t="n">
        <v>17</v>
      </c>
      <c r="B22" s="11" t="n">
        <v>1105</v>
      </c>
      <c r="C22" s="12" t="n">
        <v>41393</v>
      </c>
      <c r="D22" s="11" t="s">
        <v>10</v>
      </c>
      <c r="E22" s="11" t="s">
        <v>11</v>
      </c>
      <c r="F22" s="13" t="n">
        <v>19934.64</v>
      </c>
      <c r="G22" s="14" t="s">
        <v>28</v>
      </c>
    </row>
    <row r="23" customFormat="false" ht="38.25" hidden="false" customHeight="false" outlineLevel="0" collapsed="false">
      <c r="A23" s="11" t="n">
        <v>18</v>
      </c>
      <c r="B23" s="11" t="n">
        <v>1106</v>
      </c>
      <c r="C23" s="12" t="n">
        <v>41393</v>
      </c>
      <c r="D23" s="11" t="s">
        <v>10</v>
      </c>
      <c r="E23" s="11" t="s">
        <v>11</v>
      </c>
      <c r="F23" s="13" t="n">
        <v>20589.06</v>
      </c>
      <c r="G23" s="14" t="s">
        <v>29</v>
      </c>
    </row>
    <row r="24" customFormat="false" ht="38.25" hidden="false" customHeight="false" outlineLevel="0" collapsed="false">
      <c r="A24" s="11" t="n">
        <v>19</v>
      </c>
      <c r="B24" s="11" t="n">
        <v>1107</v>
      </c>
      <c r="C24" s="12" t="n">
        <v>41393</v>
      </c>
      <c r="D24" s="11" t="s">
        <v>10</v>
      </c>
      <c r="E24" s="11" t="s">
        <v>11</v>
      </c>
      <c r="F24" s="13" t="n">
        <v>12115.16</v>
      </c>
      <c r="G24" s="14" t="s">
        <v>30</v>
      </c>
    </row>
    <row r="25" customFormat="false" ht="38.25" hidden="false" customHeight="false" outlineLevel="0" collapsed="false">
      <c r="A25" s="11" t="n">
        <v>20</v>
      </c>
      <c r="B25" s="11" t="n">
        <v>1108</v>
      </c>
      <c r="C25" s="12" t="n">
        <v>41393</v>
      </c>
      <c r="D25" s="11" t="s">
        <v>10</v>
      </c>
      <c r="E25" s="11" t="s">
        <v>11</v>
      </c>
      <c r="F25" s="13" t="n">
        <v>19968.2</v>
      </c>
      <c r="G25" s="14" t="s">
        <v>31</v>
      </c>
    </row>
    <row r="26" customFormat="false" ht="51" hidden="false" customHeight="false" outlineLevel="0" collapsed="false">
      <c r="A26" s="11" t="n">
        <v>21</v>
      </c>
      <c r="B26" s="11" t="n">
        <v>1109</v>
      </c>
      <c r="C26" s="12" t="n">
        <v>41393</v>
      </c>
      <c r="D26" s="11" t="s">
        <v>10</v>
      </c>
      <c r="E26" s="11" t="s">
        <v>11</v>
      </c>
      <c r="F26" s="13" t="n">
        <v>2944.89</v>
      </c>
      <c r="G26" s="14" t="s">
        <v>32</v>
      </c>
    </row>
    <row r="27" customFormat="false" ht="51" hidden="false" customHeight="false" outlineLevel="0" collapsed="false">
      <c r="A27" s="11" t="n">
        <v>22</v>
      </c>
      <c r="B27" s="11" t="n">
        <v>1110</v>
      </c>
      <c r="C27" s="12" t="n">
        <v>41393</v>
      </c>
      <c r="D27" s="11" t="s">
        <v>10</v>
      </c>
      <c r="E27" s="11" t="s">
        <v>11</v>
      </c>
      <c r="F27" s="13" t="n">
        <v>3624.48</v>
      </c>
      <c r="G27" s="14" t="s">
        <v>33</v>
      </c>
    </row>
    <row r="28" customFormat="false" ht="63.75" hidden="false" customHeight="false" outlineLevel="0" collapsed="false">
      <c r="A28" s="11" t="n">
        <v>23</v>
      </c>
      <c r="B28" s="11" t="n">
        <v>1111</v>
      </c>
      <c r="C28" s="12" t="n">
        <v>41393</v>
      </c>
      <c r="D28" s="11" t="s">
        <v>10</v>
      </c>
      <c r="E28" s="11" t="s">
        <v>11</v>
      </c>
      <c r="F28" s="13" t="n">
        <v>19984.98</v>
      </c>
      <c r="G28" s="14" t="s">
        <v>34</v>
      </c>
    </row>
    <row r="29" customFormat="false" ht="51" hidden="false" customHeight="false" outlineLevel="0" collapsed="false">
      <c r="A29" s="11" t="n">
        <v>24</v>
      </c>
      <c r="B29" s="11" t="n">
        <v>1112</v>
      </c>
      <c r="C29" s="12" t="n">
        <v>41393</v>
      </c>
      <c r="D29" s="11" t="s">
        <v>10</v>
      </c>
      <c r="E29" s="11" t="s">
        <v>11</v>
      </c>
      <c r="F29" s="13" t="n">
        <v>749.05</v>
      </c>
      <c r="G29" s="14" t="s">
        <v>35</v>
      </c>
    </row>
    <row r="30" customFormat="false" ht="63.75" hidden="false" customHeight="false" outlineLevel="0" collapsed="false">
      <c r="A30" s="11" t="n">
        <v>25</v>
      </c>
      <c r="B30" s="11" t="n">
        <v>1114</v>
      </c>
      <c r="C30" s="12" t="n">
        <v>41393</v>
      </c>
      <c r="D30" s="11" t="s">
        <v>10</v>
      </c>
      <c r="E30" s="11" t="s">
        <v>11</v>
      </c>
      <c r="F30" s="13" t="n">
        <v>2149.3</v>
      </c>
      <c r="G30" s="14" t="s">
        <v>36</v>
      </c>
    </row>
    <row r="31" customFormat="false" ht="76.5" hidden="false" customHeight="false" outlineLevel="0" collapsed="false">
      <c r="A31" s="11" t="n">
        <v>26</v>
      </c>
      <c r="B31" s="11" t="n">
        <v>1115</v>
      </c>
      <c r="C31" s="12" t="n">
        <v>41393</v>
      </c>
      <c r="D31" s="11" t="s">
        <v>10</v>
      </c>
      <c r="E31" s="11" t="s">
        <v>11</v>
      </c>
      <c r="F31" s="13" t="n">
        <v>4521.21</v>
      </c>
      <c r="G31" s="14" t="s">
        <v>37</v>
      </c>
    </row>
    <row r="32" customFormat="false" ht="76.5" hidden="false" customHeight="false" outlineLevel="0" collapsed="false">
      <c r="A32" s="11" t="n">
        <v>27</v>
      </c>
      <c r="B32" s="11" t="n">
        <v>1116</v>
      </c>
      <c r="C32" s="12" t="n">
        <v>41393</v>
      </c>
      <c r="D32" s="11" t="s">
        <v>10</v>
      </c>
      <c r="E32" s="11" t="s">
        <v>11</v>
      </c>
      <c r="F32" s="13" t="n">
        <v>327.4</v>
      </c>
      <c r="G32" s="14" t="s">
        <v>38</v>
      </c>
    </row>
    <row r="33" customFormat="false" ht="76.5" hidden="false" customHeight="false" outlineLevel="0" collapsed="false">
      <c r="A33" s="11" t="n">
        <v>28</v>
      </c>
      <c r="B33" s="11" t="n">
        <v>1117</v>
      </c>
      <c r="C33" s="12" t="n">
        <v>41393</v>
      </c>
      <c r="D33" s="11" t="s">
        <v>10</v>
      </c>
      <c r="E33" s="11" t="s">
        <v>11</v>
      </c>
      <c r="F33" s="13" t="n">
        <v>669.29</v>
      </c>
      <c r="G33" s="14" t="s">
        <v>39</v>
      </c>
    </row>
    <row r="34" customFormat="false" ht="76.5" hidden="false" customHeight="false" outlineLevel="0" collapsed="false">
      <c r="A34" s="11" t="n">
        <v>29</v>
      </c>
      <c r="B34" s="11" t="n">
        <v>1118</v>
      </c>
      <c r="C34" s="12" t="n">
        <v>41393</v>
      </c>
      <c r="D34" s="11" t="s">
        <v>10</v>
      </c>
      <c r="E34" s="11" t="s">
        <v>11</v>
      </c>
      <c r="F34" s="13" t="n">
        <v>43601.43</v>
      </c>
      <c r="G34" s="14" t="s">
        <v>40</v>
      </c>
    </row>
    <row r="35" customFormat="false" ht="63.75" hidden="false" customHeight="false" outlineLevel="0" collapsed="false">
      <c r="A35" s="11" t="n">
        <v>30</v>
      </c>
      <c r="B35" s="11" t="n">
        <v>1119</v>
      </c>
      <c r="C35" s="12" t="n">
        <v>41393</v>
      </c>
      <c r="D35" s="11" t="s">
        <v>10</v>
      </c>
      <c r="E35" s="11" t="s">
        <v>11</v>
      </c>
      <c r="F35" s="13" t="n">
        <v>28780.06</v>
      </c>
      <c r="G35" s="14" t="s">
        <v>41</v>
      </c>
    </row>
    <row r="36" customFormat="false" ht="63.75" hidden="false" customHeight="false" outlineLevel="0" collapsed="false">
      <c r="A36" s="11" t="n">
        <v>31</v>
      </c>
      <c r="B36" s="11" t="n">
        <v>1120</v>
      </c>
      <c r="C36" s="12" t="n">
        <v>41393</v>
      </c>
      <c r="D36" s="11" t="s">
        <v>10</v>
      </c>
      <c r="E36" s="11" t="s">
        <v>11</v>
      </c>
      <c r="F36" s="13" t="n">
        <v>26761.94</v>
      </c>
      <c r="G36" s="14" t="s">
        <v>42</v>
      </c>
    </row>
    <row r="37" customFormat="false" ht="51" hidden="false" customHeight="false" outlineLevel="0" collapsed="false">
      <c r="A37" s="11" t="n">
        <v>32</v>
      </c>
      <c r="B37" s="11" t="n">
        <v>1121</v>
      </c>
      <c r="C37" s="12" t="n">
        <v>41393</v>
      </c>
      <c r="D37" s="11" t="s">
        <v>10</v>
      </c>
      <c r="E37" s="11" t="s">
        <v>11</v>
      </c>
      <c r="F37" s="13" t="n">
        <v>374.53</v>
      </c>
      <c r="G37" s="14" t="s">
        <v>43</v>
      </c>
    </row>
    <row r="38" customFormat="false" ht="76.5" hidden="false" customHeight="false" outlineLevel="0" collapsed="false">
      <c r="A38" s="11" t="n">
        <v>33</v>
      </c>
      <c r="B38" s="11" t="n">
        <v>1122</v>
      </c>
      <c r="C38" s="12" t="n">
        <v>41393</v>
      </c>
      <c r="D38" s="11" t="s">
        <v>10</v>
      </c>
      <c r="E38" s="11" t="s">
        <v>11</v>
      </c>
      <c r="F38" s="13" t="n">
        <v>248</v>
      </c>
      <c r="G38" s="14" t="s">
        <v>44</v>
      </c>
    </row>
    <row r="39" customFormat="false" ht="51" hidden="false" customHeight="false" outlineLevel="0" collapsed="false">
      <c r="A39" s="11" t="n">
        <v>34</v>
      </c>
      <c r="B39" s="11" t="n">
        <v>1123</v>
      </c>
      <c r="C39" s="12" t="n">
        <v>41393</v>
      </c>
      <c r="D39" s="11" t="s">
        <v>10</v>
      </c>
      <c r="E39" s="11" t="s">
        <v>11</v>
      </c>
      <c r="F39" s="13" t="n">
        <v>4018</v>
      </c>
      <c r="G39" s="14" t="s">
        <v>45</v>
      </c>
    </row>
    <row r="40" customFormat="false" ht="76.5" hidden="false" customHeight="false" outlineLevel="0" collapsed="false">
      <c r="A40" s="11" t="n">
        <v>35</v>
      </c>
      <c r="B40" s="11" t="n">
        <v>1124</v>
      </c>
      <c r="C40" s="12" t="n">
        <v>41393</v>
      </c>
      <c r="D40" s="11" t="s">
        <v>10</v>
      </c>
      <c r="E40" s="11" t="s">
        <v>11</v>
      </c>
      <c r="F40" s="13" t="n">
        <v>3332.79</v>
      </c>
      <c r="G40" s="14" t="s">
        <v>46</v>
      </c>
    </row>
    <row r="41" customFormat="false" ht="38.25" hidden="false" customHeight="false" outlineLevel="0" collapsed="false">
      <c r="A41" s="11" t="n">
        <v>36</v>
      </c>
      <c r="B41" s="11" t="n">
        <v>1133</v>
      </c>
      <c r="C41" s="12" t="n">
        <v>41393</v>
      </c>
      <c r="D41" s="11" t="s">
        <v>10</v>
      </c>
      <c r="E41" s="11" t="s">
        <v>11</v>
      </c>
      <c r="F41" s="13" t="n">
        <v>2000</v>
      </c>
      <c r="G41" s="14" t="s">
        <v>47</v>
      </c>
    </row>
    <row r="42" customFormat="false" ht="63.75" hidden="false" customHeight="false" outlineLevel="0" collapsed="false">
      <c r="A42" s="11" t="n">
        <v>37</v>
      </c>
      <c r="B42" s="11" t="n">
        <v>1134</v>
      </c>
      <c r="C42" s="12" t="n">
        <v>41394</v>
      </c>
      <c r="D42" s="11" t="s">
        <v>10</v>
      </c>
      <c r="E42" s="11" t="s">
        <v>11</v>
      </c>
      <c r="F42" s="13" t="n">
        <v>2567.34</v>
      </c>
      <c r="G42" s="14" t="s">
        <v>48</v>
      </c>
    </row>
    <row r="43" customFormat="false" ht="76.5" hidden="false" customHeight="false" outlineLevel="0" collapsed="false">
      <c r="A43" s="11" t="n">
        <v>38</v>
      </c>
      <c r="B43" s="11" t="n">
        <v>1135</v>
      </c>
      <c r="C43" s="12" t="n">
        <v>41394</v>
      </c>
      <c r="D43" s="11" t="s">
        <v>10</v>
      </c>
      <c r="E43" s="11" t="s">
        <v>11</v>
      </c>
      <c r="F43" s="13" t="n">
        <v>3037.18</v>
      </c>
      <c r="G43" s="14" t="s">
        <v>49</v>
      </c>
    </row>
    <row r="44" customFormat="false" ht="51" hidden="false" customHeight="false" outlineLevel="0" collapsed="false">
      <c r="A44" s="11" t="n">
        <v>39</v>
      </c>
      <c r="B44" s="11" t="n">
        <v>1136</v>
      </c>
      <c r="C44" s="12" t="n">
        <v>41394</v>
      </c>
      <c r="D44" s="11" t="s">
        <v>10</v>
      </c>
      <c r="E44" s="11" t="s">
        <v>11</v>
      </c>
      <c r="F44" s="13" t="n">
        <v>5034</v>
      </c>
      <c r="G44" s="14" t="s">
        <v>50</v>
      </c>
    </row>
    <row r="45" customFormat="false" ht="51" hidden="false" customHeight="false" outlineLevel="0" collapsed="false">
      <c r="A45" s="11" t="n">
        <v>40</v>
      </c>
      <c r="B45" s="11" t="n">
        <v>1138</v>
      </c>
      <c r="C45" s="12" t="n">
        <v>41394</v>
      </c>
      <c r="D45" s="11" t="s">
        <v>10</v>
      </c>
      <c r="E45" s="11" t="s">
        <v>11</v>
      </c>
      <c r="F45" s="13" t="n">
        <v>503.4</v>
      </c>
      <c r="G45" s="14" t="s">
        <v>51</v>
      </c>
    </row>
    <row r="46" customFormat="false" ht="51" hidden="false" customHeight="false" outlineLevel="0" collapsed="false">
      <c r="A46" s="11" t="n">
        <v>41</v>
      </c>
      <c r="B46" s="11" t="n">
        <v>1139</v>
      </c>
      <c r="C46" s="12" t="n">
        <v>41394</v>
      </c>
      <c r="D46" s="11" t="s">
        <v>10</v>
      </c>
      <c r="E46" s="11" t="s">
        <v>11</v>
      </c>
      <c r="F46" s="13" t="n">
        <v>5034</v>
      </c>
      <c r="G46" s="14" t="s">
        <v>52</v>
      </c>
    </row>
    <row r="47" customFormat="false" ht="51" hidden="false" customHeight="false" outlineLevel="0" collapsed="false">
      <c r="A47" s="11" t="n">
        <v>42</v>
      </c>
      <c r="B47" s="11" t="n">
        <v>1140</v>
      </c>
      <c r="C47" s="12" t="n">
        <v>41394</v>
      </c>
      <c r="D47" s="11" t="s">
        <v>10</v>
      </c>
      <c r="E47" s="11" t="s">
        <v>11</v>
      </c>
      <c r="F47" s="13" t="n">
        <v>5587.74</v>
      </c>
      <c r="G47" s="14" t="s">
        <v>53</v>
      </c>
    </row>
    <row r="48" customFormat="false" ht="51" hidden="false" customHeight="false" outlineLevel="0" collapsed="false">
      <c r="A48" s="11" t="n">
        <v>43</v>
      </c>
      <c r="B48" s="11" t="n">
        <v>1141</v>
      </c>
      <c r="C48" s="12" t="n">
        <v>41394</v>
      </c>
      <c r="D48" s="11" t="s">
        <v>10</v>
      </c>
      <c r="E48" s="11" t="s">
        <v>11</v>
      </c>
      <c r="F48" s="13" t="n">
        <v>1157.82</v>
      </c>
      <c r="G48" s="14" t="s">
        <v>54</v>
      </c>
    </row>
    <row r="49" customFormat="false" ht="63.75" hidden="false" customHeight="false" outlineLevel="0" collapsed="false">
      <c r="A49" s="11" t="n">
        <v>44</v>
      </c>
      <c r="B49" s="11" t="n">
        <v>1142</v>
      </c>
      <c r="C49" s="12" t="n">
        <v>41394</v>
      </c>
      <c r="D49" s="11" t="s">
        <v>10</v>
      </c>
      <c r="E49" s="11" t="s">
        <v>11</v>
      </c>
      <c r="F49" s="13" t="n">
        <v>1447563.6</v>
      </c>
      <c r="G49" s="14" t="s">
        <v>55</v>
      </c>
    </row>
    <row r="50" customFormat="false" ht="51" hidden="false" customHeight="false" outlineLevel="0" collapsed="false">
      <c r="A50" s="11" t="n">
        <v>45</v>
      </c>
      <c r="B50" s="11" t="n">
        <v>1143</v>
      </c>
      <c r="C50" s="12" t="n">
        <v>41394</v>
      </c>
      <c r="D50" s="11" t="s">
        <v>10</v>
      </c>
      <c r="E50" s="11" t="s">
        <v>11</v>
      </c>
      <c r="F50" s="13" t="n">
        <v>44193.6</v>
      </c>
      <c r="G50" s="14" t="s">
        <v>56</v>
      </c>
    </row>
    <row r="51" customFormat="false" ht="76.5" hidden="false" customHeight="false" outlineLevel="0" collapsed="false">
      <c r="A51" s="11" t="n">
        <v>46</v>
      </c>
      <c r="B51" s="11" t="n">
        <v>1148</v>
      </c>
      <c r="C51" s="12" t="n">
        <v>41394</v>
      </c>
      <c r="D51" s="11" t="s">
        <v>10</v>
      </c>
      <c r="E51" s="11" t="s">
        <v>11</v>
      </c>
      <c r="F51" s="13" t="n">
        <v>3598.47</v>
      </c>
      <c r="G51" s="14" t="s">
        <v>57</v>
      </c>
    </row>
    <row r="52" customFormat="false" ht="63.75" hidden="false" customHeight="false" outlineLevel="0" collapsed="false">
      <c r="A52" s="11" t="n">
        <v>47</v>
      </c>
      <c r="B52" s="11" t="n">
        <v>1149</v>
      </c>
      <c r="C52" s="12" t="n">
        <v>41394</v>
      </c>
      <c r="D52" s="11" t="s">
        <v>10</v>
      </c>
      <c r="E52" s="11" t="s">
        <v>11</v>
      </c>
      <c r="F52" s="13" t="n">
        <v>9973.06</v>
      </c>
      <c r="G52" s="14" t="s">
        <v>58</v>
      </c>
    </row>
    <row r="53" customFormat="false" ht="51" hidden="false" customHeight="false" outlineLevel="0" collapsed="false">
      <c r="A53" s="11" t="n">
        <v>48</v>
      </c>
      <c r="B53" s="11" t="n">
        <v>1150</v>
      </c>
      <c r="C53" s="12" t="n">
        <v>41394</v>
      </c>
      <c r="D53" s="11" t="s">
        <v>10</v>
      </c>
      <c r="E53" s="11" t="s">
        <v>11</v>
      </c>
      <c r="F53" s="13" t="n">
        <v>5766.29</v>
      </c>
      <c r="G53" s="14" t="s">
        <v>59</v>
      </c>
    </row>
    <row r="54" customFormat="false" ht="63.75" hidden="false" customHeight="false" outlineLevel="0" collapsed="false">
      <c r="A54" s="11" t="n">
        <v>49</v>
      </c>
      <c r="B54" s="11" t="n">
        <v>1151</v>
      </c>
      <c r="C54" s="12" t="n">
        <v>41394</v>
      </c>
      <c r="D54" s="11" t="s">
        <v>10</v>
      </c>
      <c r="E54" s="11" t="s">
        <v>11</v>
      </c>
      <c r="F54" s="13" t="n">
        <v>10881</v>
      </c>
      <c r="G54" s="14" t="s">
        <v>60</v>
      </c>
    </row>
    <row r="55" customFormat="false" ht="76.5" hidden="false" customHeight="false" outlineLevel="0" collapsed="false">
      <c r="A55" s="11" t="n">
        <v>50</v>
      </c>
      <c r="B55" s="11" t="n">
        <v>1152</v>
      </c>
      <c r="C55" s="12" t="n">
        <v>41394</v>
      </c>
      <c r="D55" s="11" t="s">
        <v>10</v>
      </c>
      <c r="E55" s="11" t="s">
        <v>11</v>
      </c>
      <c r="F55" s="13" t="n">
        <v>9881.25</v>
      </c>
      <c r="G55" s="14" t="s">
        <v>61</v>
      </c>
    </row>
    <row r="56" customFormat="false" ht="63.75" hidden="false" customHeight="false" outlineLevel="0" collapsed="false">
      <c r="A56" s="11" t="n">
        <v>51</v>
      </c>
      <c r="B56" s="11" t="n">
        <v>1153</v>
      </c>
      <c r="C56" s="12" t="n">
        <v>41394</v>
      </c>
      <c r="D56" s="11" t="s">
        <v>10</v>
      </c>
      <c r="E56" s="11" t="s">
        <v>11</v>
      </c>
      <c r="F56" s="13" t="n">
        <v>2591.6</v>
      </c>
      <c r="G56" s="14" t="s">
        <v>62</v>
      </c>
    </row>
    <row r="57" customFormat="false" ht="63.75" hidden="false" customHeight="false" outlineLevel="0" collapsed="false">
      <c r="A57" s="11" t="n">
        <v>52</v>
      </c>
      <c r="B57" s="11" t="n">
        <v>1154</v>
      </c>
      <c r="C57" s="12" t="n">
        <v>41394</v>
      </c>
      <c r="D57" s="11" t="s">
        <v>10</v>
      </c>
      <c r="E57" s="11" t="s">
        <v>11</v>
      </c>
      <c r="F57" s="13" t="n">
        <v>1639338.9</v>
      </c>
      <c r="G57" s="14" t="s">
        <v>63</v>
      </c>
    </row>
    <row r="58" customFormat="false" ht="63.75" hidden="false" customHeight="false" outlineLevel="0" collapsed="false">
      <c r="A58" s="11" t="n">
        <v>53</v>
      </c>
      <c r="B58" s="11" t="n">
        <v>1155</v>
      </c>
      <c r="C58" s="12" t="n">
        <v>41394</v>
      </c>
      <c r="D58" s="11" t="s">
        <v>10</v>
      </c>
      <c r="E58" s="11" t="s">
        <v>11</v>
      </c>
      <c r="F58" s="13" t="n">
        <v>1840.5</v>
      </c>
      <c r="G58" s="14" t="s">
        <v>64</v>
      </c>
    </row>
    <row r="59" customFormat="false" ht="76.5" hidden="false" customHeight="false" outlineLevel="0" collapsed="false">
      <c r="A59" s="11" t="n">
        <v>54</v>
      </c>
      <c r="B59" s="11" t="n">
        <v>1161</v>
      </c>
      <c r="C59" s="12" t="n">
        <v>41394</v>
      </c>
      <c r="D59" s="11" t="s">
        <v>10</v>
      </c>
      <c r="E59" s="11" t="s">
        <v>11</v>
      </c>
      <c r="F59" s="13" t="n">
        <v>2645.04</v>
      </c>
      <c r="G59" s="14" t="s">
        <v>65</v>
      </c>
    </row>
    <row r="60" customFormat="false" ht="76.5" hidden="false" customHeight="false" outlineLevel="0" collapsed="false">
      <c r="A60" s="11" t="n">
        <v>55</v>
      </c>
      <c r="B60" s="11" t="n">
        <v>1162</v>
      </c>
      <c r="C60" s="12" t="n">
        <v>41394</v>
      </c>
      <c r="D60" s="11" t="s">
        <v>10</v>
      </c>
      <c r="E60" s="11" t="s">
        <v>11</v>
      </c>
      <c r="F60" s="13" t="n">
        <v>868.22</v>
      </c>
      <c r="G60" s="14" t="s">
        <v>66</v>
      </c>
    </row>
    <row r="61" customFormat="false" ht="51" hidden="false" customHeight="false" outlineLevel="0" collapsed="false">
      <c r="A61" s="11" t="n">
        <v>56</v>
      </c>
      <c r="B61" s="11" t="n">
        <v>536</v>
      </c>
      <c r="C61" s="12" t="n">
        <v>41394</v>
      </c>
      <c r="D61" s="11" t="s">
        <v>10</v>
      </c>
      <c r="E61" s="11" t="s">
        <v>11</v>
      </c>
      <c r="F61" s="13" t="n">
        <v>2164.62</v>
      </c>
      <c r="G61" s="14" t="s">
        <v>67</v>
      </c>
    </row>
    <row r="62" customFormat="false" ht="51" hidden="false" customHeight="false" outlineLevel="0" collapsed="false">
      <c r="A62" s="11" t="n">
        <v>57</v>
      </c>
      <c r="B62" s="11" t="n">
        <v>730</v>
      </c>
      <c r="C62" s="12" t="n">
        <v>41393</v>
      </c>
      <c r="D62" s="11" t="s">
        <v>10</v>
      </c>
      <c r="E62" s="11" t="s">
        <v>11</v>
      </c>
      <c r="F62" s="13" t="n">
        <v>14246.22</v>
      </c>
      <c r="G62" s="14" t="s">
        <v>68</v>
      </c>
    </row>
    <row r="63" customFormat="false" ht="63.75" hidden="false" customHeight="false" outlineLevel="0" collapsed="false">
      <c r="A63" s="11" t="n">
        <v>58</v>
      </c>
      <c r="B63" s="11" t="n">
        <v>972</v>
      </c>
      <c r="C63" s="12" t="n">
        <v>41390</v>
      </c>
      <c r="D63" s="11" t="s">
        <v>10</v>
      </c>
      <c r="E63" s="11" t="s">
        <v>11</v>
      </c>
      <c r="F63" s="13" t="n">
        <v>12362.8</v>
      </c>
      <c r="G63" s="14" t="s">
        <v>69</v>
      </c>
    </row>
    <row r="64" customFormat="false" ht="63.75" hidden="false" customHeight="false" outlineLevel="0" collapsed="false">
      <c r="A64" s="11" t="n">
        <v>59</v>
      </c>
      <c r="B64" s="11" t="n">
        <v>979</v>
      </c>
      <c r="C64" s="12" t="n">
        <v>41390</v>
      </c>
      <c r="D64" s="11" t="s">
        <v>10</v>
      </c>
      <c r="E64" s="11" t="s">
        <v>11</v>
      </c>
      <c r="F64" s="13" t="n">
        <v>7827.88</v>
      </c>
      <c r="G64" s="14" t="s">
        <v>70</v>
      </c>
    </row>
    <row r="65" customFormat="false" ht="76.5" hidden="false" customHeight="false" outlineLevel="0" collapsed="false">
      <c r="A65" s="11" t="n">
        <v>60</v>
      </c>
      <c r="B65" s="11" t="n">
        <v>980</v>
      </c>
      <c r="C65" s="12" t="n">
        <v>41390</v>
      </c>
      <c r="D65" s="11" t="s">
        <v>10</v>
      </c>
      <c r="E65" s="11" t="s">
        <v>11</v>
      </c>
      <c r="F65" s="13" t="n">
        <v>2750</v>
      </c>
      <c r="G65" s="14" t="s">
        <v>71</v>
      </c>
    </row>
    <row r="66" customFormat="false" ht="63.75" hidden="false" customHeight="false" outlineLevel="0" collapsed="false">
      <c r="A66" s="11" t="n">
        <v>61</v>
      </c>
      <c r="B66" s="11" t="n">
        <v>981</v>
      </c>
      <c r="C66" s="12" t="n">
        <v>41390</v>
      </c>
      <c r="D66" s="11" t="s">
        <v>10</v>
      </c>
      <c r="E66" s="11" t="s">
        <v>11</v>
      </c>
      <c r="F66" s="13" t="n">
        <v>2298.96</v>
      </c>
      <c r="G66" s="14" t="s">
        <v>72</v>
      </c>
    </row>
    <row r="67" customFormat="false" ht="63.75" hidden="false" customHeight="false" outlineLevel="0" collapsed="false">
      <c r="A67" s="11" t="n">
        <v>62</v>
      </c>
      <c r="B67" s="11" t="n">
        <v>982</v>
      </c>
      <c r="C67" s="12" t="n">
        <v>41390</v>
      </c>
      <c r="D67" s="11" t="s">
        <v>10</v>
      </c>
      <c r="E67" s="11" t="s">
        <v>11</v>
      </c>
      <c r="F67" s="13" t="n">
        <v>385.02</v>
      </c>
      <c r="G67" s="14" t="s">
        <v>73</v>
      </c>
    </row>
    <row r="68" customFormat="false" ht="89.25" hidden="false" customHeight="false" outlineLevel="0" collapsed="false">
      <c r="A68" s="11" t="n">
        <v>63</v>
      </c>
      <c r="B68" s="11" t="n">
        <v>983</v>
      </c>
      <c r="C68" s="12" t="n">
        <v>41390</v>
      </c>
      <c r="D68" s="11" t="s">
        <v>10</v>
      </c>
      <c r="E68" s="11" t="s">
        <v>11</v>
      </c>
      <c r="F68" s="13" t="n">
        <v>4208</v>
      </c>
      <c r="G68" s="14" t="s">
        <v>74</v>
      </c>
    </row>
    <row r="69" customFormat="false" ht="76.5" hidden="false" customHeight="false" outlineLevel="0" collapsed="false">
      <c r="A69" s="11" t="n">
        <v>64</v>
      </c>
      <c r="B69" s="11" t="n">
        <v>997</v>
      </c>
      <c r="C69" s="12" t="n">
        <v>41390</v>
      </c>
      <c r="D69" s="11" t="s">
        <v>10</v>
      </c>
      <c r="E69" s="11" t="s">
        <v>11</v>
      </c>
      <c r="F69" s="13" t="n">
        <v>241.3</v>
      </c>
      <c r="G69" s="14" t="s">
        <v>75</v>
      </c>
    </row>
    <row r="70" customFormat="false" ht="38.25" hidden="false" customHeight="false" outlineLevel="0" collapsed="false">
      <c r="A70" s="11" t="n">
        <v>64</v>
      </c>
      <c r="B70" s="11" t="n">
        <v>614</v>
      </c>
      <c r="C70" s="12" t="n">
        <v>41394</v>
      </c>
      <c r="D70" s="11" t="s">
        <v>10</v>
      </c>
      <c r="E70" s="11" t="s">
        <v>11</v>
      </c>
      <c r="F70" s="13" t="n">
        <v>-110</v>
      </c>
      <c r="G70" s="15" t="s">
        <v>76</v>
      </c>
      <c r="H70" s="1"/>
    </row>
    <row r="71" customFormat="false" ht="25.5" hidden="false" customHeight="false" outlineLevel="0" collapsed="false">
      <c r="A71" s="11" t="n">
        <v>64</v>
      </c>
      <c r="B71" s="11" t="n">
        <v>615</v>
      </c>
      <c r="C71" s="12" t="n">
        <v>41394</v>
      </c>
      <c r="D71" s="11" t="s">
        <v>10</v>
      </c>
      <c r="E71" s="11" t="s">
        <v>11</v>
      </c>
      <c r="F71" s="13" t="n">
        <v>-80</v>
      </c>
      <c r="G71" s="15" t="s">
        <v>77</v>
      </c>
      <c r="H71" s="1"/>
    </row>
    <row r="72" customFormat="false" ht="25.5" hidden="false" customHeight="false" outlineLevel="0" collapsed="false">
      <c r="A72" s="11" t="n">
        <v>64</v>
      </c>
      <c r="B72" s="11" t="n">
        <v>616</v>
      </c>
      <c r="C72" s="12" t="n">
        <v>41394</v>
      </c>
      <c r="D72" s="11" t="s">
        <v>10</v>
      </c>
      <c r="E72" s="11" t="s">
        <v>11</v>
      </c>
      <c r="F72" s="13" t="n">
        <v>-300</v>
      </c>
      <c r="G72" s="15" t="s">
        <v>78</v>
      </c>
      <c r="H72" s="1"/>
    </row>
    <row r="73" customFormat="false" ht="25.5" hidden="false" customHeight="false" outlineLevel="0" collapsed="false">
      <c r="A73" s="11" t="n">
        <v>64</v>
      </c>
      <c r="B73" s="11" t="n">
        <v>595</v>
      </c>
      <c r="C73" s="12" t="n">
        <v>41393</v>
      </c>
      <c r="D73" s="11" t="s">
        <v>10</v>
      </c>
      <c r="E73" s="11" t="s">
        <v>11</v>
      </c>
      <c r="F73" s="13" t="n">
        <v>-0.03</v>
      </c>
      <c r="G73" s="15" t="s">
        <v>79</v>
      </c>
      <c r="H73" s="1"/>
    </row>
    <row r="74" s="19" customFormat="true" ht="12.75" hidden="false" customHeight="false" outlineLevel="0" collapsed="false">
      <c r="A74" s="11" t="n">
        <v>64</v>
      </c>
      <c r="B74" s="16"/>
      <c r="C74" s="16"/>
      <c r="D74" s="16" t="s">
        <v>80</v>
      </c>
      <c r="E74" s="16"/>
      <c r="F74" s="17" t="n">
        <f aca="false">SUM(F6:F73)</f>
        <v>3462000.38</v>
      </c>
      <c r="G74" s="18"/>
    </row>
  </sheetData>
  <mergeCells count="2">
    <mergeCell ref="F1:G1"/>
    <mergeCell ref="B2:G2"/>
  </mergeCells>
  <printOptions headings="false" gridLines="false" gridLinesSet="true" horizontalCentered="false" verticalCentered="false"/>
  <pageMargins left="0.290277777777778" right="0.159722222222222" top="0.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5:15Z</dcterms:created>
  <dc:creator>Hosu Emilia</dc:creator>
  <dc:description/>
  <dc:language>en-US</dc:language>
  <cp:lastModifiedBy>mj</cp:lastModifiedBy>
  <cp:lastPrinted>2013-05-10T09:45:33Z</cp:lastPrinted>
  <dcterms:modified xsi:type="dcterms:W3CDTF">2013-12-11T13:35:15Z</dcterms:modified>
  <cp:revision>0</cp:revision>
  <dc:subject/>
  <dc:title/>
</cp:coreProperties>
</file>