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4">
  <si>
    <t xml:space="preserve">MINISTERUL JUSTITIEI- Aparat propriu</t>
  </si>
  <si>
    <t xml:space="preserve">TITLUL</t>
  </si>
  <si>
    <t xml:space="preserve">SITUATIE PRIVIND CHELTUIELILE EFECTUATE DIN FONDURI PUBLICE LA DATA DE: 30.11.2012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Plata numerar [1541 din 1.11.2012] (DECONT TAXE PASAPORT SERVICIU, ORDON 2099/23.10.2012)</t>
  </si>
  <si>
    <t xml:space="preserve">Plata numerar [1542 din 1.11.2012] DECONT SERVICII INTRETINERE AUTOTURISM (SPALT AUTO),ORDON 2105/25.10.2012)</t>
  </si>
  <si>
    <t xml:space="preserve">Plata numerar [1543 din 1.11.2012] (DECONT SERVICII INTRETINERE AUTOTURISM (SPALT AUTO), ORDON 2106/25.10.2012)</t>
  </si>
  <si>
    <t xml:space="preserve">Plata numerar [1544 din 1.11.2012] (DECONT TAXE PASAPORT SERVICIU ,ORDON 2113/25.10.2012)</t>
  </si>
  <si>
    <t xml:space="preserve">Plata numerar [1551 din 1.11.2012] (DIFERENTA DECONT TRANSPORT DEPLASARE GHIROC-TIMIS, ORDON 2109/25.10.2012)</t>
  </si>
  <si>
    <t xml:space="preserve">Plata numerar [1552 din 1.11.2012] (DECONT SERVICII INTRETINERE AUTOTURISM (SPALT AUTO), ORDON 2125/26.10.2012)</t>
  </si>
  <si>
    <t xml:space="preserve">Plata numerar [1554 din 1.11.2012] (DECONT SERVICII INTRETINERE AUTOTURISM (SPALT AUTO), ORDON 2127/26.10.2012)</t>
  </si>
  <si>
    <t xml:space="preserve">Plata numerar [1555 din 1.11.2012] (DECONT SERVICII INTRETINERE AUTOTURISM (SPALT AUTO), ORDON 2128/26.10.2012)</t>
  </si>
  <si>
    <t xml:space="preserve">Plata numerar [1561 din 2.11.2012]TRADUCATOR AUTORIZAT (DIF FF 569/11.10.2012- TRADUCERI AUTORIZATE, ORDON 2045/16.10.2012)</t>
  </si>
  <si>
    <t xml:space="preserve">Plata numerar [1556 din 2.11.2012] (AVANS CAZARE TRANSPORT DEPLASARE BUZAU  05-09.11.2012)</t>
  </si>
  <si>
    <t xml:space="preserve">Plata numerar [1559 din 2.11.2012] (AVANS CAZARE TRANSPORT DEPLASARE BUZAU  05-09.11.2012)</t>
  </si>
  <si>
    <t xml:space="preserve">Plata numerar [1549 din 2.11.2012](AVANS ACHIZITIE 4 ANVELOPE ALL SEASONS PT AUTOTURISM)</t>
  </si>
  <si>
    <t xml:space="preserve">Plata numerar [1562 din 2.11.2012] (DIF DECONT TAXE REINNOIRE CERTIFICAT DIGITAL SEAP)</t>
  </si>
  <si>
    <t xml:space="preserve">Plata numerar [1565 din 2.11.2012] (AVANS PROTOCOL NOIEMBRIE CABINET MINISTRU)</t>
  </si>
  <si>
    <t xml:space="preserve">Incasare numerar (DIF.NEUTILIZ. VARSOVIA MATER, 20 E X 4.5757)</t>
  </si>
  <si>
    <t xml:space="preserve">Incasare numerar [1563 din 2.11.2012] (DIF DECONT PROTOCOL LUNA OCTOMBRIE 2012 CABINET SECRETAR DE STAT)</t>
  </si>
  <si>
    <t xml:space="preserve">Incasare numerar [1577 din 2.11.2012] (DIF DECONT DEPLASARE VARSOVIA 8.07 E X 4.5318 LEI)</t>
  </si>
  <si>
    <t xml:space="preserve">Incasare virament [2629 din 2.11.2012] CLIMTEH SRL (ÎNCASAT C/VAL FACTURA NR.7719/10.10.2012-OP.2629/31.10.2012-CONT BLOCAT )</t>
  </si>
  <si>
    <t xml:space="preserve">Plata virament [2654 din 5.11.2012] MONITORUL OFICIAL (Factura fiscala nr .3227/22.10.2012-c/val publicari ordin MO PI,Ord.nr.3166/C/18.09.2012, MOF nr.713/2012,CDA 42687/16.10.2012 , Ordonantare nr.2131/29.10.2012)</t>
  </si>
  <si>
    <t xml:space="preserve">Plata virament [2655 din 5.11.2012] RCS &amp; RDS   S. A. (factura fiscala nr.40322549/18.10.2012-c/val abonament receptor, pentru pachet complet de programe T.V., perioada SEPTEMBRIE-NOIEMBRIE 2012, ordonantare 2136/29.10.2012)</t>
  </si>
  <si>
    <t xml:space="preserve">Plata virament [2656 din 5.11.2012] MONITORUL OFICIAL (Factura fiscala nr .3247/25.10.2012-c/val publicari ordin MO PI,Ord.nr.3278/C/1.10.2012, MOF nr.720/2012,CDA 7/104313/10.10.2012 , ordonantare nr.2139/30.10.2012)</t>
  </si>
  <si>
    <t xml:space="preserve">Plata numerar [1574 din 5.11.2012] (DECONT SERVICII VULCANIZARE AUTOTURISM, ORDONANTARE 2137/29.10.2012)</t>
  </si>
  <si>
    <t xml:space="preserve">Plata virament [2663 din 6.11.2012] MONITORUL OFICIAL (Factura fiscala nr .3248/25.10.2012-c/val publicari ordin MO PI,Ord.nr.3372/C/08.10.2012, MOF nr.721/2012,CDA 53489/17.10.2012 , ordonantare nr.2138/30.10.2012)</t>
  </si>
  <si>
    <t xml:space="preserve">Plata virament [2662 din 6.11.2012] TRADUCATOR (PLATA C/VAL F.F.NR.158/24.10.2012-SERVICII INTERPRETARIAT, ORDONANTARE 2143/31.10.2012)</t>
  </si>
  <si>
    <t xml:space="preserve">Plata numerar [1553 din 6.11.2012] (DECONT SERVICII INTRETINERE AUTOTURISM (SPALAT AUTO), ORDON 2126/26.10.2012)</t>
  </si>
  <si>
    <t xml:space="preserve">Plata numerar [1548 din 6.11.2012] (AVANS ACHIZITIE PIESE SCHIMB PT TOCATOARE HARTIE)</t>
  </si>
  <si>
    <t xml:space="preserve">Plata numerar [1581 din 6.11.2012] (AVANS PROTOCOL PT DESFASURAREA LUCRARILOR COMISIEI MCV 07-09.11.2012)</t>
  </si>
  <si>
    <t xml:space="preserve">Incasare numerar [1579 din 6.11.2012] (DIF DECONT ACHIZITIE MATERIALE REPARATII)</t>
  </si>
  <si>
    <t xml:space="preserve">Incasare numerar [1582 din 6.11.2012](DIF DECONT ACHIZITIE STAMPILE SI CALCULATOARE BIROU)</t>
  </si>
  <si>
    <t xml:space="preserve">Plata virament [2629 din 7.11.2012] CLIMTEH SRL (PLATA FACTURA FISCALA  NR.7719/10.10.2012- C/VAL SERVICII DE ÎNTRETINERE /MENTENANTA+ REPARARE PTR.APARATE DE AER CONDITIONAT DIN CAMERELE SERVERELOR, PERIOADA SEPTEMBRIE 2012,ORDONANTARE NR.2084/19.10</t>
  </si>
  <si>
    <t xml:space="preserve">Plata virament [2705 din 7.11.2012] OLIMPIC INTERNATIONAL   TURISM (PLATA FACTURA FISCALA NR.1025669/25.10.2012- C/VAL BILETE DE AVION DEPLASARE STRASBOURG, PERIOADA 13-17.11.2012, ORDONANTARE 1640/29.10.2012)</t>
  </si>
  <si>
    <t xml:space="preserve">Plata virament [2706 din 7.11.2012] PRIMARIA SECTOR 5 (PLATA C/VAL TAXA JUDICIARA DE TIMBRU PENTRU DOSARUL NR.25258/4/2011,AFLAT ÎN RECURS PE ROLUL CURTII DE APEL BUCURESTI, AVÂND CA OBIECT VALIDAREA POPRIRE , ORDONANTARE NR.1712/02.11.2012)</t>
  </si>
  <si>
    <t xml:space="preserve">Plata virament [2707 din 7.11.2012] AS GENERAL CLEANING SRL (FACTURA FISCALA NR. 343/31.10.2012- C/VAL SERVICII CURATENIE SI ÎNTRETINERE LA SEDIUL MJ, PERIOADA OCTOMBRIE 2012, ORDONANTARE NR.2149/01.11.2012, CONTRACT NR.343/31.10.2012)</t>
  </si>
  <si>
    <t xml:space="preserve">Plata virament [2708 din 7.11.2012] EXPERT COPY SERVICE  S R L (FACTURA NR.5368/26.10.2012,5370/29.10.2012- ACHIZITIONAT CARTUSE  TONERE ,ORDONANTARE NR.2150/01.11.2012)</t>
  </si>
  <si>
    <t xml:space="preserve">Plata virament [2709 din 7.11.2012] MINISTERUL FINANTELOR PUBLICE (C/V COTA PARTE CONSUM RECE SI TAXA MUNICIPALA ,PERIOADA 14.09-12.10.2012, ADRESA NR.546188/29.10.2012,ORDONONANTARE 2151/01.11.2012)</t>
  </si>
  <si>
    <t xml:space="preserve">Plata virament [2710 din 7.11.2012] ADMINISTRATIA PATRIMONIULUI PROT DE STAT (C/VAL PLATA  FACTURA FISCALA NR.399218/23.10.2012- ENERGIE ELECTRICA PENTRU IMOBILUL DIN STR.EMINESCU NR.124 A, PERIOADA  SEPTEMBRIE 2012, ORDONANTARE NR.215</t>
  </si>
  <si>
    <t xml:space="preserve">Plata numerar [1604 din 8.11.2012] (AVANS DEPLASARE SINAIA PARTICIPARE CURSURI DE FORMARE PROFESIONALA)</t>
  </si>
  <si>
    <t xml:space="preserve">Plata numerar [1593 din 8.11.2012] (AVANS PROTOCOL LUNA NOV 2012 CABINET SECRETAR DE STAT)</t>
  </si>
  <si>
    <t xml:space="preserve">Plata numerar [1606 din 8.11.2012] (AVANS TAXA CURS DEPLASARE SINAIA PARTICIPARE CURSURI DE FORMARE PROFESIONALA)</t>
  </si>
  <si>
    <t xml:space="preserve">Incasare numerar [1590 din 8.11.2012](DIF DECONT DEPLASARE PROHOVA, SIBIU VALCEA)</t>
  </si>
  <si>
    <t xml:space="preserve">Incasare virament [2680 din 8.11.2012] MINISTERUL   JUSTITIEI (REINTREGIRE CONT TELEF. MOBILA RETINUTA PE STAT DE LA SALARIATI-LICHIDAREA LUNII OCTOMBRIE 2012)</t>
  </si>
  <si>
    <t xml:space="preserve">Plata numerar [1584 din 9.11.2012] (DECONT ACHIZITIE STAMPILA DIRECTIA CONTENCIOS)</t>
  </si>
  <si>
    <t xml:space="preserve">Plata numerar [1605 din 9.11.2012] (AVANS PROTOCOL CABINET SECRETAR DE STAT)</t>
  </si>
  <si>
    <t xml:space="preserve">Plata numerar [1620 din 9.11.2012] (AVANS ACHIZITIE ASIGURARE RCA PT AUTOTURISM)</t>
  </si>
  <si>
    <t xml:space="preserve">Incasare numerar DIF.NEUTILIZATA  MATER.DEPL.OLANDA </t>
  </si>
  <si>
    <t xml:space="preserve">Incasare numerar [1639 din 12.11.2012] (DIF DECONT DEPLASARE SINAIA)</t>
  </si>
  <si>
    <t xml:space="preserve">Incasare numerar [1641 din 12.11.2012] (DIF DECONT DEPLASARE OLANDA, 0.80 EURO X 4.5220 LEI/EURO)</t>
  </si>
  <si>
    <t xml:space="preserve">Incasare numerar [1642 din 12.11.2012]  (DIF DECONT DEPLASARE BUZAU)</t>
  </si>
  <si>
    <t xml:space="preserve">Incasare numerar [1643 din 12.11.2012] (DIF DECONT DEPLASARE BUZAU)</t>
  </si>
  <si>
    <t xml:space="preserve">Incasare numerar [1645 din 12.11.2012]  (RESTITUIRE AVANS NEUTILIZAT PT. ACHIZITIE ANVELOPE)</t>
  </si>
  <si>
    <t xml:space="preserve">Plata virament [2764 din 13.11.2012] ADMINISTRATIA PATRIMONIULUI PROT DE STAT (C/VAL PLATA  FACTURA FISCALA NR.763073/30.10.2012- CHIRIE </t>
  </si>
  <si>
    <t xml:space="preserve">Plata virament [2765 din 13.11.2012](Plata c/val.  FF. NR.134/31.10.2012 -c/val supraveghere a 3 instalatii de ridicat în domeniul I.S.C.I.R., perioada octombrie  2012 ,ordonantare nr.2169/07.11.2012)</t>
  </si>
  <si>
    <t xml:space="preserve">Plata virament [2766 din 13.11.2012] AVIA MOTORS SRL (PLATA C/VAL .SERVICII  REPARATIE AUTO INLOCUIRE TERMOSTAT LA SISTEMUL DE RACIRE MOTOR  (REVIZIE TEHNICA  PERIOADICA ) PENTRU  B-01-MJB) FACTURA NR.181918/05.11.2012,ORDONANTARE NR.2173/08.11.2012)</t>
  </si>
  <si>
    <t xml:space="preserve">Plata virament [2767 din 13.11.2012] G&amp;G CONSULTING (C/V FF 108643/31.10.2012- ABONAMENTPRODUS INFORMATIC DE LEGISLATIE,, EUROLEX  "OCTOMBRIE 2012, ORDONANTARE  2163/07.11.2012)</t>
  </si>
  <si>
    <t xml:space="preserve">Plata numerar [1644 din 14.11.2012] (DIF DECONT ACHIZITIE PIESE SCHIMB PT. 2 TOCATOARE HARTIE, ORDON 2174/08.11.2012
)</t>
  </si>
  <si>
    <t xml:space="preserve">Plata numerar [1656 din 14.11.2012] (DECONT CHIRIE LOCUINTA SERV  NOIEMBRIE )</t>
  </si>
  <si>
    <t xml:space="preserve">Plata numerar [1636 din 14.11.2012] (AVANS EXPEDIERE DOCUMENTE PRIN CURIER RAPID)</t>
  </si>
  <si>
    <t xml:space="preserve">Incasare numerar [1660 din 14.11.2012] (RECUPERAT DEPASIRI CONV TELEFONIE MOBILA PER. 14.09-13.10.2012, CONF NOTA 100283/06.11.2012)</t>
  </si>
  <si>
    <t xml:space="preserve">Incasare numerar [1661 din 14.11.2012] (RECUPERAT DEPASIRI CONV TELEFONIE MOBILA PER. 14.09-13.10.2012, CONF NOTA 100283/06.11.2012)</t>
  </si>
  <si>
    <t xml:space="preserve">Incasare numerar [1662 din 14.11.2012] (RECUPERAT DEPASIRI CONV TELEFONIE MOBILA PER. 14.09-13.10.2012, CONF NOTA 100283/06.11.2012)</t>
  </si>
  <si>
    <t xml:space="preserve">Incasare numerar [1664 din 14.11.2012] (RECUPERAT DEPASIRI CONV TELEFONIE MOBILA PER. 14.09-13.10.2012, CONF NOTA 100283/06.11.2012)</t>
  </si>
  <si>
    <t xml:space="preserve">Incasare numerar [1665 din 14.11.2012] (RECUPERAT DEPASIRI CONV TELEFONIE MOBILA PER. 14.09-13.10.2012, CONF NOTA 100283/06.11.2012)</t>
  </si>
  <si>
    <t xml:space="preserve">Incasare numerar [1667 din 14.11.2012] (RECUPERAT DEPASIRI CONV TELEFONIE MOBILA PER. 14.09-13.10.2012, CONF NOTA 100283/06.11.2012)</t>
  </si>
  <si>
    <t xml:space="preserve">Incasare numerar [1669 din 14.11.2012] (RECUPERAT DEPASIRI CONV TELEFONIE MOBILA PER. 14.09-13.10.2012, CONF NOTA 100283/06.11.2012)</t>
  </si>
  <si>
    <t xml:space="preserve">Incasare numerar [1670 din 14.11.2012] (RECUPERAT DEPASIRI CONV TELEFONIE MOBILA PER. 14.09-13.10.2012, CONF NOTA 100283/06.11.2012)</t>
  </si>
  <si>
    <t xml:space="preserve">Plata numerar [1540 din 15.11.2012] (DIF DECONT TRANSPORT DEPLASARE GIROC PARTICIPARE )</t>
  </si>
  <si>
    <t xml:space="preserve">Plata numerar [1680 din 15.11.2012] (AVANS CAZARE DEPLASARE PARTICIPARE  CURS FORMARE PROFESIONAL PREDEAL)</t>
  </si>
  <si>
    <t xml:space="preserve">Plata numerar [1677 din 15.11.2012] (AVANS ACHIZITIE ACCESORII AUDIO  S DESTINATE TRADUCERII SIMULTANE DIN SALA DE CONSILIU)</t>
  </si>
  <si>
    <t xml:space="preserve">Incasare numerar [1659 din 15.11.2012] (DEPASIRI CONV TELEF MOBILA PER. 14.09-13.10.2012)</t>
  </si>
  <si>
    <t xml:space="preserve">Incasare numerar [1668 din 15.11.2012] (DEPASIRI CONV TELEF MOBILA PER. 14.09-13.10.2012)</t>
  </si>
  <si>
    <t xml:space="preserve">Incasare numerar [1671 din 15.11.2012] (DEPASIRI CONV TELEF MOBILA PER. 14.09-13.10.2012)</t>
  </si>
  <si>
    <t xml:space="preserve">Incasare numerar [1676 din 15.11.2012] (DIF DECONT EXPEDIERE DOCUMENTE PRIN CURIER RAPID)</t>
  </si>
  <si>
    <t xml:space="preserve">Plata virament [2806 din 16.11.2012] BIROUL DE EXPERTIZE CLUJ (C/VAL ONORARIU EXPERTIZA ÎN DOSARUL NR.5894/211/2012, ORDONANTARE NR.2200/15.11.2012)</t>
  </si>
  <si>
    <t xml:space="preserve">Plata numerar [1681 din 16.11.2012] (AVANS DEPLASARE VASLUI)</t>
  </si>
  <si>
    <t xml:space="preserve">Plata numerar [1682 din 16.11.2012] (AVANS DEPLASARE VASLUI)</t>
  </si>
  <si>
    <t xml:space="preserve">Plata numerar [1683 din 16.11.2012] (AVANS DEPLASARE VASLUI)</t>
  </si>
  <si>
    <t xml:space="preserve">Plata numerar [1684 din 16.11.2012] (AVANS DEPLASARE VASLUI)</t>
  </si>
  <si>
    <t xml:space="preserve">Incasare numerar [1669 din 16.11.2012] (C/V RECUPERARI TELEFONIE MOBILA 14.09-13.2012)</t>
  </si>
  <si>
    <t xml:space="preserve">Incasare virament [231 din 16.11.2012] INSTIT.NAT.DE CERCETARE-DEZVOLTARE PT.TURISM (INCASAT C/V COTE PARTI ÎNTRETINERE ASCENSOARE  SI SERVICII RSTVI,PENTRU LUNILE SEPTEMBRIE 2011(PARTIAL),OCTOMBRIE2011,NOIEMBRIE2011, DECEMBRIE 2011(399,37 LEI)</t>
  </si>
  <si>
    <t xml:space="preserve">Incasare numerar [1666 din 19.11.2012] (C/V RECUPERARI  DEPASIRI TELEFONIE MOBILA PER. 14.09-13.10.2012)</t>
  </si>
  <si>
    <t xml:space="preserve">Incasare numerar [1685 din 19.11.2012] (C/V RECUPERARI  DEPASIRI TELEFONIE MOBILA PER.  14.04-13.05.2012)</t>
  </si>
  <si>
    <t xml:space="preserve">Incasare numerar CONSILIUL EUROPEI (RECUP.259 E  DE LA ORGANIZ.CONSILIUL EUROPEI CV.BIL.AVION  STRASBOURG . 14-16.11.2012)</t>
  </si>
  <si>
    <t xml:space="preserve">Plata virament [2822 din 20.11.2012] (ALIMENTARE CONT ENERGIE ELECTRICA SI GAZE SEPTEMBRIE 2012,ORDONANTARE NR.1783/13.11.2012SI 1784/13.11.2012)</t>
  </si>
  <si>
    <t xml:space="preserve">Incasare numerar [1702 din 20.11.2012] (DIF DECONT ACHIZITIE PRODUSE INFORMATICE)</t>
  </si>
  <si>
    <t xml:space="preserve">Plata virament [2823 din 21.11.2012] ADMINISTRATIA PATRIMONIULUI PROT DE STAT (C/V FF 763254/30.10.2012-CHIRIE LOCUINTA SI AMORTIZARE DOTARI IMOBILUL DIN STR.EMINESCU NR.124 A,AP.14, PERIOADA OCTOMBRIE 2012)</t>
  </si>
  <si>
    <t xml:space="preserve">Plata virament [2824 din 21.11.2012] ADMINISTRATIA PATRIMONIULUI PROT DE STAT (C/V FF 570697/30.10.2012-ÎNTRETINERE PENTRU IMOBILUL DIN STR.EMINESCU NR.124A,PERIOADA SEPTEMBRIE 2012, ORDONANTARE NR.2210/16.11.2012)</t>
  </si>
  <si>
    <t xml:space="preserve">Plata virament [2825 din 21.11.2012] PRIMARIA SECTOR 5 (PLATA C/VAL TAXA JUDICIARA DE TIMBRU PENTRU DOSARUL NR.16725/302/2011,ÎN VEDEREA TIMBRARII CERERII DE RECURS,REFERAT DE NECESITATEA NR.90661/06.11.2012,ORDONANTARE NR.2203/15.11.2012 )</t>
  </si>
  <si>
    <t xml:space="preserve">Plata virament [2829 din 21.11.2012] SUCURSALA DE TRANSPORT BUCURESTII NOI (PLATA  FACTURA FISCALA NR.7589500/06.11.2012- C/VAL SERVICII SPALARE 7 AUTOTURISME ,PERIOADA  OCTOMBRIE  2012, ORDONANTARE NR.2185/13.11.2012)</t>
  </si>
  <si>
    <t xml:space="preserve">Plata virament (CV DECONT CHELTUIELI CONSUM GAZE SEPTEMBRIE 2012, 17.53 EUR X 4.5538 , ORD.1784/13.11.2012 )</t>
  </si>
  <si>
    <t xml:space="preserve">Plata virament (CV. DECONT EN.EL. SEPTEMBRIE 2012, ORD. 1783/13.11.2012 ;  20,27 EUR X 4.5535)</t>
  </si>
  <si>
    <t xml:space="preserve">Plata numerar [1707 din 23.11.2012] (DECONT CAZARE DEPLASARE OLANDA)</t>
  </si>
  <si>
    <t xml:space="preserve">Plata numerar [1703 din 23.11.2012] (AVANS DEPLASARE CAZARE SI TRANSPORT DEPLASARE SALAJ )</t>
  </si>
  <si>
    <t xml:space="preserve">Plata numerar [1706 din 23.11.2012] (AVANS DEPLASARE CAZARE SI TRANSPORT DEPLASARE SALAJ )</t>
  </si>
  <si>
    <t xml:space="preserve">Incasare virament [455834 din 23.11.2012] A.T.C.M.P.B (ÎNCASAT C/VAL RECUPERAREA BILETE STRASBOURG)</t>
  </si>
  <si>
    <t xml:space="preserve">Plata numerar [1710 din 26.11.2012](DECONT TRANSPORT  DEPLASARE BRASOV CURS PREGATIRE PROFESIONALA, ORDON 1817/16.11.2012)</t>
  </si>
  <si>
    <t xml:space="preserve">Plata numerar [1711 din 26.11.2012] (DECONT TRANSPORT  DEPLASARE BRASOV CURS PREGATIRE PROFESIONALA, ORDON 1816/16.11.2012)</t>
  </si>
  <si>
    <t xml:space="preserve">Plata virament [2869 din 26.11.2012] BUGETUL DE STAT (cval plata 4% contributie ptr. persoane cu handicap, octombrie 2012, Bugetul de Stat,conf. Lg.448/2006, NI-nr.7114416/23.11.2012, ordonantare nr.1893/23.11.2012)</t>
  </si>
  <si>
    <t xml:space="preserve">Incasare numerar [1716 din 26.11.2012](DIF DECONT DEPLASARE VASLUI)</t>
  </si>
  <si>
    <t xml:space="preserve">Incasare numerar [1718 din 26.11.2012] (DIF DECONT DEPLASARE VASLUI)</t>
  </si>
  <si>
    <t xml:space="preserve">Incasare numerar [1721 din 26.11.2012] (DIF DECONT DEPLASARE VASLUI)</t>
  </si>
  <si>
    <t xml:space="preserve">Incasare numerar [1723 din 26.11.2012] (DIF DECONT DEPLASARE VASLUI)</t>
  </si>
  <si>
    <t xml:space="preserve">Incasare virament [1562 din 27.11.2012] CENTRUL ROMAN PTR. PROMOV. COMERTULUI (INCASAT COTA PARTE SERV INTRETINERE ASCENSOARE , SALUBRITATE SI SERV RSTVI LUNA SEPTEMBRIE 2012,  DEBITOR CRPC CONF PROT4044/06.12.2004 SI ACT ADIT.1/22.12.2010</t>
  </si>
  <si>
    <t xml:space="preserve">DIF DECONT DEPLASARE BELGIA ECHIVALENTUL A  a 0.90Euro x 4,53 lei/euro</t>
  </si>
  <si>
    <t xml:space="preserve">Plata virament [2850 din 28.11.2012] PENITENCIARUL BUCURESTI JILAVA (C/V FF 876/12.11.2012- SERVICII TRANSPORT PENITENCIARUL JILAVA , PENTRU PERSOANE LIPSITE DE LIBERTATE, LUNA SEPTEMBRIE  2012, ORDON 2198/14.11.2012)</t>
  </si>
  <si>
    <t xml:space="preserve">Plata virament [2851 din 28.11.2012] PENITENCIARUL BUCURESTI JILAVA (C/V FF 861/31.10.2012- SERVICII ARHIVARE DOCUMENTE LUNA OCTOMBRIE  2012, ORDONANTARE  2197/14.11.2012)</t>
  </si>
  <si>
    <t xml:space="preserve">Plata virament [2852 din 28.11.2012] PENITENCIARUL BUCURESTI JILAVA (C/V FF 860/31.10.2012- SERVICII MUNCA PRESTATA DE PERSOANE LIPSITE DE LIBERTATE , PERIOADA OCTOMBRIE 2012, ORDONANTARE NR.2196/14.11.2012)</t>
  </si>
  <si>
    <t xml:space="preserve">Plata virament [2853 din 28.11.2012] MONITORUL OFICIAL (Factura fiscala nr .3372/07.11.2012-c/val publicari ordin MO PI,Ord.nr.3544/C/23.10.2012,MOF NR.744/2012,CDA 8835/29.10.2012 , ordonantare nr.2193/13.11.2012)</t>
  </si>
  <si>
    <t xml:space="preserve">Plata virament [2906 din 28.11.2012] MINISTERUL FINANTELOR PUBLICE (C/V PLATA  ADRESA NR.547014/20.11.2012 ENERGIE TERMICA  OCT.2012, LA SEDIUL MJ ,ORDONANTARE NR.1886/22.11.2012)</t>
  </si>
  <si>
    <t xml:space="preserve">Plata virament [2907 din 28.11.2012] OLIMPIC INTERNATIONAL   TURISM (PLATA FACTURA FISCALA NR.1025967/20.11.2012- C/VAL BILETE DE AVION DEPLASARE STRASBOURG, PERIOADA 20.11.2012, ORDONANTARE 1887/22.11.2012)</t>
  </si>
  <si>
    <t xml:space="preserve">Plata virament [2927 din 28.11.2012] SERVICIUL DE TELECOMUNICATII   SPECIALE (FACTURA NR.6658/19.11.2012- SERVICII BUCLA LOCALA  PERIOADA  OCTOMBRIE 2012, PROTOCOL NR.3337/05.04.2012 ,ORDONANTARE  NR.1925/27.11.2012)</t>
  </si>
  <si>
    <t xml:space="preserve">Plata virament [2845 din 28.11.2012]  (PLATA C/VAL F.F.NR.70/12.10.2012-TRADUCERI, ,ORDONANTARE 2087/19.10.2012- TRADUCATOR)</t>
  </si>
  <si>
    <t xml:space="preserve">Plata virament [2846 din 28.11.2012] Traducator autorizat (FF 8817584/17.10.2012-TRADUCERI AUTORIZATE LIMBA UCRAINEANA, ORD.2086/19.10.2012)</t>
  </si>
  <si>
    <t xml:space="preserve">Plata virament [2847 din 28.11.2012]TRADUCATOR AUTORIZAT (FF.3/15.10.2012-TRADUCERI AUTORIZATE ÎN/DIN LIMBA MAGHIARA, ORDONANTARE 2055/16.10.2012)</t>
  </si>
  <si>
    <t xml:space="preserve">Plata virament [2848 din 28.11.2012]  TRADUCATOR (C/VAL PLATA  FACTURA NR.68/11.10.2012-TRADUCERI )</t>
  </si>
  <si>
    <t xml:space="preserve">Plata virament [2849 din 28.11.2012] TRADUCATOR (C/VAL PLATA  FACTURA NR.370/11.10.2012-TRADUCERI -ORDONANTARE NR.2058/16.10.2012)</t>
  </si>
  <si>
    <t xml:space="preserve">Plata numerar [1729 din 28.11.2012] (AVANS ACHIZITIE DRAPELE )</t>
  </si>
  <si>
    <t xml:space="preserve">Plata virament [2879 din 29.11.2012] MINISTERUL FINANTELOR PUBLICE (c/val. energie electrica, perioada  septembrie  2012, Adresa MF.nr.545662/17.10.2012, ordonantare nr.2091/19.10.2012)</t>
  </si>
  <si>
    <t xml:space="preserve">Plata virament [2876 din 29.11.2012] PERFECT TOUR SRL (PLATA FACTURA FISCALA NR.37372/06.11.2012- CAZARE DEPLASARE ROMA, PERIOADA 21-25.11.2012, ORDONANTARE NR.41742/08.11.2012)</t>
  </si>
  <si>
    <t xml:space="preserve">Plata virament [2877 din 29.11.2012] WECO-TRAVEL (PLATA FACTURA FISCALA NR.88245/31.10.2012-C/VAL.BILET DE AVION , DEPLASARE AMSTERDAM , PERIOADA10-14.11.2012,ORDONANTARE NR.1741/08.11.2012)</t>
  </si>
  <si>
    <t xml:space="preserve">Plata virament [2887 din 29.11.2012] VODAFONE ( FF 128518951/02.11.2012 - CV PLATA ABONAMENT SI SERVICII TELEFONIE FIXA , PERIOADA 02.10-01.11.2012, ORDONANTARE NR.2184/13.11.2012)</t>
  </si>
  <si>
    <t xml:space="preserve">Plata virament [2888 din 29.11.2012] RER ECOLOGIC SERVICE-BUCURESTI-REBU (PLATA C/VAL FACTURA NR.4263654/31.10.2012- C/VAL PRESTARI SERVICII DE COLECTARE DESEURI DE LA SEDIUL MJ,PER.OCTOMBRIE 2012,ORDONANTARE NR.2186/13.11.2012)</t>
  </si>
  <si>
    <t xml:space="preserve">Plata virament [2889 din 29.11.2012] AGENTIA NATIONALA DE PRESA "AGERPRES" (C/V FACTURA FISCALA NR.122051/07.11.2012, SERVICII DE MONITORIZARE PRESA SCRISA, AUDIO, VIDEO SI SITE-URI DE SPECIALITATE,PERIOADA OCTOMBRIE  2012, ORDONANTARE NR.2195/14.11.</t>
  </si>
  <si>
    <t xml:space="preserve">Plata virament [2890 din 29.11.2012] MAAT ELECTRONIC SYSTEMS (FACTURA NR.140/12.11.2012-SERVICII DE ÎNTRETINERE SI REPARATIE A RETELEI DE INTERIOR SI A APARATELOR TELEFONICE DIN MJ, OCTOMBRIE 2012,ORDONANTARE NR.2199/14.11.2012)</t>
  </si>
  <si>
    <t xml:space="preserve">Plata virament [2891 din 29.11.2012] DANCO PRO (PLATA  FACTURA FISCALA NR.38242/09.11.2012-BILET DE AVION DEPLASARE BRUXELLES , PERIOADA 11-14.11.2012, ORDONANTARE NR.1811/16.11.2012)</t>
  </si>
  <si>
    <t xml:space="preserve">Plata virament [2892 din 29.11.2012] PERFECT TOUR SRL (PLATA FACTURA FISCALA NR.37928/09.11.2012- CAZARE DEPLASARE BRUXELLES,PERIOADA 11-13.11.2012, ORDONANTARE NR.1800/15.11.2012)</t>
  </si>
  <si>
    <t xml:space="preserve">Plata virament [2893 din 29.11.2012] ZAINEA COM SERV SRL (F 11660/13.11.2012-SERVICII INFORMATICE-ASISTENTA TEHNICA SI SOFTWARE PENTRU PROGRAM Z BUGET OCTOMBRIE  2012,ORD.1853/20.11.2012)</t>
  </si>
  <si>
    <t xml:space="preserve">Plata virament [2894 din 29.11.2012] MONITORUL OFICIAL (FACTURA FISCALA NR.3389/08.11.2012, C/VAL PUBLICARE MO, PARTEA I, ORDINUL NR.3421/C/16.10.2012, ÎN MOF NR.748/2012,CDA.81531/19.10.2012, ORDONANTARE NR.2206/15.11.2012)</t>
  </si>
  <si>
    <t xml:space="preserve">Plata virament [2895 din 29.11.2012] ROMPETROL DOWNSTREAM SA (FACTURILE NR.1220190537/31.10.2012 SI 1220202464/31.10.2012, ORDONANTAREA NR.2170/07.11.2012-C/VAL SERVICII FURNIZARE CARBURANT, PE BAZA DE CARDURI, PENTRU LUNA OCTOMBRIE 2012)</t>
  </si>
  <si>
    <t xml:space="preserve">Plata virament [2896 din 29.11.2012] DAL TRAVEL (F.83378/17.10.20121.2012 -C/VAL PLATA CAZARE  ,SALA DE CONFERINTA+ECHIP.TEHNICE,PRÂNZ , PAUZA DE CAFEA INTERPRETARIAT, MASA , BUCURESTI,PERIOADA 24-26.10.2012, REUNIUNEA RETELEI JUDICIARE EUROPENE ORDO</t>
  </si>
  <si>
    <t xml:space="preserve">Plata virament [2897 din 29.11.2012] DAL TRAVEL (F.83561/12.11.2012 -C/VAL PLATA CAZARE  ,SALA DE CONFERINTA+ECHIP.TEHNICE,PRÂNZ , PAUZA DE CAFEA INTERPRETARIAT, MASA , BUCURESTI,PERIOADA 24-26.10.2012, REUNIUNEA RETELEI JUDICIARE EUROPENE ORDONANTAR</t>
  </si>
  <si>
    <t xml:space="preserve">Plata virament [2898 din 29.11.2012] TEPACOS COMPANY (PLATA C/VAL ACHIZITIONARE 2400 TOPURI HÂRTIE TIP A4, ORDONANTARE NR.2171/07.11.2012,NIR.133963/04.11.2012)</t>
  </si>
  <si>
    <t xml:space="preserve">Plata virament [2899 din 29.11.2012] CHROME COMPUTERS SRL (FACTURA FISCALA NR.14687/12.11.2012-C/VAL SERVICII ACTUALIZARE SOLUTIE ANTIVIRUS PENTRU SERVERE,  PERIOADA OCTOMBRIE 2012, ORDONANTARE NR.2194/14.11.2012)</t>
  </si>
  <si>
    <t xml:space="preserve">Plata virament [2900 din 29.11.2012] PORSCHE INTER AUTO ROM (C/V FF 3457820/08.11.2012-C/VAL PLATA ACHIZITIE 4 ANVELOPE ALL SEASONS, SERV MONTARE -DEMONTARE ANVELOPE SI ECHILIBRAT ROTI PENTRU B-01-KMJ,ORDONANTARE NR.2900/29.11.2012)</t>
  </si>
  <si>
    <t xml:space="preserve">Plata virament [2901 din 29.11.2012] PORSCHE INTER AUTO ROM (C/V FF 3457820/08.11.2012-C/VAL PLATA ACHIZITIE 4 ANVELOPE ALL SEASONS, SERV MONTARE -DEMONTARE ANVELOPE SI ECHILIBRAT ROTI PENTRU B-01-KMJ,ORDONANTARE NR.2208/16.11.2012)</t>
  </si>
  <si>
    <t xml:space="preserve">Plata virament [2909 din 29.11.2012] VICO SERVICE RX (PLATA  FACTURA NR. 2106/12.11.2012-C/VAL PLATA  AB.SERVICII INTRETINERE +REPARATIE ECHIP. IT PENTRU ,PERIOADA OCTOMBRIE 2012,PENTRU INSTANTE JUDECATORESTI, ORDONANTARE 1881/22.11.2012)</t>
  </si>
  <si>
    <t xml:space="preserve">Plata virament [2910 din 29.11.2012] MINISTERUL FINANTELOR PUBLICE (c/val.plata salarii muncitori parti comune-punct termic cf.Protocol nr.535022/2011, perioada octombrie 2012, adresa nr.546840/16.11.2012, ordonantare nr.1887/22.11.2012)</t>
  </si>
  <si>
    <t xml:space="preserve">Plata virament [2911 din 29.11.2012] MONITORUL OFICIAL (Factura fiscala nr .24935/14.11.2012-c/val plata furnizor on line a prod.inform. autentic -monitor Partea I ,III ,IV ,VI , perioada octombrie 2012-Ordonantare nr.1889/22.11.2012)</t>
  </si>
  <si>
    <t xml:space="preserve">Plata virament [2912 din 29.11.2012] MINISTERUL FINANTELOR PUBLICE (plata c/val. consum energie electrica, perioada octombrie 2012, Adresa MF.nr.546958/19.11.2012, ordonantare nr.1885/22.11.2012)</t>
  </si>
  <si>
    <t xml:space="preserve">Plata virament [2913 din 29.11.2012] VICO SERVICE RX (PLATA C/VAL F.F.NR.1996/12.11.2012-C/VAL PLATA ACHIZITIONARE PIESE DE SCHIMB ECHIP.INFORMATIC, PTR.MJ SI INSTANTE JUDECATORESTI, PERIOADA NOIEMBRIE 2012 , ORDONANTARE NR.1882/22.11.2012)</t>
  </si>
  <si>
    <t xml:space="preserve">Plata virament [2914 din 29.11.2012] VICO SERVICE RX (PLATA C/VAL F.F.NR.1999/14.11.2012-C/VAL PLATA ACHIZITIONARE PIESE DE SCHIMB ECHIP.INFORMATIC, PTR.MJ SI INSTANTE JUDECATORESTI, PERIOADA NOIEMBRIE 2012 , ORDONANTARE NR.1883/22.11.2012)</t>
  </si>
  <si>
    <t xml:space="preserve">Plata virament [2928 din 29.11.2012] SUCURSALA DIRECTIA REGIONALA DE POSTA BUCURESTI (C/VAL SERVICII FRANCARE TRIMITERI CORESPONDENTA,PERIOADA 23.10-21.11.2012, ADRESA SCRP NR.115064/26.11.2012, ORDONANTARE NR.1928/27.11.2012)</t>
  </si>
  <si>
    <t xml:space="preserve">Plata virament [2929 din 29.11.2012] SUCURSALA DIRECTIA REGIONALA DE POSTA BUCURESTI (C/VAL SERVICII FRANCARE TRIMITERI CORESPONDENTA,PERIOADA 23.10-21.11.2012, ADRESA SCRP NR.115064/26.11.2012, ORDONANTARE NR.1928/27.11.2012)</t>
  </si>
  <si>
    <t xml:space="preserve">Plata virament [2930 din 29.11.2012] C.N.POSTA ROMANA SA (FACTURA NR.115285/27.11.2012-PLATA C/VAL.SERVICII DE PREZENTARE, PRELUCRARE SI DISTRIBIURE ACTE DE PROCEDURA PERIOADA 16.10-31.10.2012,ORDONANTARE NR.1939/27.11.2012)</t>
  </si>
  <si>
    <t xml:space="preserve">Plata virament [2943 din 29.11.2012] PROOF DEVELOPMENT CONSULTING (FF 377/12.11.2012-SERV PREGATIRE PROFESIONALA UTILIZARE SEAP, PERIOADA 13-14/14.2012, ORDONANTARE NR.1884/22.11.2012)</t>
  </si>
  <si>
    <t xml:space="preserve">Plata virament [2944 din 29.11.2012] PROMPT  AP IMPEX SRL (FF 1402/22.11.2012-SERV REPARARE SI ÎNTRETINERE ASCENSOARE PENTRU MJ,PERIOADA OCTOMBRIE 2012, ORDONANTARE NR.1897/26.11.2012)</t>
  </si>
  <si>
    <t xml:space="preserve">Plata virament [2945 din 29.11.2012] EDITURA C.H. BECK (FACTURA NR.82995/14.11.2012, 82996/14.11.2012 SI 82997/14.11.2012- ACHIZITIONAT LUCRARI DE SPECIALITATE JURIDICA CARTI BIBLIOTECA MJ, ORDONANTARE NR.1899/26.11.2012)</t>
  </si>
  <si>
    <t xml:space="preserve">Plata virament [2946 din 29.11.2012] CARPATICA ASIG SA (PLATA C/VAL POLITE DE ASIGURARE RCA  PENTRU 20 AUTOVEHICULE DIN PARCUL  MJ, PERIOADA11.11.2012-09.07.2013 , FACTURA NR.97/14.11.2012,ORDONANTARE NR.1900/26.11.2012)</t>
  </si>
  <si>
    <t xml:space="preserve">Plata virament [2947 din 29.11.2012] RCS &amp; RDS   S. A. (factura fiscala nr.43544121/19.11.2012-SERVICII AUDIOVIZUAL CATV, DECEMBRIE 2012, ORDONANTARE NR.1898/26.11.2012)</t>
  </si>
  <si>
    <t xml:space="preserve">Plata virament [2956 din 29.11.2012] ROMTELECOM (Factura nr.1270452/02.11.2012-c/val  convorbiri telefonice perioada octombrie 2012, ordonantare nr.21953/28.11.2012)</t>
  </si>
  <si>
    <t xml:space="preserve">Plata virament [2957 din 29.11.2012] ADMINISTRATIA PATRIMONIULUI PROT DE STAT (C/VAL PLATA  FACTURA FISCALA NR.400655/19.11.2012- ENERGIE ELECTRICA PENTRU IMOBILUL DIN STR.EMINESCU NR.124 A,AP.14 PERIOADA OCTOMBRIE, ORDONANTARE NR.195</t>
  </si>
  <si>
    <t xml:space="preserve">Plata virament [2959 din 29.11.2012] VODAFONE ( FF 129394419/14.11.2012 - CV PLATA SERVICII TELEFONIE MOBILA PERIOADA 14.10-13.11.2012 ,  ORDONANTARE NR.1944/28.11.2012)</t>
  </si>
  <si>
    <t xml:space="preserve">Plata virament [2960 din 29.11.2012] ROMTELECOM (c/val  furnizare servicii telefonie  tel verde , perioada octombrie  2012
F.F:1270453/02.11.2012, ordonantare nr.1952/28.11.2012)</t>
  </si>
  <si>
    <t xml:space="preserve">Plata virament [2961 din 29.11.2012] PORSCHE INTER AUTO ROM (C/V FF3457821/08.11.2012- PLATA SERVICII AUTO PENTRU B-01-KMJ, REPARTIZATA LA DDICJSI SIC,ORDONANTARE NR.1955/28.11.2012)</t>
  </si>
  <si>
    <t xml:space="preserve">Plata virament [2962 din 29.11.2012] WORK MANAGEMENT S.R.L. ( FF 5742/20.11,2012 - CV PLATA SERVICII SECURITATE SI SANATATEA ÎN MUNCA PENTRU PERSONALUL MJ,ORDONANTARE NR.1956/28.11.2012)</t>
  </si>
  <si>
    <t xml:space="preserve">Plata virament [2963 din 29.11.2012] POLISANO SRL (PLATA C/VAL ACHIZITIONARE 150DOZE VACCIN ANTIGRIPAL PENTRU SALARIATII MJ, SEZONUL 2012-2013, ORDONANTARE NR.1957/28.11.2012)</t>
  </si>
  <si>
    <t xml:space="preserve">Plata virament [2968 din 29.11.2012] PRIMARIA SECTOR 5 (PLATA C/VAL TAXA JUDICIARA DE TIMBRU PENTRU DOSARUL NR5566/4/2012,ORDONANTARE NR1959/29.11.2012)</t>
  </si>
  <si>
    <t xml:space="preserve">Plata virament [2915 din 29.11.2012] C/VAL PLATA CONVENTII CIVILE PARTICIPARE LA ELABORAREA PROIECTULUI PUNEREA ÎN APLICARE LEGEA 135/2010, PENTRU CODUL DE PROCEDURA PENALA ,OCTOMBRIE 2012,REFERAT 108600/12.11.2012-BULANCEA MA</t>
  </si>
  <si>
    <t xml:space="preserve">Plata virament [2918 din 29.11.2012] (C/VAL PLATA CONVENTII CIVILE PARTICIPARE LA ELABORAREA PROIECTULUI PUNEREA ÎN APLICARE LEGEA 135/2010, PENTRU CODUL DE PROCEDURA PENALA ,OCTOMBRIE 2012,REFERAT 108600/12.11.2012-, ORDONAN</t>
  </si>
  <si>
    <t xml:space="preserve">Plata virament [2921 din 29.11.2012] (C/VAL PLATA CONVENTII CIVILE PARTICIPARE LA ELABORAREA PROIECTULUI PUNEREA ÎN APLICARE LEGEA 135/2010, PENTRU CODUL DE PROCEDURA PENALA ,OCTOMBRIE 2012,REFERAT 108600/12.11.2012</t>
  </si>
  <si>
    <t xml:space="preserve">Plata virament [2936 din 29.11.2012] CONVENTII CIVILE (C/VAL PLATA CONVENTII CIVILE PARTICIPARE LA ELABORAREA PROIECTULUI PUNEREA ÎN APLICARE LEGEA 135/2010, PENTRU CODUL DE PROCEDURA PENALA ,OCTOMBRIE 2012,REFERAT 108600/12.11.2012-C</t>
  </si>
  <si>
    <t xml:space="preserve">Plata virament [2878 din 29.11.2012] TRADUCATOR (C/VAL PLATA  FACTURA NR.2270/14.11.2012-TRADUCERI ,ORDONANTARE NR.2202/15.11.2012)</t>
  </si>
  <si>
    <t xml:space="preserve">Plata numerar [1738 din 29.11.2012] (C/V   DECONT  TAXA JUDICIARA DE TIMBRU, DOSARUL NR.7066)</t>
  </si>
  <si>
    <t xml:space="preserve">Plata virament [2915 din 29.11.2012](C/VAL PLATA BUGETUL ASIGURARILOR DE STAT SI FONDUL SPECIAL,ORDONANTARE NR.2190/13.11.2012)</t>
  </si>
  <si>
    <t xml:space="preserve">Plata virament [2920 din 29.11.2012] (C/VAL PLATA BUGETUL ASIGURARILOR DE STAT SI FONDUL SPECIAL,ORDONANTARE NR.2920, 29.11.2012,ORDONANTARE NR.2191/13.11.2012)</t>
  </si>
  <si>
    <t xml:space="preserve">Plata virament [2923 din 29.11.2012] (C/VAL PLATA BUGETUL ASIGURARILOR DE STAT SI FONDUL SPECIAL,ORDONANTARE NR.2190/13.11.2012)</t>
  </si>
  <si>
    <t xml:space="preserve">Plata virament [2938 din 29.11.2012] CONVENTII CIVILE (C/VAL PLATA BUGETUL ASIGURARILOR DE STAT SI FONDUL SPECIAL,ORDONANTARE NR.2187/13.11.2012)</t>
  </si>
  <si>
    <t xml:space="preserve">Plata virament [2916 din 29.11.2012] (SUME INCASATE PENTRU BUGETUL STATULUI,ÎN CONTUL UNIC ÎN CURS DE DISTRIB, ORDONANTARE NR.2190/13.11.2012)</t>
  </si>
  <si>
    <t xml:space="preserve">Plata virament [2919 din 29.11.2012](SUME INCASATE PENTRU BUGETUL,ÎN CONTUL UNIC ÎN CURS DE DISTRIB, ORDONANTARE NR.2191/29.11.2012)</t>
  </si>
  <si>
    <t xml:space="preserve">Plata virament [2922 din 29.11.2012] (SUME INCASATE PENTRU BS,ÎN CONTUL UNIC ÎN CURS DE DISTRIB, ORDONANTARE NR.2189/13.11)</t>
  </si>
  <si>
    <t xml:space="preserve">Plata virament [2937 din 29.11.2012] CONVENTII CIVILE (SUME INCASATE PENTRU BUGETUL DE STAT,ÎN CONTUL UNIC ÎN CURS DE DISTRIB, ORDONANTARE NR.2187/13.11.2012)</t>
  </si>
  <si>
    <t xml:space="preserve">Plata virament [2880 din 29.11.2012] (C/VAL PLATA  NOTA INTERNA NR.2553/2009/108558/2012- CHELTUIELI DE JUDECATA.SI CHELTUIELI DE EXECUTARE CONF.SENTINTA CIVILA NR.944/2011 ÎN DOSARUL NR.3807/2/2009RESP.SOM.PLATA 1</t>
  </si>
  <si>
    <t xml:space="preserve">Plata virament [2881 din 29.11.2012] (C/VAL PLATA  NOTA INTERNA NR.2379/2009/108566/2012- CHELTUIELI DE JUDECATA+ CHELTUIELI DE EXECUTARE CONF.SENTINTA CIVILA NR.2965/2009,ÎN DOSARUL3717/2/2009</t>
  </si>
  <si>
    <t xml:space="preserve">Plata virament [2882 din 29.11.2012] (C/VAL CHELTUIELI DE JUDECATA CONF.SENTINTEI CIVILE NR.3248/2009+DAUNE MORALE , DE EXECUTARE,, ORDONANTARE NR.2180/12.11.2012)</t>
  </si>
  <si>
    <t xml:space="preserve">Plata virament [2883 din 29.11.2012] (C/VAL PLATA  NOTA NR.3888/2009/108565/2012- PLATA CHELTUIELI DE JUDECATA CONF.SENTINTEI CIVILENR.253/2010, ÎN DOSARUL NR.8368/2/2009, ORDONANTARE NR.2184</t>
  </si>
  <si>
    <t xml:space="preserve">Plata virament [2884 din 29.11.2012] (C/VAL PLATA  NOTA INTERNA NR.105449/30.10.2012- CHELTUIELI DE JUDECATA.CONF.SENTINTA CIVILA NR.3764,3483,3188/2009,RESP.SOMATIILOR DE PLATA 1-2/18.10.2012,ORDONANTARE NR.2166/0</t>
  </si>
  <si>
    <t xml:space="preserve">Plata virament [2885 din 29.11.2012] (C/VAL PLATA  NOTA INTERNA NR.101550/01.11.2012- CHELTUIELI DE JUDECATA.CONF.SENTINTA CIVILA NR.1217,721/2010,RESP.SOMATIILOR DE PLATA 2/18.10.2012,ORDONANTARE NR.2167/07.11.201</t>
  </si>
  <si>
    <t xml:space="preserve">Plata virament [2886 din 29.11.2012] (C/VAL ADRESA NR.105060/30.10.2012- PLATA ONORARIU EXPERT ÎN DOSARUL NR.3539/87/2012,INCHEIAT DE SEDINTA /24.10.2012,ORDONANTARE NR.2168/07.11.2012)</t>
  </si>
  <si>
    <t xml:space="preserve">Plata numerar [1737 din 29.11.2012] (AVANS ACHIZITIE FLORI -PENTRU ZIUA DE 1 DECEMBRIE )</t>
  </si>
  <si>
    <t xml:space="preserve">Incasare numerar [1734 din 29.11.2012] (C/VAL DIF. DECONT AVANS PROTOCOL)</t>
  </si>
  <si>
    <t xml:space="preserve">Incasare numerar [1735 din 29.11.2012] (C/VAL DIF. DECONT DECONT ACHIZITIE DRAPELE)</t>
  </si>
  <si>
    <t xml:space="preserve">C/VAL ALIMENTARE CONT VALUTA CAZARE DEPLASARE EXTERNA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7.42"/>
    <col collapsed="false" customWidth="true" hidden="false" outlineLevel="0" max="6" min="6" style="0" width="17.99"/>
    <col collapsed="false" customWidth="true" hidden="false" outlineLevel="0" max="7" min="7" style="0" width="5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 t="n">
        <v>20</v>
      </c>
    </row>
    <row r="3" customFormat="false" ht="12.75" hidden="false" customHeight="false" outlineLevel="0" collapsed="false">
      <c r="A3" s="3" t="s">
        <v>2</v>
      </c>
      <c r="B3" s="4"/>
      <c r="D3" s="3"/>
      <c r="E3" s="3"/>
      <c r="F3" s="3"/>
      <c r="G3" s="3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</row>
    <row r="6" customFormat="false" ht="25.5" hidden="false" customHeight="false" outlineLevel="0" collapsed="false">
      <c r="A6" s="7" t="n">
        <v>1</v>
      </c>
      <c r="B6" s="7" t="n">
        <v>1541</v>
      </c>
      <c r="C6" s="8" t="n">
        <v>41214</v>
      </c>
      <c r="D6" s="7" t="s">
        <v>10</v>
      </c>
      <c r="E6" s="7" t="s">
        <v>11</v>
      </c>
      <c r="F6" s="9" t="n">
        <v>281.18</v>
      </c>
      <c r="G6" s="10" t="s">
        <v>12</v>
      </c>
    </row>
    <row r="7" customFormat="false" ht="38.25" hidden="false" customHeight="false" outlineLevel="0" collapsed="false">
      <c r="A7" s="7" t="n">
        <f aca="false">A6+1</f>
        <v>2</v>
      </c>
      <c r="B7" s="7" t="n">
        <v>1542</v>
      </c>
      <c r="C7" s="8" t="n">
        <v>41214</v>
      </c>
      <c r="D7" s="7" t="s">
        <v>10</v>
      </c>
      <c r="E7" s="7" t="s">
        <v>11</v>
      </c>
      <c r="F7" s="9" t="n">
        <v>20</v>
      </c>
      <c r="G7" s="10" t="s">
        <v>13</v>
      </c>
    </row>
    <row r="8" customFormat="false" ht="38.25" hidden="false" customHeight="false" outlineLevel="0" collapsed="false">
      <c r="A8" s="7" t="n">
        <f aca="false">A7+1</f>
        <v>3</v>
      </c>
      <c r="B8" s="7" t="n">
        <v>1543</v>
      </c>
      <c r="C8" s="8" t="n">
        <v>41214</v>
      </c>
      <c r="D8" s="7" t="s">
        <v>10</v>
      </c>
      <c r="E8" s="7" t="s">
        <v>11</v>
      </c>
      <c r="F8" s="9" t="n">
        <v>20</v>
      </c>
      <c r="G8" s="10" t="s">
        <v>14</v>
      </c>
    </row>
    <row r="9" customFormat="false" ht="25.5" hidden="false" customHeight="false" outlineLevel="0" collapsed="false">
      <c r="A9" s="7" t="n">
        <f aca="false">A8+1</f>
        <v>4</v>
      </c>
      <c r="B9" s="7" t="n">
        <v>1544</v>
      </c>
      <c r="C9" s="8" t="n">
        <v>41214</v>
      </c>
      <c r="D9" s="7" t="s">
        <v>10</v>
      </c>
      <c r="E9" s="7" t="s">
        <v>11</v>
      </c>
      <c r="F9" s="9" t="n">
        <v>281.18</v>
      </c>
      <c r="G9" s="10" t="s">
        <v>15</v>
      </c>
    </row>
    <row r="10" customFormat="false" ht="38.25" hidden="false" customHeight="false" outlineLevel="0" collapsed="false">
      <c r="A10" s="7" t="n">
        <f aca="false">A9+1</f>
        <v>5</v>
      </c>
      <c r="B10" s="7" t="n">
        <v>1551</v>
      </c>
      <c r="C10" s="8" t="n">
        <v>41214</v>
      </c>
      <c r="D10" s="7" t="s">
        <v>10</v>
      </c>
      <c r="E10" s="7" t="s">
        <v>11</v>
      </c>
      <c r="F10" s="9" t="n">
        <v>14.97</v>
      </c>
      <c r="G10" s="10" t="s">
        <v>16</v>
      </c>
    </row>
    <row r="11" customFormat="false" ht="38.25" hidden="false" customHeight="false" outlineLevel="0" collapsed="false">
      <c r="A11" s="7" t="n">
        <f aca="false">A10+1</f>
        <v>6</v>
      </c>
      <c r="B11" s="7" t="n">
        <v>1552</v>
      </c>
      <c r="C11" s="8" t="n">
        <v>41214</v>
      </c>
      <c r="D11" s="7" t="s">
        <v>10</v>
      </c>
      <c r="E11" s="7" t="s">
        <v>11</v>
      </c>
      <c r="F11" s="9" t="n">
        <v>23</v>
      </c>
      <c r="G11" s="10" t="s">
        <v>17</v>
      </c>
    </row>
    <row r="12" customFormat="false" ht="38.25" hidden="false" customHeight="false" outlineLevel="0" collapsed="false">
      <c r="A12" s="7" t="n">
        <f aca="false">A11+1</f>
        <v>7</v>
      </c>
      <c r="B12" s="7" t="n">
        <v>1554</v>
      </c>
      <c r="C12" s="8" t="n">
        <v>41214</v>
      </c>
      <c r="D12" s="7" t="s">
        <v>10</v>
      </c>
      <c r="E12" s="7" t="s">
        <v>11</v>
      </c>
      <c r="F12" s="9" t="n">
        <v>15</v>
      </c>
      <c r="G12" s="10" t="s">
        <v>18</v>
      </c>
    </row>
    <row r="13" customFormat="false" ht="38.25" hidden="false" customHeight="false" outlineLevel="0" collapsed="false">
      <c r="A13" s="7" t="n">
        <f aca="false">A12+1</f>
        <v>8</v>
      </c>
      <c r="B13" s="7" t="n">
        <v>1555</v>
      </c>
      <c r="C13" s="8" t="n">
        <v>41214</v>
      </c>
      <c r="D13" s="7" t="s">
        <v>10</v>
      </c>
      <c r="E13" s="7" t="s">
        <v>11</v>
      </c>
      <c r="F13" s="9" t="n">
        <v>20</v>
      </c>
      <c r="G13" s="10" t="s">
        <v>19</v>
      </c>
    </row>
    <row r="14" customFormat="false" ht="38.25" hidden="false" customHeight="false" outlineLevel="0" collapsed="false">
      <c r="A14" s="7" t="n">
        <f aca="false">A13+1</f>
        <v>9</v>
      </c>
      <c r="B14" s="7" t="n">
        <v>1561</v>
      </c>
      <c r="C14" s="8" t="n">
        <v>41215</v>
      </c>
      <c r="D14" s="7" t="s">
        <v>10</v>
      </c>
      <c r="E14" s="7" t="s">
        <v>11</v>
      </c>
      <c r="F14" s="9" t="n">
        <v>1141.04</v>
      </c>
      <c r="G14" s="10" t="s">
        <v>20</v>
      </c>
    </row>
    <row r="15" customFormat="false" ht="25.5" hidden="false" customHeight="false" outlineLevel="0" collapsed="false">
      <c r="A15" s="7" t="n">
        <f aca="false">A14+1</f>
        <v>10</v>
      </c>
      <c r="B15" s="7" t="n">
        <v>1556</v>
      </c>
      <c r="C15" s="8" t="n">
        <v>41215</v>
      </c>
      <c r="D15" s="7" t="s">
        <v>10</v>
      </c>
      <c r="E15" s="7" t="s">
        <v>11</v>
      </c>
      <c r="F15" s="9" t="n">
        <v>1347</v>
      </c>
      <c r="G15" s="10" t="s">
        <v>21</v>
      </c>
    </row>
    <row r="16" customFormat="false" ht="25.5" hidden="false" customHeight="false" outlineLevel="0" collapsed="false">
      <c r="A16" s="7" t="n">
        <f aca="false">A15+1</f>
        <v>11</v>
      </c>
      <c r="B16" s="7" t="n">
        <v>1559</v>
      </c>
      <c r="C16" s="8" t="n">
        <v>41215</v>
      </c>
      <c r="D16" s="7" t="s">
        <v>10</v>
      </c>
      <c r="E16" s="7" t="s">
        <v>11</v>
      </c>
      <c r="F16" s="9" t="n">
        <v>1347</v>
      </c>
      <c r="G16" s="10" t="s">
        <v>22</v>
      </c>
    </row>
    <row r="17" customFormat="false" ht="25.5" hidden="false" customHeight="false" outlineLevel="0" collapsed="false">
      <c r="A17" s="7" t="n">
        <f aca="false">A16+1</f>
        <v>12</v>
      </c>
      <c r="B17" s="7" t="n">
        <v>1549</v>
      </c>
      <c r="C17" s="8" t="n">
        <v>41215</v>
      </c>
      <c r="D17" s="7" t="s">
        <v>10</v>
      </c>
      <c r="E17" s="7" t="s">
        <v>11</v>
      </c>
      <c r="F17" s="9" t="n">
        <v>3000</v>
      </c>
      <c r="G17" s="10" t="s">
        <v>23</v>
      </c>
    </row>
    <row r="18" customFormat="false" ht="25.5" hidden="false" customHeight="false" outlineLevel="0" collapsed="false">
      <c r="A18" s="7" t="n">
        <f aca="false">A17+1</f>
        <v>13</v>
      </c>
      <c r="B18" s="7" t="n">
        <v>1562</v>
      </c>
      <c r="C18" s="8" t="n">
        <v>41215</v>
      </c>
      <c r="D18" s="7" t="s">
        <v>10</v>
      </c>
      <c r="E18" s="7" t="s">
        <v>11</v>
      </c>
      <c r="F18" s="9" t="n">
        <v>0.28</v>
      </c>
      <c r="G18" s="10" t="s">
        <v>24</v>
      </c>
    </row>
    <row r="19" customFormat="false" ht="25.5" hidden="false" customHeight="false" outlineLevel="0" collapsed="false">
      <c r="A19" s="7" t="n">
        <f aca="false">A18+1</f>
        <v>14</v>
      </c>
      <c r="B19" s="7" t="n">
        <v>1565</v>
      </c>
      <c r="C19" s="8" t="n">
        <v>41215</v>
      </c>
      <c r="D19" s="7" t="s">
        <v>10</v>
      </c>
      <c r="E19" s="7" t="s">
        <v>11</v>
      </c>
      <c r="F19" s="9" t="n">
        <v>500</v>
      </c>
      <c r="G19" s="10" t="s">
        <v>25</v>
      </c>
    </row>
    <row r="20" customFormat="false" ht="25.5" hidden="false" customHeight="false" outlineLevel="0" collapsed="false">
      <c r="A20" s="7" t="n">
        <f aca="false">A19+1</f>
        <v>15</v>
      </c>
      <c r="B20" s="7" t="n">
        <v>211</v>
      </c>
      <c r="C20" s="8" t="n">
        <v>41215</v>
      </c>
      <c r="D20" s="7" t="s">
        <v>10</v>
      </c>
      <c r="E20" s="7" t="s">
        <v>11</v>
      </c>
      <c r="F20" s="9" t="n">
        <v>0</v>
      </c>
      <c r="G20" s="10" t="s">
        <v>26</v>
      </c>
    </row>
    <row r="21" customFormat="false" ht="38.25" hidden="false" customHeight="false" outlineLevel="0" collapsed="false">
      <c r="A21" s="7" t="n">
        <f aca="false">A20+1</f>
        <v>16</v>
      </c>
      <c r="B21" s="7" t="n">
        <v>1563</v>
      </c>
      <c r="C21" s="8" t="n">
        <v>41215</v>
      </c>
      <c r="D21" s="7" t="s">
        <v>10</v>
      </c>
      <c r="E21" s="7" t="s">
        <v>11</v>
      </c>
      <c r="F21" s="9" t="n">
        <v>-0.2</v>
      </c>
      <c r="G21" s="10" t="s">
        <v>27</v>
      </c>
    </row>
    <row r="22" customFormat="false" ht="25.5" hidden="false" customHeight="false" outlineLevel="0" collapsed="false">
      <c r="A22" s="7" t="n">
        <f aca="false">A21+1</f>
        <v>17</v>
      </c>
      <c r="B22" s="7" t="n">
        <v>1577</v>
      </c>
      <c r="C22" s="8" t="n">
        <v>41215</v>
      </c>
      <c r="D22" s="7" t="s">
        <v>10</v>
      </c>
      <c r="E22" s="7" t="s">
        <v>11</v>
      </c>
      <c r="F22" s="9" t="n">
        <v>-36.57</v>
      </c>
      <c r="G22" s="10" t="s">
        <v>28</v>
      </c>
    </row>
    <row r="23" customFormat="false" ht="38.25" hidden="false" customHeight="false" outlineLevel="0" collapsed="false">
      <c r="A23" s="7" t="n">
        <f aca="false">A22+1</f>
        <v>18</v>
      </c>
      <c r="B23" s="7" t="n">
        <v>2629</v>
      </c>
      <c r="C23" s="8" t="n">
        <v>41215</v>
      </c>
      <c r="D23" s="7" t="s">
        <v>10</v>
      </c>
      <c r="E23" s="7" t="s">
        <v>11</v>
      </c>
      <c r="F23" s="9" t="n">
        <v>-2536.01</v>
      </c>
      <c r="G23" s="10" t="s">
        <v>29</v>
      </c>
    </row>
    <row r="24" customFormat="false" ht="51" hidden="false" customHeight="false" outlineLevel="0" collapsed="false">
      <c r="A24" s="7" t="n">
        <f aca="false">A23+1</f>
        <v>19</v>
      </c>
      <c r="B24" s="7" t="n">
        <v>2654</v>
      </c>
      <c r="C24" s="8" t="n">
        <v>41218</v>
      </c>
      <c r="D24" s="7" t="s">
        <v>10</v>
      </c>
      <c r="E24" s="7" t="s">
        <v>11</v>
      </c>
      <c r="F24" s="9" t="n">
        <v>365</v>
      </c>
      <c r="G24" s="10" t="s">
        <v>30</v>
      </c>
    </row>
    <row r="25" customFormat="false" ht="51" hidden="false" customHeight="false" outlineLevel="0" collapsed="false">
      <c r="A25" s="7" t="n">
        <f aca="false">A24+1</f>
        <v>20</v>
      </c>
      <c r="B25" s="7" t="n">
        <v>2655</v>
      </c>
      <c r="C25" s="8" t="n">
        <v>41218</v>
      </c>
      <c r="D25" s="7" t="s">
        <v>10</v>
      </c>
      <c r="E25" s="7" t="s">
        <v>11</v>
      </c>
      <c r="F25" s="9" t="n">
        <v>509.04</v>
      </c>
      <c r="G25" s="10" t="s">
        <v>31</v>
      </c>
    </row>
    <row r="26" customFormat="false" ht="51" hidden="false" customHeight="false" outlineLevel="0" collapsed="false">
      <c r="A26" s="7" t="n">
        <f aca="false">A25+1</f>
        <v>21</v>
      </c>
      <c r="B26" s="7" t="n">
        <v>2656</v>
      </c>
      <c r="C26" s="8" t="n">
        <v>41218</v>
      </c>
      <c r="D26" s="7" t="s">
        <v>10</v>
      </c>
      <c r="E26" s="7" t="s">
        <v>11</v>
      </c>
      <c r="F26" s="9" t="n">
        <v>730</v>
      </c>
      <c r="G26" s="10" t="s">
        <v>32</v>
      </c>
    </row>
    <row r="27" customFormat="false" ht="38.25" hidden="false" customHeight="false" outlineLevel="0" collapsed="false">
      <c r="A27" s="7" t="n">
        <f aca="false">A26+1</f>
        <v>22</v>
      </c>
      <c r="B27" s="7" t="n">
        <v>1574</v>
      </c>
      <c r="C27" s="8" t="n">
        <v>41218</v>
      </c>
      <c r="D27" s="7" t="s">
        <v>10</v>
      </c>
      <c r="E27" s="7" t="s">
        <v>11</v>
      </c>
      <c r="F27" s="9" t="n">
        <v>60</v>
      </c>
      <c r="G27" s="10" t="s">
        <v>33</v>
      </c>
    </row>
    <row r="28" customFormat="false" ht="51" hidden="false" customHeight="false" outlineLevel="0" collapsed="false">
      <c r="A28" s="7" t="n">
        <f aca="false">A27+1</f>
        <v>23</v>
      </c>
      <c r="B28" s="7" t="n">
        <v>2663</v>
      </c>
      <c r="C28" s="8" t="n">
        <v>41219</v>
      </c>
      <c r="D28" s="7" t="s">
        <v>10</v>
      </c>
      <c r="E28" s="7" t="s">
        <v>11</v>
      </c>
      <c r="F28" s="9" t="n">
        <v>292</v>
      </c>
      <c r="G28" s="10" t="s">
        <v>34</v>
      </c>
    </row>
    <row r="29" customFormat="false" ht="38.25" hidden="false" customHeight="false" outlineLevel="0" collapsed="false">
      <c r="A29" s="7" t="n">
        <f aca="false">A28+1</f>
        <v>24</v>
      </c>
      <c r="B29" s="7" t="n">
        <v>2662</v>
      </c>
      <c r="C29" s="8" t="n">
        <v>41219</v>
      </c>
      <c r="D29" s="7" t="s">
        <v>10</v>
      </c>
      <c r="E29" s="7" t="s">
        <v>11</v>
      </c>
      <c r="F29" s="9" t="n">
        <v>208.35</v>
      </c>
      <c r="G29" s="10" t="s">
        <v>35</v>
      </c>
    </row>
    <row r="30" customFormat="false" ht="38.25" hidden="false" customHeight="false" outlineLevel="0" collapsed="false">
      <c r="A30" s="7" t="n">
        <f aca="false">A29+1</f>
        <v>25</v>
      </c>
      <c r="B30" s="7" t="n">
        <v>1553</v>
      </c>
      <c r="C30" s="8" t="n">
        <v>41219</v>
      </c>
      <c r="D30" s="7" t="s">
        <v>10</v>
      </c>
      <c r="E30" s="7" t="s">
        <v>11</v>
      </c>
      <c r="F30" s="9" t="n">
        <v>25</v>
      </c>
      <c r="G30" s="10" t="s">
        <v>36</v>
      </c>
    </row>
    <row r="31" customFormat="false" ht="25.5" hidden="false" customHeight="false" outlineLevel="0" collapsed="false">
      <c r="A31" s="7" t="n">
        <f aca="false">A30+1</f>
        <v>26</v>
      </c>
      <c r="B31" s="7" t="n">
        <v>1548</v>
      </c>
      <c r="C31" s="8" t="n">
        <v>41219</v>
      </c>
      <c r="D31" s="7" t="s">
        <v>10</v>
      </c>
      <c r="E31" s="7" t="s">
        <v>11</v>
      </c>
      <c r="F31" s="9" t="n">
        <v>400</v>
      </c>
      <c r="G31" s="10" t="s">
        <v>37</v>
      </c>
    </row>
    <row r="32" customFormat="false" ht="38.25" hidden="false" customHeight="false" outlineLevel="0" collapsed="false">
      <c r="A32" s="7" t="n">
        <f aca="false">A31+1</f>
        <v>27</v>
      </c>
      <c r="B32" s="7" t="n">
        <v>1581</v>
      </c>
      <c r="C32" s="8" t="n">
        <v>41219</v>
      </c>
      <c r="D32" s="7" t="s">
        <v>10</v>
      </c>
      <c r="E32" s="7" t="s">
        <v>11</v>
      </c>
      <c r="F32" s="9" t="n">
        <v>190</v>
      </c>
      <c r="G32" s="10" t="s">
        <v>38</v>
      </c>
    </row>
    <row r="33" customFormat="false" ht="25.5" hidden="false" customHeight="false" outlineLevel="0" collapsed="false">
      <c r="A33" s="7" t="n">
        <f aca="false">A32+1</f>
        <v>28</v>
      </c>
      <c r="B33" s="7" t="n">
        <v>1579</v>
      </c>
      <c r="C33" s="8" t="n">
        <v>41219</v>
      </c>
      <c r="D33" s="7" t="s">
        <v>10</v>
      </c>
      <c r="E33" s="7" t="s">
        <v>11</v>
      </c>
      <c r="F33" s="9" t="n">
        <v>-224</v>
      </c>
      <c r="G33" s="10" t="s">
        <v>39</v>
      </c>
    </row>
    <row r="34" customFormat="false" ht="25.5" hidden="false" customHeight="false" outlineLevel="0" collapsed="false">
      <c r="A34" s="7" t="n">
        <f aca="false">A33+1</f>
        <v>29</v>
      </c>
      <c r="B34" s="7" t="n">
        <v>1582</v>
      </c>
      <c r="C34" s="8" t="n">
        <v>41219</v>
      </c>
      <c r="D34" s="7" t="s">
        <v>10</v>
      </c>
      <c r="E34" s="7" t="s">
        <v>11</v>
      </c>
      <c r="F34" s="9" t="n">
        <v>-201.01</v>
      </c>
      <c r="G34" s="10" t="s">
        <v>40</v>
      </c>
    </row>
    <row r="35" customFormat="false" ht="76.5" hidden="false" customHeight="false" outlineLevel="0" collapsed="false">
      <c r="A35" s="7" t="n">
        <f aca="false">A34+1</f>
        <v>30</v>
      </c>
      <c r="B35" s="7" t="n">
        <v>2629</v>
      </c>
      <c r="C35" s="8" t="n">
        <v>41220</v>
      </c>
      <c r="D35" s="7" t="s">
        <v>10</v>
      </c>
      <c r="E35" s="7" t="s">
        <v>11</v>
      </c>
      <c r="F35" s="9" t="n">
        <v>2536.01</v>
      </c>
      <c r="G35" s="10" t="s">
        <v>41</v>
      </c>
    </row>
    <row r="36" customFormat="false" ht="51" hidden="false" customHeight="false" outlineLevel="0" collapsed="false">
      <c r="A36" s="7" t="n">
        <f aca="false">A35+1</f>
        <v>31</v>
      </c>
      <c r="B36" s="7" t="n">
        <v>2705</v>
      </c>
      <c r="C36" s="8" t="n">
        <v>41220</v>
      </c>
      <c r="D36" s="7" t="s">
        <v>10</v>
      </c>
      <c r="E36" s="7" t="s">
        <v>11</v>
      </c>
      <c r="F36" s="9" t="n">
        <v>1185.02</v>
      </c>
      <c r="G36" s="10" t="s">
        <v>42</v>
      </c>
    </row>
    <row r="37" customFormat="false" ht="63.75" hidden="false" customHeight="false" outlineLevel="0" collapsed="false">
      <c r="A37" s="7" t="n">
        <f aca="false">A36+1</f>
        <v>32</v>
      </c>
      <c r="B37" s="7" t="n">
        <v>2706</v>
      </c>
      <c r="C37" s="8" t="n">
        <v>41220</v>
      </c>
      <c r="D37" s="7" t="s">
        <v>10</v>
      </c>
      <c r="E37" s="7" t="s">
        <v>11</v>
      </c>
      <c r="F37" s="9" t="n">
        <v>4</v>
      </c>
      <c r="G37" s="10" t="s">
        <v>43</v>
      </c>
    </row>
    <row r="38" customFormat="false" ht="63.75" hidden="false" customHeight="false" outlineLevel="0" collapsed="false">
      <c r="A38" s="7" t="n">
        <f aca="false">A37+1</f>
        <v>33</v>
      </c>
      <c r="B38" s="7" t="n">
        <v>2707</v>
      </c>
      <c r="C38" s="8" t="n">
        <v>41220</v>
      </c>
      <c r="D38" s="7" t="s">
        <v>10</v>
      </c>
      <c r="E38" s="7" t="s">
        <v>11</v>
      </c>
      <c r="F38" s="9" t="n">
        <v>12362.8</v>
      </c>
      <c r="G38" s="10" t="s">
        <v>44</v>
      </c>
    </row>
    <row r="39" customFormat="false" ht="51" hidden="false" customHeight="false" outlineLevel="0" collapsed="false">
      <c r="A39" s="7" t="n">
        <f aca="false">A38+1</f>
        <v>34</v>
      </c>
      <c r="B39" s="7" t="n">
        <v>2708</v>
      </c>
      <c r="C39" s="8" t="n">
        <v>41220</v>
      </c>
      <c r="D39" s="7" t="s">
        <v>10</v>
      </c>
      <c r="E39" s="7" t="s">
        <v>11</v>
      </c>
      <c r="F39" s="9" t="n">
        <v>7192.86</v>
      </c>
      <c r="G39" s="10" t="s">
        <v>45</v>
      </c>
    </row>
    <row r="40" customFormat="false" ht="51" hidden="false" customHeight="false" outlineLevel="0" collapsed="false">
      <c r="A40" s="7" t="n">
        <f aca="false">A39+1</f>
        <v>35</v>
      </c>
      <c r="B40" s="7" t="n">
        <v>2709</v>
      </c>
      <c r="C40" s="8" t="n">
        <v>41220</v>
      </c>
      <c r="D40" s="7" t="s">
        <v>10</v>
      </c>
      <c r="E40" s="7" t="s">
        <v>11</v>
      </c>
      <c r="F40" s="9" t="n">
        <v>1985.33</v>
      </c>
      <c r="G40" s="10" t="s">
        <v>46</v>
      </c>
    </row>
    <row r="41" customFormat="false" ht="63.75" hidden="false" customHeight="false" outlineLevel="0" collapsed="false">
      <c r="A41" s="7" t="n">
        <f aca="false">A40+1</f>
        <v>36</v>
      </c>
      <c r="B41" s="7" t="n">
        <v>2710</v>
      </c>
      <c r="C41" s="8" t="n">
        <v>41220</v>
      </c>
      <c r="D41" s="7" t="s">
        <v>10</v>
      </c>
      <c r="E41" s="7" t="s">
        <v>11</v>
      </c>
      <c r="F41" s="9" t="n">
        <v>109.52</v>
      </c>
      <c r="G41" s="10" t="s">
        <v>47</v>
      </c>
    </row>
    <row r="42" customFormat="false" ht="38.25" hidden="false" customHeight="false" outlineLevel="0" collapsed="false">
      <c r="A42" s="7" t="n">
        <f aca="false">A41+1</f>
        <v>37</v>
      </c>
      <c r="B42" s="7" t="n">
        <v>1604</v>
      </c>
      <c r="C42" s="8" t="n">
        <v>41221</v>
      </c>
      <c r="D42" s="7" t="s">
        <v>10</v>
      </c>
      <c r="E42" s="7" t="s">
        <v>11</v>
      </c>
      <c r="F42" s="9" t="n">
        <v>707</v>
      </c>
      <c r="G42" s="10" t="s">
        <v>48</v>
      </c>
    </row>
    <row r="43" customFormat="false" ht="25.5" hidden="false" customHeight="false" outlineLevel="0" collapsed="false">
      <c r="A43" s="7" t="n">
        <f aca="false">A42+1</f>
        <v>38</v>
      </c>
      <c r="B43" s="7" t="n">
        <v>1593</v>
      </c>
      <c r="C43" s="8" t="n">
        <v>41221</v>
      </c>
      <c r="D43" s="7" t="s">
        <v>10</v>
      </c>
      <c r="E43" s="7" t="s">
        <v>11</v>
      </c>
      <c r="F43" s="9" t="n">
        <v>40</v>
      </c>
      <c r="G43" s="10" t="s">
        <v>49</v>
      </c>
    </row>
    <row r="44" customFormat="false" ht="38.25" hidden="false" customHeight="false" outlineLevel="0" collapsed="false">
      <c r="A44" s="7" t="n">
        <f aca="false">A43+1</f>
        <v>39</v>
      </c>
      <c r="B44" s="7" t="n">
        <v>1606</v>
      </c>
      <c r="C44" s="8" t="n">
        <v>41221</v>
      </c>
      <c r="D44" s="7" t="s">
        <v>10</v>
      </c>
      <c r="E44" s="7" t="s">
        <v>11</v>
      </c>
      <c r="F44" s="9" t="n">
        <v>682</v>
      </c>
      <c r="G44" s="10" t="s">
        <v>50</v>
      </c>
    </row>
    <row r="45" customFormat="false" ht="25.5" hidden="false" customHeight="false" outlineLevel="0" collapsed="false">
      <c r="A45" s="7" t="n">
        <f aca="false">A44+1</f>
        <v>40</v>
      </c>
      <c r="B45" s="7" t="n">
        <v>1590</v>
      </c>
      <c r="C45" s="8" t="n">
        <v>41221</v>
      </c>
      <c r="D45" s="7" t="s">
        <v>10</v>
      </c>
      <c r="E45" s="7" t="s">
        <v>11</v>
      </c>
      <c r="F45" s="9" t="n">
        <v>-714.57</v>
      </c>
      <c r="G45" s="10" t="s">
        <v>51</v>
      </c>
    </row>
    <row r="46" customFormat="false" ht="38.25" hidden="false" customHeight="false" outlineLevel="0" collapsed="false">
      <c r="A46" s="7" t="n">
        <f aca="false">A45+1</f>
        <v>41</v>
      </c>
      <c r="B46" s="7" t="n">
        <v>2680</v>
      </c>
      <c r="C46" s="8" t="n">
        <v>41221</v>
      </c>
      <c r="D46" s="7" t="s">
        <v>10</v>
      </c>
      <c r="E46" s="7" t="s">
        <v>11</v>
      </c>
      <c r="F46" s="9" t="n">
        <v>-1214</v>
      </c>
      <c r="G46" s="10" t="s">
        <v>52</v>
      </c>
    </row>
    <row r="47" customFormat="false" ht="25.5" hidden="false" customHeight="false" outlineLevel="0" collapsed="false">
      <c r="A47" s="7" t="n">
        <f aca="false">A46+1</f>
        <v>42</v>
      </c>
      <c r="B47" s="7" t="n">
        <v>1584</v>
      </c>
      <c r="C47" s="8" t="n">
        <v>41222</v>
      </c>
      <c r="D47" s="7" t="s">
        <v>10</v>
      </c>
      <c r="E47" s="7" t="s">
        <v>11</v>
      </c>
      <c r="F47" s="9" t="n">
        <v>47</v>
      </c>
      <c r="G47" s="10" t="s">
        <v>53</v>
      </c>
    </row>
    <row r="48" customFormat="false" ht="25.5" hidden="false" customHeight="false" outlineLevel="0" collapsed="false">
      <c r="A48" s="7" t="n">
        <f aca="false">A47+1</f>
        <v>43</v>
      </c>
      <c r="B48" s="7" t="n">
        <v>1605</v>
      </c>
      <c r="C48" s="8" t="n">
        <v>41222</v>
      </c>
      <c r="D48" s="7" t="s">
        <v>10</v>
      </c>
      <c r="E48" s="7" t="s">
        <v>11</v>
      </c>
      <c r="F48" s="9" t="n">
        <v>40</v>
      </c>
      <c r="G48" s="10" t="s">
        <v>54</v>
      </c>
    </row>
    <row r="49" customFormat="false" ht="25.5" hidden="false" customHeight="false" outlineLevel="0" collapsed="false">
      <c r="A49" s="7" t="n">
        <f aca="false">A48+1</f>
        <v>44</v>
      </c>
      <c r="B49" s="7" t="n">
        <v>1620</v>
      </c>
      <c r="C49" s="8" t="n">
        <v>41222</v>
      </c>
      <c r="D49" s="7" t="s">
        <v>10</v>
      </c>
      <c r="E49" s="7" t="s">
        <v>11</v>
      </c>
      <c r="F49" s="9" t="n">
        <v>184.5</v>
      </c>
      <c r="G49" s="10" t="s">
        <v>55</v>
      </c>
    </row>
    <row r="50" customFormat="false" ht="12.75" hidden="false" customHeight="false" outlineLevel="0" collapsed="false">
      <c r="A50" s="7" t="n">
        <f aca="false">A49+1</f>
        <v>45</v>
      </c>
      <c r="B50" s="7" t="n">
        <v>1211</v>
      </c>
      <c r="C50" s="8" t="n">
        <v>41225</v>
      </c>
      <c r="D50" s="7" t="s">
        <v>10</v>
      </c>
      <c r="E50" s="7" t="s">
        <v>11</v>
      </c>
      <c r="F50" s="9" t="n">
        <v>0</v>
      </c>
      <c r="G50" s="10" t="s">
        <v>56</v>
      </c>
    </row>
    <row r="51" customFormat="false" ht="25.5" hidden="false" customHeight="false" outlineLevel="0" collapsed="false">
      <c r="A51" s="7" t="n">
        <f aca="false">A50+1</f>
        <v>46</v>
      </c>
      <c r="B51" s="7" t="n">
        <v>1639</v>
      </c>
      <c r="C51" s="8" t="n">
        <v>41225</v>
      </c>
      <c r="D51" s="7" t="s">
        <v>10</v>
      </c>
      <c r="E51" s="7" t="s">
        <v>11</v>
      </c>
      <c r="F51" s="9" t="n">
        <v>-1.58</v>
      </c>
      <c r="G51" s="10" t="s">
        <v>57</v>
      </c>
    </row>
    <row r="52" customFormat="false" ht="25.5" hidden="false" customHeight="false" outlineLevel="0" collapsed="false">
      <c r="A52" s="7" t="n">
        <f aca="false">A51+1</f>
        <v>47</v>
      </c>
      <c r="B52" s="7" t="n">
        <v>1641</v>
      </c>
      <c r="C52" s="8" t="n">
        <v>41225</v>
      </c>
      <c r="D52" s="7" t="s">
        <v>10</v>
      </c>
      <c r="E52" s="7" t="s">
        <v>11</v>
      </c>
      <c r="F52" s="9" t="n">
        <v>-3.62</v>
      </c>
      <c r="G52" s="10" t="s">
        <v>58</v>
      </c>
    </row>
    <row r="53" customFormat="false" ht="25.5" hidden="false" customHeight="false" outlineLevel="0" collapsed="false">
      <c r="A53" s="7" t="n">
        <f aca="false">A52+1</f>
        <v>48</v>
      </c>
      <c r="B53" s="7" t="n">
        <v>1642</v>
      </c>
      <c r="C53" s="8" t="n">
        <v>41225</v>
      </c>
      <c r="D53" s="7" t="s">
        <v>10</v>
      </c>
      <c r="E53" s="7" t="s">
        <v>11</v>
      </c>
      <c r="F53" s="9" t="n">
        <v>-721.8</v>
      </c>
      <c r="G53" s="10" t="s">
        <v>59</v>
      </c>
    </row>
    <row r="54" customFormat="false" ht="25.5" hidden="false" customHeight="false" outlineLevel="0" collapsed="false">
      <c r="A54" s="7" t="n">
        <f aca="false">A53+1</f>
        <v>49</v>
      </c>
      <c r="B54" s="7" t="n">
        <v>1643</v>
      </c>
      <c r="C54" s="8" t="n">
        <v>41225</v>
      </c>
      <c r="D54" s="7" t="s">
        <v>10</v>
      </c>
      <c r="E54" s="7" t="s">
        <v>11</v>
      </c>
      <c r="F54" s="9" t="n">
        <v>-721.8</v>
      </c>
      <c r="G54" s="10" t="s">
        <v>60</v>
      </c>
    </row>
    <row r="55" customFormat="false" ht="25.5" hidden="false" customHeight="false" outlineLevel="0" collapsed="false">
      <c r="A55" s="7" t="n">
        <f aca="false">A54+1</f>
        <v>50</v>
      </c>
      <c r="B55" s="7" t="n">
        <v>1645</v>
      </c>
      <c r="C55" s="8" t="n">
        <v>41225</v>
      </c>
      <c r="D55" s="7" t="s">
        <v>10</v>
      </c>
      <c r="E55" s="7" t="s">
        <v>11</v>
      </c>
      <c r="F55" s="9" t="n">
        <v>-3000</v>
      </c>
      <c r="G55" s="10" t="s">
        <v>61</v>
      </c>
    </row>
    <row r="56" customFormat="false" ht="38.25" hidden="false" customHeight="false" outlineLevel="0" collapsed="false">
      <c r="A56" s="7" t="n">
        <f aca="false">A55+1</f>
        <v>51</v>
      </c>
      <c r="B56" s="7" t="n">
        <v>2764</v>
      </c>
      <c r="C56" s="8" t="n">
        <v>41226</v>
      </c>
      <c r="D56" s="7" t="s">
        <v>10</v>
      </c>
      <c r="E56" s="7" t="s">
        <v>11</v>
      </c>
      <c r="F56" s="9" t="n">
        <v>952.69</v>
      </c>
      <c r="G56" s="10" t="s">
        <v>62</v>
      </c>
    </row>
    <row r="57" customFormat="false" ht="51" hidden="false" customHeight="false" outlineLevel="0" collapsed="false">
      <c r="A57" s="7" t="n">
        <f aca="false">A56+1</f>
        <v>52</v>
      </c>
      <c r="B57" s="7" t="n">
        <v>2765</v>
      </c>
      <c r="C57" s="8" t="n">
        <v>41226</v>
      </c>
      <c r="D57" s="7" t="s">
        <v>10</v>
      </c>
      <c r="E57" s="7" t="s">
        <v>11</v>
      </c>
      <c r="F57" s="9" t="n">
        <v>315</v>
      </c>
      <c r="G57" s="10" t="s">
        <v>63</v>
      </c>
    </row>
    <row r="58" customFormat="false" ht="63.75" hidden="false" customHeight="false" outlineLevel="0" collapsed="false">
      <c r="A58" s="7" t="n">
        <f aca="false">A57+1</f>
        <v>53</v>
      </c>
      <c r="B58" s="7" t="n">
        <v>2766</v>
      </c>
      <c r="C58" s="8" t="n">
        <v>41226</v>
      </c>
      <c r="D58" s="7" t="s">
        <v>10</v>
      </c>
      <c r="E58" s="7" t="s">
        <v>11</v>
      </c>
      <c r="F58" s="9" t="n">
        <v>1099.37</v>
      </c>
      <c r="G58" s="10" t="s">
        <v>64</v>
      </c>
    </row>
    <row r="59" customFormat="false" ht="51" hidden="false" customHeight="false" outlineLevel="0" collapsed="false">
      <c r="A59" s="7" t="n">
        <f aca="false">A58+1</f>
        <v>54</v>
      </c>
      <c r="B59" s="7" t="n">
        <v>2767</v>
      </c>
      <c r="C59" s="8" t="n">
        <v>41226</v>
      </c>
      <c r="D59" s="7" t="s">
        <v>10</v>
      </c>
      <c r="E59" s="7" t="s">
        <v>11</v>
      </c>
      <c r="F59" s="9" t="n">
        <v>1116</v>
      </c>
      <c r="G59" s="10" t="s">
        <v>65</v>
      </c>
    </row>
    <row r="60" customFormat="false" ht="51" hidden="false" customHeight="false" outlineLevel="0" collapsed="false">
      <c r="A60" s="7" t="n">
        <f aca="false">A59+1</f>
        <v>55</v>
      </c>
      <c r="B60" s="7" t="n">
        <v>1644</v>
      </c>
      <c r="C60" s="8" t="n">
        <v>41227</v>
      </c>
      <c r="D60" s="7" t="s">
        <v>10</v>
      </c>
      <c r="E60" s="7" t="s">
        <v>11</v>
      </c>
      <c r="F60" s="9" t="n">
        <v>29.25</v>
      </c>
      <c r="G60" s="10" t="s">
        <v>66</v>
      </c>
    </row>
    <row r="61" customFormat="false" ht="25.5" hidden="false" customHeight="false" outlineLevel="0" collapsed="false">
      <c r="A61" s="7" t="n">
        <f aca="false">A60+1</f>
        <v>56</v>
      </c>
      <c r="B61" s="7" t="n">
        <v>1656</v>
      </c>
      <c r="C61" s="8" t="n">
        <v>41227</v>
      </c>
      <c r="D61" s="7" t="s">
        <v>10</v>
      </c>
      <c r="E61" s="7" t="s">
        <v>11</v>
      </c>
      <c r="F61" s="9" t="n">
        <v>2741.22</v>
      </c>
      <c r="G61" s="10" t="s">
        <v>67</v>
      </c>
    </row>
    <row r="62" customFormat="false" ht="25.5" hidden="false" customHeight="false" outlineLevel="0" collapsed="false">
      <c r="A62" s="7" t="n">
        <f aca="false">A61+1</f>
        <v>57</v>
      </c>
      <c r="B62" s="7" t="n">
        <v>1636</v>
      </c>
      <c r="C62" s="8" t="n">
        <v>41227</v>
      </c>
      <c r="D62" s="7" t="s">
        <v>10</v>
      </c>
      <c r="E62" s="7" t="s">
        <v>11</v>
      </c>
      <c r="F62" s="9" t="n">
        <v>400</v>
      </c>
      <c r="G62" s="10" t="s">
        <v>68</v>
      </c>
    </row>
    <row r="63" customFormat="false" ht="38.25" hidden="false" customHeight="false" outlineLevel="0" collapsed="false">
      <c r="A63" s="7" t="n">
        <f aca="false">A62+1</f>
        <v>58</v>
      </c>
      <c r="B63" s="7" t="n">
        <v>1660</v>
      </c>
      <c r="C63" s="8" t="n">
        <v>41227</v>
      </c>
      <c r="D63" s="7" t="s">
        <v>10</v>
      </c>
      <c r="E63" s="7" t="s">
        <v>11</v>
      </c>
      <c r="F63" s="9" t="n">
        <v>-0.4</v>
      </c>
      <c r="G63" s="10" t="s">
        <v>69</v>
      </c>
    </row>
    <row r="64" customFormat="false" ht="38.25" hidden="false" customHeight="false" outlineLevel="0" collapsed="false">
      <c r="A64" s="7" t="n">
        <f aca="false">A63+1</f>
        <v>59</v>
      </c>
      <c r="B64" s="7" t="n">
        <v>1661</v>
      </c>
      <c r="C64" s="8" t="n">
        <v>41227</v>
      </c>
      <c r="D64" s="7" t="s">
        <v>10</v>
      </c>
      <c r="E64" s="7" t="s">
        <v>11</v>
      </c>
      <c r="F64" s="9" t="n">
        <v>-22.26</v>
      </c>
      <c r="G64" s="10" t="s">
        <v>70</v>
      </c>
    </row>
    <row r="65" customFormat="false" ht="38.25" hidden="false" customHeight="false" outlineLevel="0" collapsed="false">
      <c r="A65" s="7" t="n">
        <f aca="false">A64+1</f>
        <v>60</v>
      </c>
      <c r="B65" s="7" t="n">
        <v>1662</v>
      </c>
      <c r="C65" s="8" t="n">
        <v>41227</v>
      </c>
      <c r="D65" s="7" t="s">
        <v>10</v>
      </c>
      <c r="E65" s="7" t="s">
        <v>11</v>
      </c>
      <c r="F65" s="9" t="n">
        <v>-49.49</v>
      </c>
      <c r="G65" s="10" t="s">
        <v>71</v>
      </c>
    </row>
    <row r="66" customFormat="false" ht="38.25" hidden="false" customHeight="false" outlineLevel="0" collapsed="false">
      <c r="A66" s="7" t="n">
        <f aca="false">A65+1</f>
        <v>61</v>
      </c>
      <c r="B66" s="7" t="n">
        <v>1664</v>
      </c>
      <c r="C66" s="8" t="n">
        <v>41227</v>
      </c>
      <c r="D66" s="7" t="s">
        <v>10</v>
      </c>
      <c r="E66" s="7" t="s">
        <v>11</v>
      </c>
      <c r="F66" s="9" t="n">
        <v>-1.08</v>
      </c>
      <c r="G66" s="10" t="s">
        <v>72</v>
      </c>
    </row>
    <row r="67" customFormat="false" ht="38.25" hidden="false" customHeight="false" outlineLevel="0" collapsed="false">
      <c r="A67" s="7" t="n">
        <f aca="false">A66+1</f>
        <v>62</v>
      </c>
      <c r="B67" s="7" t="n">
        <v>1665</v>
      </c>
      <c r="C67" s="8" t="n">
        <v>41227</v>
      </c>
      <c r="D67" s="7" t="s">
        <v>10</v>
      </c>
      <c r="E67" s="7" t="s">
        <v>11</v>
      </c>
      <c r="F67" s="9" t="n">
        <v>-0.4</v>
      </c>
      <c r="G67" s="10" t="s">
        <v>73</v>
      </c>
    </row>
    <row r="68" customFormat="false" ht="38.25" hidden="false" customHeight="false" outlineLevel="0" collapsed="false">
      <c r="A68" s="7" t="n">
        <f aca="false">A67+1</f>
        <v>63</v>
      </c>
      <c r="B68" s="7" t="n">
        <v>1667</v>
      </c>
      <c r="C68" s="8" t="n">
        <v>41227</v>
      </c>
      <c r="D68" s="7" t="s">
        <v>10</v>
      </c>
      <c r="E68" s="7" t="s">
        <v>11</v>
      </c>
      <c r="F68" s="9" t="n">
        <v>-34.89</v>
      </c>
      <c r="G68" s="10" t="s">
        <v>74</v>
      </c>
    </row>
    <row r="69" customFormat="false" ht="38.25" hidden="false" customHeight="false" outlineLevel="0" collapsed="false">
      <c r="A69" s="7" t="n">
        <f aca="false">A68+1</f>
        <v>64</v>
      </c>
      <c r="B69" s="7" t="n">
        <v>1669</v>
      </c>
      <c r="C69" s="8" t="n">
        <v>41227</v>
      </c>
      <c r="D69" s="7" t="s">
        <v>10</v>
      </c>
      <c r="E69" s="7" t="s">
        <v>11</v>
      </c>
      <c r="F69" s="9" t="n">
        <v>-22.37</v>
      </c>
      <c r="G69" s="10" t="s">
        <v>75</v>
      </c>
    </row>
    <row r="70" customFormat="false" ht="38.25" hidden="false" customHeight="false" outlineLevel="0" collapsed="false">
      <c r="A70" s="7" t="n">
        <f aca="false">A69+1</f>
        <v>65</v>
      </c>
      <c r="B70" s="7" t="n">
        <v>1670</v>
      </c>
      <c r="C70" s="8" t="n">
        <v>41227</v>
      </c>
      <c r="D70" s="7" t="s">
        <v>10</v>
      </c>
      <c r="E70" s="7" t="s">
        <v>11</v>
      </c>
      <c r="F70" s="9" t="n">
        <v>-74.72</v>
      </c>
      <c r="G70" s="10" t="s">
        <v>76</v>
      </c>
    </row>
    <row r="71" customFormat="false" ht="25.5" hidden="false" customHeight="false" outlineLevel="0" collapsed="false">
      <c r="A71" s="7" t="n">
        <f aca="false">A70+1</f>
        <v>66</v>
      </c>
      <c r="B71" s="7" t="n">
        <v>1540</v>
      </c>
      <c r="C71" s="8" t="n">
        <v>41228</v>
      </c>
      <c r="D71" s="7" t="s">
        <v>10</v>
      </c>
      <c r="E71" s="7" t="s">
        <v>11</v>
      </c>
      <c r="F71" s="9" t="n">
        <v>14.97</v>
      </c>
      <c r="G71" s="10" t="s">
        <v>77</v>
      </c>
    </row>
    <row r="72" customFormat="false" ht="38.25" hidden="false" customHeight="false" outlineLevel="0" collapsed="false">
      <c r="A72" s="7" t="n">
        <f aca="false">A71+1</f>
        <v>67</v>
      </c>
      <c r="B72" s="7" t="n">
        <v>1680</v>
      </c>
      <c r="C72" s="8" t="n">
        <v>41228</v>
      </c>
      <c r="D72" s="7" t="s">
        <v>10</v>
      </c>
      <c r="E72" s="7" t="s">
        <v>11</v>
      </c>
      <c r="F72" s="9" t="n">
        <v>1345</v>
      </c>
      <c r="G72" s="10" t="s">
        <v>78</v>
      </c>
    </row>
    <row r="73" customFormat="false" ht="38.25" hidden="false" customHeight="false" outlineLevel="0" collapsed="false">
      <c r="A73" s="7" t="n">
        <f aca="false">A72+1</f>
        <v>68</v>
      </c>
      <c r="B73" s="7" t="n">
        <v>1677</v>
      </c>
      <c r="C73" s="8" t="n">
        <v>41228</v>
      </c>
      <c r="D73" s="7" t="s">
        <v>10</v>
      </c>
      <c r="E73" s="7" t="s">
        <v>11</v>
      </c>
      <c r="F73" s="9" t="n">
        <v>2500</v>
      </c>
      <c r="G73" s="10" t="s">
        <v>79</v>
      </c>
    </row>
    <row r="74" customFormat="false" ht="25.5" hidden="false" customHeight="false" outlineLevel="0" collapsed="false">
      <c r="A74" s="7" t="n">
        <f aca="false">A73+1</f>
        <v>69</v>
      </c>
      <c r="B74" s="7" t="n">
        <v>1659</v>
      </c>
      <c r="C74" s="8" t="n">
        <v>41228</v>
      </c>
      <c r="D74" s="7" t="s">
        <v>10</v>
      </c>
      <c r="E74" s="7" t="s">
        <v>11</v>
      </c>
      <c r="F74" s="9" t="n">
        <v>-11.72</v>
      </c>
      <c r="G74" s="10" t="s">
        <v>80</v>
      </c>
    </row>
    <row r="75" customFormat="false" ht="25.5" hidden="false" customHeight="false" outlineLevel="0" collapsed="false">
      <c r="A75" s="7" t="n">
        <f aca="false">A74+1</f>
        <v>70</v>
      </c>
      <c r="B75" s="7" t="n">
        <v>1668</v>
      </c>
      <c r="C75" s="8" t="n">
        <v>41228</v>
      </c>
      <c r="D75" s="7" t="s">
        <v>10</v>
      </c>
      <c r="E75" s="7" t="s">
        <v>11</v>
      </c>
      <c r="F75" s="9" t="n">
        <v>-0.84</v>
      </c>
      <c r="G75" s="10" t="s">
        <v>81</v>
      </c>
    </row>
    <row r="76" customFormat="false" ht="25.5" hidden="false" customHeight="false" outlineLevel="0" collapsed="false">
      <c r="A76" s="7" t="n">
        <f aca="false">A75+1</f>
        <v>71</v>
      </c>
      <c r="B76" s="7" t="n">
        <v>1671</v>
      </c>
      <c r="C76" s="8" t="n">
        <v>41228</v>
      </c>
      <c r="D76" s="7" t="s">
        <v>10</v>
      </c>
      <c r="E76" s="7" t="s">
        <v>11</v>
      </c>
      <c r="F76" s="9" t="n">
        <v>-6.86</v>
      </c>
      <c r="G76" s="10" t="s">
        <v>82</v>
      </c>
    </row>
    <row r="77" customFormat="false" ht="25.5" hidden="false" customHeight="false" outlineLevel="0" collapsed="false">
      <c r="A77" s="7" t="n">
        <f aca="false">A76+1</f>
        <v>72</v>
      </c>
      <c r="B77" s="7" t="n">
        <v>1676</v>
      </c>
      <c r="C77" s="8" t="n">
        <v>41228</v>
      </c>
      <c r="D77" s="7" t="s">
        <v>10</v>
      </c>
      <c r="E77" s="7" t="s">
        <v>11</v>
      </c>
      <c r="F77" s="9" t="n">
        <v>-141.01</v>
      </c>
      <c r="G77" s="10" t="s">
        <v>83</v>
      </c>
    </row>
    <row r="78" customFormat="false" ht="38.25" hidden="false" customHeight="false" outlineLevel="0" collapsed="false">
      <c r="A78" s="7" t="n">
        <f aca="false">A77+1</f>
        <v>73</v>
      </c>
      <c r="B78" s="7" t="n">
        <v>2806</v>
      </c>
      <c r="C78" s="8" t="n">
        <v>41229</v>
      </c>
      <c r="D78" s="7" t="s">
        <v>10</v>
      </c>
      <c r="E78" s="7" t="s">
        <v>11</v>
      </c>
      <c r="F78" s="9" t="n">
        <v>200</v>
      </c>
      <c r="G78" s="10" t="s">
        <v>84</v>
      </c>
    </row>
    <row r="79" customFormat="false" ht="25.5" hidden="false" customHeight="false" outlineLevel="0" collapsed="false">
      <c r="A79" s="7" t="n">
        <f aca="false">A78+1</f>
        <v>74</v>
      </c>
      <c r="B79" s="7" t="n">
        <v>1681</v>
      </c>
      <c r="C79" s="8" t="n">
        <v>41229</v>
      </c>
      <c r="D79" s="7" t="s">
        <v>10</v>
      </c>
      <c r="E79" s="7" t="s">
        <v>11</v>
      </c>
      <c r="F79" s="9" t="n">
        <v>2000</v>
      </c>
      <c r="G79" s="10" t="s">
        <v>85</v>
      </c>
    </row>
    <row r="80" customFormat="false" ht="25.5" hidden="false" customHeight="false" outlineLevel="0" collapsed="false">
      <c r="A80" s="7" t="n">
        <f aca="false">A79+1</f>
        <v>75</v>
      </c>
      <c r="B80" s="7" t="n">
        <v>1682</v>
      </c>
      <c r="C80" s="8" t="n">
        <v>41229</v>
      </c>
      <c r="D80" s="7" t="s">
        <v>10</v>
      </c>
      <c r="E80" s="7" t="s">
        <v>11</v>
      </c>
      <c r="F80" s="9" t="n">
        <v>2000</v>
      </c>
      <c r="G80" s="10" t="s">
        <v>86</v>
      </c>
    </row>
    <row r="81" customFormat="false" ht="25.5" hidden="false" customHeight="false" outlineLevel="0" collapsed="false">
      <c r="A81" s="7" t="n">
        <f aca="false">A80+1</f>
        <v>76</v>
      </c>
      <c r="B81" s="7" t="n">
        <v>1683</v>
      </c>
      <c r="C81" s="8" t="n">
        <v>41229</v>
      </c>
      <c r="D81" s="7" t="s">
        <v>10</v>
      </c>
      <c r="E81" s="7" t="s">
        <v>11</v>
      </c>
      <c r="F81" s="9" t="n">
        <v>2000</v>
      </c>
      <c r="G81" s="10" t="s">
        <v>87</v>
      </c>
    </row>
    <row r="82" customFormat="false" ht="25.5" hidden="false" customHeight="false" outlineLevel="0" collapsed="false">
      <c r="A82" s="7" t="n">
        <f aca="false">A81+1</f>
        <v>77</v>
      </c>
      <c r="B82" s="7" t="n">
        <v>1684</v>
      </c>
      <c r="C82" s="8" t="n">
        <v>41229</v>
      </c>
      <c r="D82" s="7" t="s">
        <v>10</v>
      </c>
      <c r="E82" s="7" t="s">
        <v>11</v>
      </c>
      <c r="F82" s="9" t="n">
        <v>1000</v>
      </c>
      <c r="G82" s="10" t="s">
        <v>88</v>
      </c>
    </row>
    <row r="83" customFormat="false" ht="25.5" hidden="false" customHeight="false" outlineLevel="0" collapsed="false">
      <c r="A83" s="7" t="n">
        <f aca="false">A82+1</f>
        <v>78</v>
      </c>
      <c r="B83" s="7" t="n">
        <v>1669</v>
      </c>
      <c r="C83" s="8" t="n">
        <v>41229</v>
      </c>
      <c r="D83" s="7" t="s">
        <v>10</v>
      </c>
      <c r="E83" s="7" t="s">
        <v>11</v>
      </c>
      <c r="F83" s="9" t="n">
        <v>-2.89</v>
      </c>
      <c r="G83" s="10" t="s">
        <v>89</v>
      </c>
    </row>
    <row r="84" customFormat="false" ht="76.5" hidden="false" customHeight="false" outlineLevel="0" collapsed="false">
      <c r="A84" s="7" t="n">
        <f aca="false">A83+1</f>
        <v>79</v>
      </c>
      <c r="B84" s="7" t="n">
        <v>231</v>
      </c>
      <c r="C84" s="8" t="n">
        <v>41229</v>
      </c>
      <c r="D84" s="7" t="s">
        <v>10</v>
      </c>
      <c r="E84" s="7" t="s">
        <v>11</v>
      </c>
      <c r="F84" s="9" t="n">
        <v>-148.63</v>
      </c>
      <c r="G84" s="10" t="s">
        <v>90</v>
      </c>
    </row>
    <row r="85" customFormat="false" ht="76.5" hidden="false" customHeight="false" outlineLevel="0" collapsed="false">
      <c r="A85" s="7" t="n">
        <f aca="false">A84+1</f>
        <v>80</v>
      </c>
      <c r="B85" s="7" t="n">
        <v>231</v>
      </c>
      <c r="C85" s="8" t="n">
        <v>41229</v>
      </c>
      <c r="D85" s="7" t="s">
        <v>10</v>
      </c>
      <c r="E85" s="7" t="s">
        <v>11</v>
      </c>
      <c r="F85" s="9" t="n">
        <v>-748.67</v>
      </c>
      <c r="G85" s="10" t="s">
        <v>90</v>
      </c>
    </row>
    <row r="86" customFormat="false" ht="25.5" hidden="false" customHeight="false" outlineLevel="0" collapsed="false">
      <c r="A86" s="7" t="n">
        <f aca="false">A85+1</f>
        <v>81</v>
      </c>
      <c r="B86" s="7" t="n">
        <v>1666</v>
      </c>
      <c r="C86" s="8" t="n">
        <v>41232</v>
      </c>
      <c r="D86" s="7" t="s">
        <v>10</v>
      </c>
      <c r="E86" s="7" t="s">
        <v>11</v>
      </c>
      <c r="F86" s="9" t="n">
        <v>-1.87</v>
      </c>
      <c r="G86" s="10" t="s">
        <v>91</v>
      </c>
    </row>
    <row r="87" customFormat="false" ht="25.5" hidden="false" customHeight="false" outlineLevel="0" collapsed="false">
      <c r="A87" s="7" t="n">
        <f aca="false">A86+1</f>
        <v>82</v>
      </c>
      <c r="B87" s="7" t="n">
        <v>1685</v>
      </c>
      <c r="C87" s="8" t="n">
        <v>41232</v>
      </c>
      <c r="D87" s="7" t="s">
        <v>10</v>
      </c>
      <c r="E87" s="7" t="s">
        <v>11</v>
      </c>
      <c r="F87" s="9" t="n">
        <v>-16.19</v>
      </c>
      <c r="G87" s="10" t="s">
        <v>92</v>
      </c>
    </row>
    <row r="88" customFormat="false" ht="38.25" hidden="false" customHeight="false" outlineLevel="0" collapsed="false">
      <c r="A88" s="7" t="n">
        <f aca="false">A87+1</f>
        <v>83</v>
      </c>
      <c r="B88" s="7" t="n">
        <v>1911</v>
      </c>
      <c r="C88" s="8" t="n">
        <v>41232</v>
      </c>
      <c r="D88" s="7" t="s">
        <v>10</v>
      </c>
      <c r="E88" s="7" t="s">
        <v>11</v>
      </c>
      <c r="F88" s="9" t="n">
        <v>0</v>
      </c>
      <c r="G88" s="10" t="s">
        <v>93</v>
      </c>
    </row>
    <row r="89" customFormat="false" ht="38.25" hidden="false" customHeight="false" outlineLevel="0" collapsed="false">
      <c r="A89" s="7" t="n">
        <f aca="false">A88+1</f>
        <v>84</v>
      </c>
      <c r="B89" s="7" t="n">
        <v>2822</v>
      </c>
      <c r="C89" s="8" t="n">
        <v>41233</v>
      </c>
      <c r="D89" s="7" t="s">
        <v>10</v>
      </c>
      <c r="E89" s="7" t="s">
        <v>11</v>
      </c>
      <c r="F89" s="9" t="n">
        <v>172.14</v>
      </c>
      <c r="G89" s="10" t="s">
        <v>94</v>
      </c>
    </row>
    <row r="90" customFormat="false" ht="25.5" hidden="false" customHeight="false" outlineLevel="0" collapsed="false">
      <c r="A90" s="7" t="n">
        <f aca="false">A89+1</f>
        <v>85</v>
      </c>
      <c r="B90" s="7" t="n">
        <v>1702</v>
      </c>
      <c r="C90" s="8" t="n">
        <v>41233</v>
      </c>
      <c r="D90" s="7" t="s">
        <v>10</v>
      </c>
      <c r="E90" s="7" t="s">
        <v>11</v>
      </c>
      <c r="F90" s="9" t="n">
        <v>-200.5</v>
      </c>
      <c r="G90" s="10" t="s">
        <v>95</v>
      </c>
    </row>
    <row r="91" customFormat="false" ht="63.75" hidden="false" customHeight="false" outlineLevel="0" collapsed="false">
      <c r="A91" s="7" t="n">
        <f aca="false">A90+1</f>
        <v>86</v>
      </c>
      <c r="B91" s="7" t="n">
        <v>2823</v>
      </c>
      <c r="C91" s="8" t="n">
        <v>41234</v>
      </c>
      <c r="D91" s="7" t="s">
        <v>10</v>
      </c>
      <c r="E91" s="7" t="s">
        <v>11</v>
      </c>
      <c r="F91" s="9" t="n">
        <v>1096</v>
      </c>
      <c r="G91" s="10" t="s">
        <v>96</v>
      </c>
    </row>
    <row r="92" customFormat="false" ht="63.75" hidden="false" customHeight="false" outlineLevel="0" collapsed="false">
      <c r="A92" s="7" t="n">
        <f aca="false">A91+1</f>
        <v>87</v>
      </c>
      <c r="B92" s="7" t="n">
        <v>2824</v>
      </c>
      <c r="C92" s="8" t="n">
        <v>41234</v>
      </c>
      <c r="D92" s="7" t="s">
        <v>10</v>
      </c>
      <c r="E92" s="7" t="s">
        <v>11</v>
      </c>
      <c r="F92" s="9" t="n">
        <v>232.1</v>
      </c>
      <c r="G92" s="10" t="s">
        <v>97</v>
      </c>
    </row>
    <row r="93" customFormat="false" ht="63.75" hidden="false" customHeight="false" outlineLevel="0" collapsed="false">
      <c r="A93" s="7" t="n">
        <f aca="false">A92+1</f>
        <v>88</v>
      </c>
      <c r="B93" s="7" t="n">
        <v>2825</v>
      </c>
      <c r="C93" s="8" t="n">
        <v>41234</v>
      </c>
      <c r="D93" s="7" t="s">
        <v>10</v>
      </c>
      <c r="E93" s="7" t="s">
        <v>11</v>
      </c>
      <c r="F93" s="9" t="n">
        <v>3.56</v>
      </c>
      <c r="G93" s="10" t="s">
        <v>98</v>
      </c>
    </row>
    <row r="94" customFormat="false" ht="63.75" hidden="false" customHeight="false" outlineLevel="0" collapsed="false">
      <c r="A94" s="7" t="n">
        <f aca="false">A93+1</f>
        <v>89</v>
      </c>
      <c r="B94" s="7" t="n">
        <v>2829</v>
      </c>
      <c r="C94" s="8" t="n">
        <v>41234</v>
      </c>
      <c r="D94" s="7" t="s">
        <v>10</v>
      </c>
      <c r="E94" s="7" t="s">
        <v>11</v>
      </c>
      <c r="F94" s="9" t="n">
        <v>117.18</v>
      </c>
      <c r="G94" s="10" t="s">
        <v>99</v>
      </c>
    </row>
    <row r="95" customFormat="false" ht="38.25" hidden="false" customHeight="false" outlineLevel="0" collapsed="false">
      <c r="A95" s="7" t="n">
        <f aca="false">A94+1</f>
        <v>90</v>
      </c>
      <c r="B95" s="7" t="n">
        <v>2111</v>
      </c>
      <c r="C95" s="8" t="n">
        <v>41234</v>
      </c>
      <c r="D95" s="7" t="s">
        <v>10</v>
      </c>
      <c r="E95" s="7" t="s">
        <v>11</v>
      </c>
      <c r="F95" s="9" t="n">
        <v>0</v>
      </c>
      <c r="G95" s="10" t="s">
        <v>100</v>
      </c>
    </row>
    <row r="96" customFormat="false" ht="25.5" hidden="false" customHeight="false" outlineLevel="0" collapsed="false">
      <c r="A96" s="7" t="n">
        <f aca="false">A95+1</f>
        <v>91</v>
      </c>
      <c r="B96" s="7" t="n">
        <v>2111</v>
      </c>
      <c r="C96" s="8" t="n">
        <v>41234</v>
      </c>
      <c r="D96" s="7" t="s">
        <v>10</v>
      </c>
      <c r="E96" s="7" t="s">
        <v>11</v>
      </c>
      <c r="F96" s="9" t="n">
        <v>0</v>
      </c>
      <c r="G96" s="10" t="s">
        <v>101</v>
      </c>
    </row>
    <row r="97" customFormat="false" ht="25.5" hidden="false" customHeight="false" outlineLevel="0" collapsed="false">
      <c r="A97" s="7" t="n">
        <f aca="false">A96+1</f>
        <v>92</v>
      </c>
      <c r="B97" s="7" t="n">
        <v>1707</v>
      </c>
      <c r="C97" s="8" t="n">
        <v>41236</v>
      </c>
      <c r="D97" s="7" t="s">
        <v>10</v>
      </c>
      <c r="E97" s="7" t="s">
        <v>11</v>
      </c>
      <c r="F97" s="9" t="n">
        <v>498.08</v>
      </c>
      <c r="G97" s="10" t="s">
        <v>102</v>
      </c>
    </row>
    <row r="98" customFormat="false" ht="25.5" hidden="false" customHeight="false" outlineLevel="0" collapsed="false">
      <c r="A98" s="7" t="n">
        <f aca="false">A97+1</f>
        <v>93</v>
      </c>
      <c r="B98" s="7" t="n">
        <v>1703</v>
      </c>
      <c r="C98" s="8" t="n">
        <v>41236</v>
      </c>
      <c r="D98" s="7" t="s">
        <v>10</v>
      </c>
      <c r="E98" s="7" t="s">
        <v>11</v>
      </c>
      <c r="F98" s="9" t="n">
        <v>1627</v>
      </c>
      <c r="G98" s="10" t="s">
        <v>103</v>
      </c>
    </row>
    <row r="99" customFormat="false" ht="25.5" hidden="false" customHeight="false" outlineLevel="0" collapsed="false">
      <c r="A99" s="7" t="n">
        <f aca="false">A98+1</f>
        <v>94</v>
      </c>
      <c r="B99" s="7" t="n">
        <v>1706</v>
      </c>
      <c r="C99" s="8" t="n">
        <v>41236</v>
      </c>
      <c r="D99" s="7" t="s">
        <v>10</v>
      </c>
      <c r="E99" s="7" t="s">
        <v>11</v>
      </c>
      <c r="F99" s="9" t="n">
        <v>750</v>
      </c>
      <c r="G99" s="10" t="s">
        <v>104</v>
      </c>
    </row>
    <row r="100" customFormat="false" ht="25.5" hidden="false" customHeight="false" outlineLevel="0" collapsed="false">
      <c r="A100" s="7" t="n">
        <f aca="false">A99+1</f>
        <v>95</v>
      </c>
      <c r="B100" s="7" t="n">
        <v>455834</v>
      </c>
      <c r="C100" s="8" t="n">
        <v>41236</v>
      </c>
      <c r="D100" s="7" t="s">
        <v>10</v>
      </c>
      <c r="E100" s="7" t="s">
        <v>11</v>
      </c>
      <c r="F100" s="9" t="n">
        <v>-1155.99</v>
      </c>
      <c r="G100" s="10" t="s">
        <v>105</v>
      </c>
    </row>
    <row r="101" customFormat="false" ht="38.25" hidden="false" customHeight="false" outlineLevel="0" collapsed="false">
      <c r="A101" s="7" t="n">
        <f aca="false">A100+1</f>
        <v>96</v>
      </c>
      <c r="B101" s="7" t="n">
        <v>1710</v>
      </c>
      <c r="C101" s="8" t="n">
        <v>41239</v>
      </c>
      <c r="D101" s="7" t="s">
        <v>10</v>
      </c>
      <c r="E101" s="7" t="s">
        <v>11</v>
      </c>
      <c r="F101" s="9" t="n">
        <v>94</v>
      </c>
      <c r="G101" s="10" t="s">
        <v>106</v>
      </c>
    </row>
    <row r="102" customFormat="false" ht="38.25" hidden="false" customHeight="false" outlineLevel="0" collapsed="false">
      <c r="A102" s="7" t="n">
        <f aca="false">A101+1</f>
        <v>97</v>
      </c>
      <c r="B102" s="7" t="n">
        <v>1711</v>
      </c>
      <c r="C102" s="8" t="n">
        <v>41239</v>
      </c>
      <c r="D102" s="7" t="s">
        <v>10</v>
      </c>
      <c r="E102" s="7" t="s">
        <v>11</v>
      </c>
      <c r="F102" s="9" t="n">
        <v>94</v>
      </c>
      <c r="G102" s="10" t="s">
        <v>107</v>
      </c>
    </row>
    <row r="103" customFormat="false" ht="51" hidden="false" customHeight="false" outlineLevel="0" collapsed="false">
      <c r="A103" s="7" t="n">
        <f aca="false">A102+1</f>
        <v>98</v>
      </c>
      <c r="B103" s="7" t="n">
        <v>2869</v>
      </c>
      <c r="C103" s="8" t="n">
        <v>41239</v>
      </c>
      <c r="D103" s="7" t="s">
        <v>10</v>
      </c>
      <c r="E103" s="7" t="s">
        <v>11</v>
      </c>
      <c r="F103" s="9" t="n">
        <v>3150</v>
      </c>
      <c r="G103" s="10" t="s">
        <v>108</v>
      </c>
    </row>
    <row r="104" customFormat="false" ht="25.5" hidden="false" customHeight="false" outlineLevel="0" collapsed="false">
      <c r="A104" s="7" t="n">
        <f aca="false">A103+1</f>
        <v>99</v>
      </c>
      <c r="B104" s="7" t="n">
        <v>1716</v>
      </c>
      <c r="C104" s="8" t="n">
        <v>41239</v>
      </c>
      <c r="D104" s="7" t="s">
        <v>10</v>
      </c>
      <c r="E104" s="7" t="s">
        <v>11</v>
      </c>
      <c r="F104" s="9" t="n">
        <v>-1320</v>
      </c>
      <c r="G104" s="10" t="s">
        <v>109</v>
      </c>
    </row>
    <row r="105" customFormat="false" ht="25.5" hidden="false" customHeight="false" outlineLevel="0" collapsed="false">
      <c r="A105" s="7" t="n">
        <f aca="false">A104+1</f>
        <v>100</v>
      </c>
      <c r="B105" s="7" t="n">
        <v>1718</v>
      </c>
      <c r="C105" s="8" t="n">
        <v>41239</v>
      </c>
      <c r="D105" s="7" t="s">
        <v>10</v>
      </c>
      <c r="E105" s="7" t="s">
        <v>11</v>
      </c>
      <c r="F105" s="9" t="n">
        <v>-1320</v>
      </c>
      <c r="G105" s="10" t="s">
        <v>110</v>
      </c>
    </row>
    <row r="106" customFormat="false" ht="25.5" hidden="false" customHeight="false" outlineLevel="0" collapsed="false">
      <c r="A106" s="7" t="n">
        <f aca="false">A105+1</f>
        <v>101</v>
      </c>
      <c r="B106" s="7" t="n">
        <v>1721</v>
      </c>
      <c r="C106" s="8" t="n">
        <v>41239</v>
      </c>
      <c r="D106" s="7" t="s">
        <v>10</v>
      </c>
      <c r="E106" s="7" t="s">
        <v>11</v>
      </c>
      <c r="F106" s="9" t="n">
        <v>-1320</v>
      </c>
      <c r="G106" s="10" t="s">
        <v>111</v>
      </c>
    </row>
    <row r="107" customFormat="false" ht="25.5" hidden="false" customHeight="false" outlineLevel="0" collapsed="false">
      <c r="A107" s="7" t="n">
        <f aca="false">A106+1</f>
        <v>102</v>
      </c>
      <c r="B107" s="7" t="n">
        <v>1723</v>
      </c>
      <c r="C107" s="8" t="n">
        <v>41239</v>
      </c>
      <c r="D107" s="7" t="s">
        <v>10</v>
      </c>
      <c r="E107" s="7" t="s">
        <v>11</v>
      </c>
      <c r="F107" s="9" t="n">
        <v>-320</v>
      </c>
      <c r="G107" s="10" t="s">
        <v>112</v>
      </c>
    </row>
    <row r="108" customFormat="false" ht="63.75" hidden="false" customHeight="false" outlineLevel="0" collapsed="false">
      <c r="A108" s="7" t="n">
        <f aca="false">A107+1</f>
        <v>103</v>
      </c>
      <c r="B108" s="7" t="n">
        <v>1562</v>
      </c>
      <c r="C108" s="8" t="n">
        <v>41240</v>
      </c>
      <c r="D108" s="7" t="s">
        <v>10</v>
      </c>
      <c r="E108" s="7" t="s">
        <v>11</v>
      </c>
      <c r="F108" s="9" t="n">
        <v>-181.99</v>
      </c>
      <c r="G108" s="10" t="s">
        <v>113</v>
      </c>
    </row>
    <row r="109" customFormat="false" ht="63.75" hidden="false" customHeight="false" outlineLevel="0" collapsed="false">
      <c r="A109" s="7" t="n">
        <f aca="false">A108+1</f>
        <v>104</v>
      </c>
      <c r="B109" s="7" t="n">
        <v>1562</v>
      </c>
      <c r="C109" s="8" t="n">
        <v>41240</v>
      </c>
      <c r="D109" s="7" t="s">
        <v>10</v>
      </c>
      <c r="E109" s="7" t="s">
        <v>11</v>
      </c>
      <c r="F109" s="9" t="n">
        <v>-8598.64</v>
      </c>
      <c r="G109" s="10" t="s">
        <v>113</v>
      </c>
    </row>
    <row r="110" customFormat="false" ht="25.5" hidden="false" customHeight="false" outlineLevel="0" collapsed="false">
      <c r="A110" s="7" t="n">
        <f aca="false">A109+1</f>
        <v>105</v>
      </c>
      <c r="B110" s="7" t="n">
        <v>1728</v>
      </c>
      <c r="C110" s="8" t="n">
        <v>41240</v>
      </c>
      <c r="D110" s="7" t="s">
        <v>10</v>
      </c>
      <c r="E110" s="7" t="n">
        <v>20</v>
      </c>
      <c r="F110" s="9" t="n">
        <v>4.08</v>
      </c>
      <c r="G110" s="11" t="s">
        <v>114</v>
      </c>
    </row>
    <row r="111" customFormat="false" ht="63.75" hidden="false" customHeight="false" outlineLevel="0" collapsed="false">
      <c r="A111" s="7" t="n">
        <f aca="false">A110+1</f>
        <v>106</v>
      </c>
      <c r="B111" s="7" t="n">
        <v>2850</v>
      </c>
      <c r="C111" s="8" t="n">
        <v>41241</v>
      </c>
      <c r="D111" s="7" t="s">
        <v>10</v>
      </c>
      <c r="E111" s="7" t="s">
        <v>11</v>
      </c>
      <c r="F111" s="9" t="n">
        <v>5396.58</v>
      </c>
      <c r="G111" s="10" t="s">
        <v>115</v>
      </c>
    </row>
    <row r="112" customFormat="false" ht="51" hidden="false" customHeight="false" outlineLevel="0" collapsed="false">
      <c r="A112" s="7" t="n">
        <f aca="false">A111+1</f>
        <v>107</v>
      </c>
      <c r="B112" s="7" t="n">
        <v>2851</v>
      </c>
      <c r="C112" s="8" t="n">
        <v>41241</v>
      </c>
      <c r="D112" s="7" t="s">
        <v>10</v>
      </c>
      <c r="E112" s="7" t="s">
        <v>11</v>
      </c>
      <c r="F112" s="9" t="n">
        <v>5203.14</v>
      </c>
      <c r="G112" s="10" t="s">
        <v>116</v>
      </c>
    </row>
    <row r="113" customFormat="false" ht="63.75" hidden="false" customHeight="false" outlineLevel="0" collapsed="false">
      <c r="A113" s="7" t="n">
        <f aca="false">A112+1</f>
        <v>108</v>
      </c>
      <c r="B113" s="7" t="n">
        <v>2852</v>
      </c>
      <c r="C113" s="8" t="n">
        <v>41241</v>
      </c>
      <c r="D113" s="7" t="s">
        <v>10</v>
      </c>
      <c r="E113" s="7" t="s">
        <v>11</v>
      </c>
      <c r="F113" s="9" t="n">
        <v>1884.6</v>
      </c>
      <c r="G113" s="10" t="s">
        <v>117</v>
      </c>
    </row>
    <row r="114" customFormat="false" ht="51" hidden="false" customHeight="false" outlineLevel="0" collapsed="false">
      <c r="A114" s="7" t="n">
        <f aca="false">A113+1</f>
        <v>109</v>
      </c>
      <c r="B114" s="7" t="n">
        <v>2853</v>
      </c>
      <c r="C114" s="8" t="n">
        <v>41241</v>
      </c>
      <c r="D114" s="7" t="s">
        <v>10</v>
      </c>
      <c r="E114" s="7" t="s">
        <v>11</v>
      </c>
      <c r="F114" s="9" t="n">
        <v>255.5</v>
      </c>
      <c r="G114" s="10" t="s">
        <v>118</v>
      </c>
    </row>
    <row r="115" customFormat="false" ht="51" hidden="false" customHeight="false" outlineLevel="0" collapsed="false">
      <c r="A115" s="7" t="n">
        <f aca="false">A114+1</f>
        <v>110</v>
      </c>
      <c r="B115" s="7" t="n">
        <v>2906</v>
      </c>
      <c r="C115" s="8" t="n">
        <v>41241</v>
      </c>
      <c r="D115" s="7" t="s">
        <v>10</v>
      </c>
      <c r="E115" s="7" t="s">
        <v>11</v>
      </c>
      <c r="F115" s="9" t="n">
        <v>723.81</v>
      </c>
      <c r="G115" s="10" t="s">
        <v>119</v>
      </c>
    </row>
    <row r="116" customFormat="false" ht="51" hidden="false" customHeight="false" outlineLevel="0" collapsed="false">
      <c r="A116" s="7" t="n">
        <f aca="false">A115+1</f>
        <v>111</v>
      </c>
      <c r="B116" s="7" t="n">
        <v>2907</v>
      </c>
      <c r="C116" s="8" t="n">
        <v>41241</v>
      </c>
      <c r="D116" s="7" t="s">
        <v>10</v>
      </c>
      <c r="E116" s="7" t="s">
        <v>11</v>
      </c>
      <c r="F116" s="9" t="n">
        <v>3351.29</v>
      </c>
      <c r="G116" s="10" t="s">
        <v>120</v>
      </c>
    </row>
    <row r="117" customFormat="false" ht="63.75" hidden="false" customHeight="false" outlineLevel="0" collapsed="false">
      <c r="A117" s="7" t="n">
        <f aca="false">A116+1</f>
        <v>112</v>
      </c>
      <c r="B117" s="7" t="n">
        <v>2927</v>
      </c>
      <c r="C117" s="8" t="n">
        <v>41241</v>
      </c>
      <c r="D117" s="7" t="s">
        <v>10</v>
      </c>
      <c r="E117" s="7" t="s">
        <v>11</v>
      </c>
      <c r="F117" s="9" t="n">
        <v>37502.93</v>
      </c>
      <c r="G117" s="10" t="s">
        <v>121</v>
      </c>
    </row>
    <row r="118" customFormat="false" ht="38.25" hidden="false" customHeight="false" outlineLevel="0" collapsed="false">
      <c r="A118" s="7" t="n">
        <f aca="false">A117+1</f>
        <v>113</v>
      </c>
      <c r="B118" s="7" t="n">
        <v>2845</v>
      </c>
      <c r="C118" s="8" t="n">
        <v>41241</v>
      </c>
      <c r="D118" s="7" t="s">
        <v>10</v>
      </c>
      <c r="E118" s="7" t="s">
        <v>11</v>
      </c>
      <c r="F118" s="9" t="n">
        <v>3641.88</v>
      </c>
      <c r="G118" s="10" t="s">
        <v>122</v>
      </c>
    </row>
    <row r="119" customFormat="false" ht="38.25" hidden="false" customHeight="false" outlineLevel="0" collapsed="false">
      <c r="A119" s="7" t="n">
        <f aca="false">A118+1</f>
        <v>114</v>
      </c>
      <c r="B119" s="7" t="n">
        <v>2846</v>
      </c>
      <c r="C119" s="8" t="n">
        <v>41241</v>
      </c>
      <c r="D119" s="7" t="s">
        <v>10</v>
      </c>
      <c r="E119" s="7" t="s">
        <v>11</v>
      </c>
      <c r="F119" s="9" t="n">
        <v>5688.42</v>
      </c>
      <c r="G119" s="10" t="s">
        <v>123</v>
      </c>
    </row>
    <row r="120" customFormat="false" ht="38.25" hidden="false" customHeight="false" outlineLevel="0" collapsed="false">
      <c r="A120" s="7" t="n">
        <f aca="false">A119+1</f>
        <v>115</v>
      </c>
      <c r="B120" s="7" t="n">
        <v>2847</v>
      </c>
      <c r="C120" s="8" t="n">
        <v>41241</v>
      </c>
      <c r="D120" s="7" t="s">
        <v>10</v>
      </c>
      <c r="E120" s="7" t="s">
        <v>11</v>
      </c>
      <c r="F120" s="9" t="n">
        <v>5134.68</v>
      </c>
      <c r="G120" s="10" t="s">
        <v>124</v>
      </c>
    </row>
    <row r="121" customFormat="false" ht="25.5" hidden="false" customHeight="false" outlineLevel="0" collapsed="false">
      <c r="A121" s="7" t="n">
        <f aca="false">A120+1</f>
        <v>116</v>
      </c>
      <c r="B121" s="7" t="n">
        <v>2848</v>
      </c>
      <c r="C121" s="8" t="n">
        <v>41241</v>
      </c>
      <c r="D121" s="7" t="s">
        <v>10</v>
      </c>
      <c r="E121" s="7" t="s">
        <v>11</v>
      </c>
      <c r="F121" s="9" t="n">
        <v>10168.68</v>
      </c>
      <c r="G121" s="10" t="s">
        <v>125</v>
      </c>
    </row>
    <row r="122" customFormat="false" ht="38.25" hidden="false" customHeight="false" outlineLevel="0" collapsed="false">
      <c r="A122" s="7" t="n">
        <f aca="false">A121+1</f>
        <v>117</v>
      </c>
      <c r="B122" s="7" t="n">
        <v>2849</v>
      </c>
      <c r="C122" s="8" t="n">
        <v>41241</v>
      </c>
      <c r="D122" s="7" t="s">
        <v>10</v>
      </c>
      <c r="E122" s="7" t="s">
        <v>11</v>
      </c>
      <c r="F122" s="9" t="n">
        <v>201.36</v>
      </c>
      <c r="G122" s="10" t="s">
        <v>126</v>
      </c>
    </row>
    <row r="123" customFormat="false" ht="25.5" hidden="false" customHeight="false" outlineLevel="0" collapsed="false">
      <c r="A123" s="7" t="n">
        <f aca="false">A122+1</f>
        <v>118</v>
      </c>
      <c r="B123" s="7" t="n">
        <v>1729</v>
      </c>
      <c r="C123" s="8" t="n">
        <v>41241</v>
      </c>
      <c r="D123" s="7" t="s">
        <v>10</v>
      </c>
      <c r="E123" s="7" t="s">
        <v>11</v>
      </c>
      <c r="F123" s="9" t="n">
        <v>500</v>
      </c>
      <c r="G123" s="10" t="s">
        <v>127</v>
      </c>
    </row>
    <row r="124" customFormat="false" ht="51" hidden="false" customHeight="false" outlineLevel="0" collapsed="false">
      <c r="A124" s="7" t="n">
        <f aca="false">A123+1</f>
        <v>119</v>
      </c>
      <c r="B124" s="7" t="n">
        <v>2875</v>
      </c>
      <c r="C124" s="8" t="n">
        <v>41242</v>
      </c>
      <c r="D124" s="7" t="s">
        <v>10</v>
      </c>
      <c r="E124" s="7" t="s">
        <v>11</v>
      </c>
      <c r="F124" s="9" t="n">
        <v>26255.08</v>
      </c>
      <c r="G124" s="10" t="s">
        <v>128</v>
      </c>
    </row>
    <row r="125" customFormat="false" ht="51" hidden="false" customHeight="false" outlineLevel="0" collapsed="false">
      <c r="A125" s="7" t="n">
        <f aca="false">A124+1</f>
        <v>120</v>
      </c>
      <c r="B125" s="7" t="n">
        <v>2876</v>
      </c>
      <c r="C125" s="8" t="n">
        <v>41242</v>
      </c>
      <c r="D125" s="7" t="s">
        <v>10</v>
      </c>
      <c r="E125" s="7" t="s">
        <v>11</v>
      </c>
      <c r="F125" s="9" t="n">
        <v>3200.8</v>
      </c>
      <c r="G125" s="10" t="s">
        <v>129</v>
      </c>
    </row>
    <row r="126" customFormat="false" ht="51" hidden="false" customHeight="false" outlineLevel="0" collapsed="false">
      <c r="A126" s="7" t="n">
        <f aca="false">A125+1</f>
        <v>121</v>
      </c>
      <c r="B126" s="7" t="n">
        <v>2877</v>
      </c>
      <c r="C126" s="8" t="n">
        <v>41242</v>
      </c>
      <c r="D126" s="7" t="s">
        <v>10</v>
      </c>
      <c r="E126" s="7" t="s">
        <v>11</v>
      </c>
      <c r="F126" s="9" t="n">
        <v>1633.32</v>
      </c>
      <c r="G126" s="10" t="s">
        <v>130</v>
      </c>
    </row>
    <row r="127" customFormat="false" ht="51" hidden="false" customHeight="false" outlineLevel="0" collapsed="false">
      <c r="A127" s="7" t="n">
        <f aca="false">A126+1</f>
        <v>122</v>
      </c>
      <c r="B127" s="7" t="n">
        <v>2887</v>
      </c>
      <c r="C127" s="8" t="n">
        <v>41242</v>
      </c>
      <c r="D127" s="7" t="s">
        <v>10</v>
      </c>
      <c r="E127" s="7" t="s">
        <v>11</v>
      </c>
      <c r="F127" s="9" t="n">
        <v>4474.99</v>
      </c>
      <c r="G127" s="10" t="s">
        <v>131</v>
      </c>
    </row>
    <row r="128" customFormat="false" ht="63.75" hidden="false" customHeight="false" outlineLevel="0" collapsed="false">
      <c r="A128" s="7" t="n">
        <f aca="false">A127+1</f>
        <v>123</v>
      </c>
      <c r="B128" s="7" t="n">
        <v>2888</v>
      </c>
      <c r="C128" s="8" t="n">
        <v>41242</v>
      </c>
      <c r="D128" s="7" t="s">
        <v>10</v>
      </c>
      <c r="E128" s="7" t="s">
        <v>11</v>
      </c>
      <c r="F128" s="9" t="n">
        <v>1064.47</v>
      </c>
      <c r="G128" s="10" t="s">
        <v>132</v>
      </c>
    </row>
    <row r="129" customFormat="false" ht="76.5" hidden="false" customHeight="false" outlineLevel="0" collapsed="false">
      <c r="A129" s="7" t="n">
        <f aca="false">A128+1</f>
        <v>124</v>
      </c>
      <c r="B129" s="7" t="n">
        <v>2889</v>
      </c>
      <c r="C129" s="8" t="n">
        <v>41242</v>
      </c>
      <c r="D129" s="7" t="s">
        <v>10</v>
      </c>
      <c r="E129" s="7" t="s">
        <v>11</v>
      </c>
      <c r="F129" s="9" t="n">
        <v>1810.4</v>
      </c>
      <c r="G129" s="10" t="s">
        <v>133</v>
      </c>
    </row>
    <row r="130" customFormat="false" ht="63.75" hidden="false" customHeight="false" outlineLevel="0" collapsed="false">
      <c r="A130" s="7" t="n">
        <f aca="false">A129+1</f>
        <v>125</v>
      </c>
      <c r="B130" s="7" t="n">
        <v>2890</v>
      </c>
      <c r="C130" s="8" t="n">
        <v>41242</v>
      </c>
      <c r="D130" s="7" t="s">
        <v>10</v>
      </c>
      <c r="E130" s="7" t="s">
        <v>11</v>
      </c>
      <c r="F130" s="9" t="n">
        <v>3782</v>
      </c>
      <c r="G130" s="10" t="s">
        <v>134</v>
      </c>
    </row>
    <row r="131" customFormat="false" ht="51" hidden="false" customHeight="false" outlineLevel="0" collapsed="false">
      <c r="A131" s="7" t="n">
        <f aca="false">A130+1</f>
        <v>126</v>
      </c>
      <c r="B131" s="7" t="n">
        <v>2891</v>
      </c>
      <c r="C131" s="8" t="n">
        <v>41242</v>
      </c>
      <c r="D131" s="7" t="s">
        <v>10</v>
      </c>
      <c r="E131" s="7" t="s">
        <v>11</v>
      </c>
      <c r="F131" s="9" t="n">
        <v>3906</v>
      </c>
      <c r="G131" s="10" t="s">
        <v>135</v>
      </c>
    </row>
    <row r="132" customFormat="false" ht="51" hidden="false" customHeight="false" outlineLevel="0" collapsed="false">
      <c r="A132" s="7" t="n">
        <f aca="false">A131+1</f>
        <v>127</v>
      </c>
      <c r="B132" s="7" t="n">
        <v>2892</v>
      </c>
      <c r="C132" s="8" t="n">
        <v>41242</v>
      </c>
      <c r="D132" s="7" t="s">
        <v>10</v>
      </c>
      <c r="E132" s="7" t="s">
        <v>11</v>
      </c>
      <c r="F132" s="9" t="n">
        <v>1017.45</v>
      </c>
      <c r="G132" s="10" t="s">
        <v>136</v>
      </c>
    </row>
    <row r="133" customFormat="false" ht="51" hidden="false" customHeight="false" outlineLevel="0" collapsed="false">
      <c r="A133" s="7" t="n">
        <f aca="false">A132+1</f>
        <v>128</v>
      </c>
      <c r="B133" s="7" t="n">
        <v>2893</v>
      </c>
      <c r="C133" s="8" t="n">
        <v>41242</v>
      </c>
      <c r="D133" s="7" t="s">
        <v>10</v>
      </c>
      <c r="E133" s="7" t="s">
        <v>11</v>
      </c>
      <c r="F133" s="9" t="n">
        <v>2599.04</v>
      </c>
      <c r="G133" s="10" t="s">
        <v>137</v>
      </c>
    </row>
    <row r="134" customFormat="false" ht="63.75" hidden="false" customHeight="false" outlineLevel="0" collapsed="false">
      <c r="A134" s="7" t="n">
        <f aca="false">A133+1</f>
        <v>129</v>
      </c>
      <c r="B134" s="7" t="n">
        <v>2894</v>
      </c>
      <c r="C134" s="8" t="n">
        <v>41242</v>
      </c>
      <c r="D134" s="7" t="s">
        <v>10</v>
      </c>
      <c r="E134" s="7" t="s">
        <v>11</v>
      </c>
      <c r="F134" s="9" t="n">
        <v>182.5</v>
      </c>
      <c r="G134" s="10" t="s">
        <v>138</v>
      </c>
    </row>
    <row r="135" customFormat="false" ht="76.5" hidden="false" customHeight="false" outlineLevel="0" collapsed="false">
      <c r="A135" s="7" t="n">
        <f aca="false">A134+1</f>
        <v>130</v>
      </c>
      <c r="B135" s="7" t="n">
        <v>2895</v>
      </c>
      <c r="C135" s="8" t="n">
        <v>41242</v>
      </c>
      <c r="D135" s="7" t="s">
        <v>10</v>
      </c>
      <c r="E135" s="7" t="s">
        <v>11</v>
      </c>
      <c r="F135" s="9" t="n">
        <v>17753.27</v>
      </c>
      <c r="G135" s="10" t="s">
        <v>139</v>
      </c>
    </row>
    <row r="136" customFormat="false" ht="76.5" hidden="false" customHeight="false" outlineLevel="0" collapsed="false">
      <c r="A136" s="7" t="n">
        <f aca="false">A135+1</f>
        <v>131</v>
      </c>
      <c r="B136" s="7" t="n">
        <v>2896</v>
      </c>
      <c r="C136" s="8" t="n">
        <v>41242</v>
      </c>
      <c r="D136" s="7" t="s">
        <v>10</v>
      </c>
      <c r="E136" s="7" t="s">
        <v>11</v>
      </c>
      <c r="F136" s="9" t="n">
        <v>28568.5</v>
      </c>
      <c r="G136" s="10" t="s">
        <v>140</v>
      </c>
    </row>
    <row r="137" customFormat="false" ht="76.5" hidden="false" customHeight="false" outlineLevel="0" collapsed="false">
      <c r="A137" s="7" t="n">
        <f aca="false">A136+1</f>
        <v>132</v>
      </c>
      <c r="B137" s="7" t="n">
        <v>2897</v>
      </c>
      <c r="C137" s="8" t="n">
        <v>41242</v>
      </c>
      <c r="D137" s="7" t="s">
        <v>10</v>
      </c>
      <c r="E137" s="7" t="s">
        <v>11</v>
      </c>
      <c r="F137" s="9" t="n">
        <v>24953</v>
      </c>
      <c r="G137" s="10" t="s">
        <v>141</v>
      </c>
    </row>
    <row r="138" customFormat="false" ht="38.25" hidden="false" customHeight="false" outlineLevel="0" collapsed="false">
      <c r="A138" s="7" t="n">
        <f aca="false">A137+1</f>
        <v>133</v>
      </c>
      <c r="B138" s="7" t="n">
        <v>2898</v>
      </c>
      <c r="C138" s="8" t="n">
        <v>41242</v>
      </c>
      <c r="D138" s="7" t="s">
        <v>10</v>
      </c>
      <c r="E138" s="7" t="s">
        <v>11</v>
      </c>
      <c r="F138" s="9" t="n">
        <v>26754.24</v>
      </c>
      <c r="G138" s="10" t="s">
        <v>142</v>
      </c>
    </row>
    <row r="139" customFormat="false" ht="63.75" hidden="false" customHeight="false" outlineLevel="0" collapsed="false">
      <c r="A139" s="7" t="n">
        <f aca="false">A138+1</f>
        <v>134</v>
      </c>
      <c r="B139" s="7" t="n">
        <v>2899</v>
      </c>
      <c r="C139" s="8" t="n">
        <v>41242</v>
      </c>
      <c r="D139" s="7" t="s">
        <v>10</v>
      </c>
      <c r="E139" s="7" t="s">
        <v>11</v>
      </c>
      <c r="F139" s="9" t="n">
        <v>2604</v>
      </c>
      <c r="G139" s="10" t="s">
        <v>143</v>
      </c>
    </row>
    <row r="140" customFormat="false" ht="63.75" hidden="false" customHeight="false" outlineLevel="0" collapsed="false">
      <c r="A140" s="7" t="n">
        <f aca="false">A139+1</f>
        <v>135</v>
      </c>
      <c r="B140" s="7" t="n">
        <v>2900</v>
      </c>
      <c r="C140" s="8" t="n">
        <v>41242</v>
      </c>
      <c r="D140" s="7" t="s">
        <v>10</v>
      </c>
      <c r="E140" s="7" t="s">
        <v>11</v>
      </c>
      <c r="F140" s="9" t="n">
        <v>2292.81</v>
      </c>
      <c r="G140" s="10" t="s">
        <v>144</v>
      </c>
    </row>
    <row r="141" customFormat="false" ht="63.75" hidden="false" customHeight="false" outlineLevel="0" collapsed="false">
      <c r="A141" s="7" t="n">
        <f aca="false">A140+1</f>
        <v>136</v>
      </c>
      <c r="B141" s="7" t="n">
        <v>2901</v>
      </c>
      <c r="C141" s="8" t="n">
        <v>41242</v>
      </c>
      <c r="D141" s="7" t="s">
        <v>10</v>
      </c>
      <c r="E141" s="7" t="s">
        <v>11</v>
      </c>
      <c r="F141" s="9" t="n">
        <v>1321.29</v>
      </c>
      <c r="G141" s="10" t="s">
        <v>145</v>
      </c>
    </row>
    <row r="142" customFormat="false" ht="63.75" hidden="false" customHeight="false" outlineLevel="0" collapsed="false">
      <c r="A142" s="7" t="n">
        <f aca="false">A141+1</f>
        <v>137</v>
      </c>
      <c r="B142" s="7" t="n">
        <v>2909</v>
      </c>
      <c r="C142" s="8" t="n">
        <v>41242</v>
      </c>
      <c r="D142" s="7" t="s">
        <v>10</v>
      </c>
      <c r="E142" s="7" t="s">
        <v>11</v>
      </c>
      <c r="F142" s="9" t="n">
        <v>9735.29</v>
      </c>
      <c r="G142" s="10" t="s">
        <v>146</v>
      </c>
    </row>
    <row r="143" customFormat="false" ht="63.75" hidden="false" customHeight="false" outlineLevel="0" collapsed="false">
      <c r="A143" s="7" t="n">
        <f aca="false">A142+1</f>
        <v>138</v>
      </c>
      <c r="B143" s="7" t="n">
        <v>2910</v>
      </c>
      <c r="C143" s="8" t="n">
        <v>41242</v>
      </c>
      <c r="D143" s="7" t="s">
        <v>10</v>
      </c>
      <c r="E143" s="7" t="s">
        <v>11</v>
      </c>
      <c r="F143" s="9" t="n">
        <v>3226.98</v>
      </c>
      <c r="G143" s="10" t="s">
        <v>147</v>
      </c>
    </row>
    <row r="144" customFormat="false" ht="51" hidden="false" customHeight="false" outlineLevel="0" collapsed="false">
      <c r="A144" s="7" t="n">
        <f aca="false">A143+1</f>
        <v>139</v>
      </c>
      <c r="B144" s="7" t="n">
        <v>2911</v>
      </c>
      <c r="C144" s="8" t="n">
        <v>41242</v>
      </c>
      <c r="D144" s="7" t="s">
        <v>10</v>
      </c>
      <c r="E144" s="7" t="s">
        <v>11</v>
      </c>
      <c r="F144" s="9" t="n">
        <v>2750</v>
      </c>
      <c r="G144" s="10" t="s">
        <v>148</v>
      </c>
    </row>
    <row r="145" customFormat="false" ht="51" hidden="false" customHeight="false" outlineLevel="0" collapsed="false">
      <c r="A145" s="7" t="n">
        <f aca="false">A144+1</f>
        <v>140</v>
      </c>
      <c r="B145" s="7" t="n">
        <v>2912</v>
      </c>
      <c r="C145" s="8" t="n">
        <v>41242</v>
      </c>
      <c r="D145" s="7" t="s">
        <v>10</v>
      </c>
      <c r="E145" s="7" t="s">
        <v>11</v>
      </c>
      <c r="F145" s="9" t="n">
        <v>28339.9</v>
      </c>
      <c r="G145" s="10" t="s">
        <v>149</v>
      </c>
    </row>
    <row r="146" customFormat="false" ht="63.75" hidden="false" customHeight="false" outlineLevel="0" collapsed="false">
      <c r="A146" s="7" t="n">
        <f aca="false">A145+1</f>
        <v>141</v>
      </c>
      <c r="B146" s="7" t="n">
        <v>2913</v>
      </c>
      <c r="C146" s="8" t="n">
        <v>41242</v>
      </c>
      <c r="D146" s="7" t="s">
        <v>10</v>
      </c>
      <c r="E146" s="7" t="s">
        <v>11</v>
      </c>
      <c r="F146" s="9" t="n">
        <v>27078.11</v>
      </c>
      <c r="G146" s="10" t="s">
        <v>150</v>
      </c>
    </row>
    <row r="147" customFormat="false" ht="63.75" hidden="false" customHeight="false" outlineLevel="0" collapsed="false">
      <c r="A147" s="7" t="n">
        <f aca="false">A146+1</f>
        <v>142</v>
      </c>
      <c r="B147" s="7" t="n">
        <v>2914</v>
      </c>
      <c r="C147" s="8" t="n">
        <v>41242</v>
      </c>
      <c r="D147" s="7" t="s">
        <v>10</v>
      </c>
      <c r="E147" s="7" t="s">
        <v>11</v>
      </c>
      <c r="F147" s="9" t="n">
        <v>35171.13</v>
      </c>
      <c r="G147" s="10" t="s">
        <v>151</v>
      </c>
    </row>
    <row r="148" customFormat="false" ht="63.75" hidden="false" customHeight="false" outlineLevel="0" collapsed="false">
      <c r="A148" s="7" t="n">
        <f aca="false">A147+1</f>
        <v>143</v>
      </c>
      <c r="B148" s="7" t="n">
        <v>2928</v>
      </c>
      <c r="C148" s="8" t="n">
        <v>41242</v>
      </c>
      <c r="D148" s="7" t="s">
        <v>10</v>
      </c>
      <c r="E148" s="7" t="s">
        <v>11</v>
      </c>
      <c r="F148" s="9" t="n">
        <v>171.2</v>
      </c>
      <c r="G148" s="10" t="s">
        <v>152</v>
      </c>
    </row>
    <row r="149" customFormat="false" ht="63.75" hidden="false" customHeight="false" outlineLevel="0" collapsed="false">
      <c r="A149" s="7" t="n">
        <f aca="false">A148+1</f>
        <v>144</v>
      </c>
      <c r="B149" s="7" t="n">
        <v>2929</v>
      </c>
      <c r="C149" s="8" t="n">
        <v>41242</v>
      </c>
      <c r="D149" s="7" t="s">
        <v>10</v>
      </c>
      <c r="E149" s="7" t="s">
        <v>11</v>
      </c>
      <c r="F149" s="9" t="n">
        <v>11284.75</v>
      </c>
      <c r="G149" s="10" t="s">
        <v>153</v>
      </c>
    </row>
    <row r="150" customFormat="false" ht="63.75" hidden="false" customHeight="false" outlineLevel="0" collapsed="false">
      <c r="A150" s="7" t="n">
        <f aca="false">A149+1</f>
        <v>145</v>
      </c>
      <c r="B150" s="7" t="n">
        <v>2930</v>
      </c>
      <c r="C150" s="8" t="n">
        <v>41242</v>
      </c>
      <c r="D150" s="7" t="s">
        <v>10</v>
      </c>
      <c r="E150" s="7" t="s">
        <v>11</v>
      </c>
      <c r="F150" s="9" t="n">
        <v>1769483.1</v>
      </c>
      <c r="G150" s="10" t="s">
        <v>154</v>
      </c>
    </row>
    <row r="151" customFormat="false" ht="51" hidden="false" customHeight="false" outlineLevel="0" collapsed="false">
      <c r="A151" s="7" t="n">
        <f aca="false">A150+1</f>
        <v>146</v>
      </c>
      <c r="B151" s="7" t="n">
        <v>2943</v>
      </c>
      <c r="C151" s="8" t="n">
        <v>41242</v>
      </c>
      <c r="D151" s="7" t="s">
        <v>10</v>
      </c>
      <c r="E151" s="7" t="s">
        <v>11</v>
      </c>
      <c r="F151" s="9" t="n">
        <v>980</v>
      </c>
      <c r="G151" s="10" t="s">
        <v>155</v>
      </c>
    </row>
    <row r="152" customFormat="false" ht="51" hidden="false" customHeight="false" outlineLevel="0" collapsed="false">
      <c r="A152" s="7" t="n">
        <f aca="false">A151+1</f>
        <v>147</v>
      </c>
      <c r="B152" s="7" t="n">
        <v>2944</v>
      </c>
      <c r="C152" s="8" t="n">
        <v>41242</v>
      </c>
      <c r="D152" s="7" t="s">
        <v>10</v>
      </c>
      <c r="E152" s="7" t="s">
        <v>11</v>
      </c>
      <c r="F152" s="9" t="n">
        <v>2232</v>
      </c>
      <c r="G152" s="10" t="s">
        <v>156</v>
      </c>
    </row>
    <row r="153" customFormat="false" ht="63.75" hidden="false" customHeight="false" outlineLevel="0" collapsed="false">
      <c r="A153" s="7" t="n">
        <f aca="false">A152+1</f>
        <v>148</v>
      </c>
      <c r="B153" s="7" t="n">
        <v>2945</v>
      </c>
      <c r="C153" s="8" t="n">
        <v>41242</v>
      </c>
      <c r="D153" s="7" t="s">
        <v>10</v>
      </c>
      <c r="E153" s="7" t="s">
        <v>11</v>
      </c>
      <c r="F153" s="9" t="n">
        <v>1779.04</v>
      </c>
      <c r="G153" s="10" t="s">
        <v>157</v>
      </c>
    </row>
    <row r="154" customFormat="false" ht="63.75" hidden="false" customHeight="false" outlineLevel="0" collapsed="false">
      <c r="A154" s="7" t="n">
        <f aca="false">A153+1</f>
        <v>149</v>
      </c>
      <c r="B154" s="7" t="n">
        <v>2946</v>
      </c>
      <c r="C154" s="8" t="n">
        <v>41242</v>
      </c>
      <c r="D154" s="7" t="s">
        <v>10</v>
      </c>
      <c r="E154" s="7" t="s">
        <v>11</v>
      </c>
      <c r="F154" s="9" t="n">
        <v>3822.75</v>
      </c>
      <c r="G154" s="10" t="s">
        <v>158</v>
      </c>
    </row>
    <row r="155" customFormat="false" ht="51" hidden="false" customHeight="false" outlineLevel="0" collapsed="false">
      <c r="A155" s="7" t="n">
        <f aca="false">A154+1</f>
        <v>150</v>
      </c>
      <c r="B155" s="7" t="n">
        <v>2947</v>
      </c>
      <c r="C155" s="8" t="n">
        <v>41242</v>
      </c>
      <c r="D155" s="7" t="s">
        <v>10</v>
      </c>
      <c r="E155" s="7" t="s">
        <v>11</v>
      </c>
      <c r="F155" s="9" t="n">
        <v>169.68</v>
      </c>
      <c r="G155" s="10" t="s">
        <v>159</v>
      </c>
    </row>
    <row r="156" customFormat="false" ht="38.25" hidden="false" customHeight="false" outlineLevel="0" collapsed="false">
      <c r="A156" s="7" t="n">
        <f aca="false">A155+1</f>
        <v>151</v>
      </c>
      <c r="B156" s="7" t="n">
        <v>2956</v>
      </c>
      <c r="C156" s="8" t="n">
        <v>41242</v>
      </c>
      <c r="D156" s="7" t="s">
        <v>10</v>
      </c>
      <c r="E156" s="7" t="s">
        <v>11</v>
      </c>
      <c r="F156" s="9" t="n">
        <v>56.21</v>
      </c>
      <c r="G156" s="10" t="s">
        <v>160</v>
      </c>
    </row>
    <row r="157" customFormat="false" ht="63.75" hidden="false" customHeight="false" outlineLevel="0" collapsed="false">
      <c r="A157" s="7" t="n">
        <f aca="false">A156+1</f>
        <v>152</v>
      </c>
      <c r="B157" s="7" t="n">
        <v>2957</v>
      </c>
      <c r="C157" s="8" t="n">
        <v>41242</v>
      </c>
      <c r="D157" s="7" t="s">
        <v>10</v>
      </c>
      <c r="E157" s="7" t="s">
        <v>11</v>
      </c>
      <c r="F157" s="9" t="n">
        <v>42.6</v>
      </c>
      <c r="G157" s="10" t="s">
        <v>161</v>
      </c>
    </row>
    <row r="158" customFormat="false" ht="51" hidden="false" customHeight="false" outlineLevel="0" collapsed="false">
      <c r="A158" s="7" t="n">
        <f aca="false">A157+1</f>
        <v>153</v>
      </c>
      <c r="B158" s="7" t="n">
        <v>2959</v>
      </c>
      <c r="C158" s="8" t="n">
        <v>41242</v>
      </c>
      <c r="D158" s="7" t="s">
        <v>10</v>
      </c>
      <c r="E158" s="7" t="s">
        <v>11</v>
      </c>
      <c r="F158" s="9" t="n">
        <v>9374.92</v>
      </c>
      <c r="G158" s="10" t="s">
        <v>162</v>
      </c>
    </row>
    <row r="159" customFormat="false" ht="38.25" hidden="false" customHeight="false" outlineLevel="0" collapsed="false">
      <c r="A159" s="7" t="n">
        <f aca="false">A158+1</f>
        <v>154</v>
      </c>
      <c r="B159" s="7" t="n">
        <v>2960</v>
      </c>
      <c r="C159" s="8" t="n">
        <v>41242</v>
      </c>
      <c r="D159" s="7" t="s">
        <v>10</v>
      </c>
      <c r="E159" s="7" t="s">
        <v>11</v>
      </c>
      <c r="F159" s="9" t="n">
        <v>275.9</v>
      </c>
      <c r="G159" s="10" t="s">
        <v>163</v>
      </c>
    </row>
    <row r="160" customFormat="false" ht="51" hidden="false" customHeight="false" outlineLevel="0" collapsed="false">
      <c r="A160" s="7" t="n">
        <f aca="false">A159+1</f>
        <v>155</v>
      </c>
      <c r="B160" s="7" t="n">
        <v>2961</v>
      </c>
      <c r="C160" s="8" t="n">
        <v>41242</v>
      </c>
      <c r="D160" s="7" t="s">
        <v>10</v>
      </c>
      <c r="E160" s="7" t="s">
        <v>11</v>
      </c>
      <c r="F160" s="9" t="n">
        <v>7886.42</v>
      </c>
      <c r="G160" s="10" t="s">
        <v>164</v>
      </c>
    </row>
    <row r="161" customFormat="false" ht="51" hidden="false" customHeight="false" outlineLevel="0" collapsed="false">
      <c r="A161" s="7" t="n">
        <f aca="false">A160+1</f>
        <v>156</v>
      </c>
      <c r="B161" s="7" t="n">
        <v>2962</v>
      </c>
      <c r="C161" s="8" t="n">
        <v>41242</v>
      </c>
      <c r="D161" s="7" t="s">
        <v>10</v>
      </c>
      <c r="E161" s="7" t="s">
        <v>11</v>
      </c>
      <c r="F161" s="9" t="n">
        <v>1858.76</v>
      </c>
      <c r="G161" s="10" t="s">
        <v>165</v>
      </c>
    </row>
    <row r="162" customFormat="false" ht="51" hidden="false" customHeight="false" outlineLevel="0" collapsed="false">
      <c r="A162" s="7" t="n">
        <f aca="false">A161+1</f>
        <v>157</v>
      </c>
      <c r="B162" s="7" t="n">
        <v>2963</v>
      </c>
      <c r="C162" s="8" t="n">
        <v>41242</v>
      </c>
      <c r="D162" s="7" t="s">
        <v>10</v>
      </c>
      <c r="E162" s="7" t="s">
        <v>11</v>
      </c>
      <c r="F162" s="9" t="n">
        <v>3498.9</v>
      </c>
      <c r="G162" s="10" t="s">
        <v>166</v>
      </c>
    </row>
    <row r="163" customFormat="false" ht="51" hidden="false" customHeight="false" outlineLevel="0" collapsed="false">
      <c r="A163" s="7" t="n">
        <f aca="false">A162+1</f>
        <v>158</v>
      </c>
      <c r="B163" s="7" t="n">
        <v>2968</v>
      </c>
      <c r="C163" s="8" t="n">
        <v>41242</v>
      </c>
      <c r="D163" s="7" t="s">
        <v>10</v>
      </c>
      <c r="E163" s="7" t="s">
        <v>11</v>
      </c>
      <c r="F163" s="9" t="n">
        <v>5</v>
      </c>
      <c r="G163" s="10" t="s">
        <v>167</v>
      </c>
    </row>
    <row r="164" customFormat="false" ht="63.75" hidden="false" customHeight="false" outlineLevel="0" collapsed="false">
      <c r="A164" s="7" t="n">
        <f aca="false">A163+1</f>
        <v>159</v>
      </c>
      <c r="B164" s="7" t="n">
        <v>2915</v>
      </c>
      <c r="C164" s="8" t="n">
        <v>41242</v>
      </c>
      <c r="D164" s="7" t="s">
        <v>10</v>
      </c>
      <c r="E164" s="7" t="s">
        <v>11</v>
      </c>
      <c r="F164" s="9" t="n">
        <v>5100</v>
      </c>
      <c r="G164" s="10" t="s">
        <v>168</v>
      </c>
    </row>
    <row r="165" customFormat="false" ht="63.75" hidden="false" customHeight="false" outlineLevel="0" collapsed="false">
      <c r="A165" s="7" t="n">
        <f aca="false">A164+1</f>
        <v>160</v>
      </c>
      <c r="B165" s="7" t="n">
        <v>2918</v>
      </c>
      <c r="C165" s="8" t="n">
        <v>41242</v>
      </c>
      <c r="D165" s="7" t="s">
        <v>10</v>
      </c>
      <c r="E165" s="7" t="s">
        <v>11</v>
      </c>
      <c r="F165" s="9" t="n">
        <v>5100</v>
      </c>
      <c r="G165" s="10" t="s">
        <v>169</v>
      </c>
    </row>
    <row r="166" customFormat="false" ht="63.75" hidden="false" customHeight="false" outlineLevel="0" collapsed="false">
      <c r="A166" s="7" t="n">
        <f aca="false">A165+1</f>
        <v>161</v>
      </c>
      <c r="B166" s="7" t="n">
        <v>2921</v>
      </c>
      <c r="C166" s="8" t="n">
        <v>41242</v>
      </c>
      <c r="D166" s="7" t="s">
        <v>10</v>
      </c>
      <c r="E166" s="7" t="s">
        <v>11</v>
      </c>
      <c r="F166" s="9" t="n">
        <v>5100</v>
      </c>
      <c r="G166" s="10" t="s">
        <v>170</v>
      </c>
    </row>
    <row r="167" customFormat="false" ht="63.75" hidden="false" customHeight="false" outlineLevel="0" collapsed="false">
      <c r="A167" s="7" t="n">
        <f aca="false">A166+1</f>
        <v>162</v>
      </c>
      <c r="B167" s="7" t="n">
        <v>2936</v>
      </c>
      <c r="C167" s="8" t="n">
        <v>41242</v>
      </c>
      <c r="D167" s="7" t="s">
        <v>10</v>
      </c>
      <c r="E167" s="7" t="s">
        <v>11</v>
      </c>
      <c r="F167" s="9" t="n">
        <v>5100</v>
      </c>
      <c r="G167" s="10" t="s">
        <v>171</v>
      </c>
    </row>
    <row r="168" customFormat="false" ht="38.25" hidden="false" customHeight="false" outlineLevel="0" collapsed="false">
      <c r="A168" s="7" t="n">
        <f aca="false">A167+1</f>
        <v>163</v>
      </c>
      <c r="B168" s="7" t="n">
        <v>2878</v>
      </c>
      <c r="C168" s="8" t="n">
        <v>41242</v>
      </c>
      <c r="D168" s="7" t="s">
        <v>10</v>
      </c>
      <c r="E168" s="7" t="s">
        <v>11</v>
      </c>
      <c r="F168" s="9" t="n">
        <v>1132.65</v>
      </c>
      <c r="G168" s="10" t="s">
        <v>172</v>
      </c>
    </row>
    <row r="169" customFormat="false" ht="25.5" hidden="false" customHeight="false" outlineLevel="0" collapsed="false">
      <c r="A169" s="7" t="n">
        <f aca="false">A168+1</f>
        <v>164</v>
      </c>
      <c r="B169" s="7" t="n">
        <v>1738</v>
      </c>
      <c r="C169" s="8" t="n">
        <v>41242</v>
      </c>
      <c r="D169" s="7" t="s">
        <v>10</v>
      </c>
      <c r="E169" s="7" t="s">
        <v>11</v>
      </c>
      <c r="F169" s="9" t="n">
        <v>6</v>
      </c>
      <c r="G169" s="10" t="s">
        <v>173</v>
      </c>
    </row>
    <row r="170" customFormat="false" ht="38.25" hidden="false" customHeight="false" outlineLevel="0" collapsed="false">
      <c r="A170" s="7" t="n">
        <f aca="false">A169+1</f>
        <v>165</v>
      </c>
      <c r="B170" s="7" t="n">
        <v>2915</v>
      </c>
      <c r="C170" s="8" t="n">
        <v>41242</v>
      </c>
      <c r="D170" s="7" t="s">
        <v>10</v>
      </c>
      <c r="E170" s="7" t="s">
        <v>11</v>
      </c>
      <c r="F170" s="9" t="n">
        <v>353</v>
      </c>
      <c r="G170" s="10" t="s">
        <v>174</v>
      </c>
    </row>
    <row r="171" customFormat="false" ht="51" hidden="false" customHeight="false" outlineLevel="0" collapsed="false">
      <c r="A171" s="7" t="n">
        <f aca="false">A170+1</f>
        <v>166</v>
      </c>
      <c r="B171" s="7" t="n">
        <v>2920</v>
      </c>
      <c r="C171" s="8" t="n">
        <v>41242</v>
      </c>
      <c r="D171" s="7" t="s">
        <v>10</v>
      </c>
      <c r="E171" s="7" t="s">
        <v>11</v>
      </c>
      <c r="F171" s="9" t="n">
        <v>353</v>
      </c>
      <c r="G171" s="10" t="s">
        <v>175</v>
      </c>
    </row>
    <row r="172" customFormat="false" ht="38.25" hidden="false" customHeight="false" outlineLevel="0" collapsed="false">
      <c r="A172" s="7" t="n">
        <f aca="false">A171+1</f>
        <v>167</v>
      </c>
      <c r="B172" s="7" t="n">
        <v>2923</v>
      </c>
      <c r="C172" s="8" t="n">
        <v>41242</v>
      </c>
      <c r="D172" s="7" t="s">
        <v>10</v>
      </c>
      <c r="E172" s="7" t="s">
        <v>11</v>
      </c>
      <c r="F172" s="9" t="n">
        <v>353</v>
      </c>
      <c r="G172" s="10" t="s">
        <v>176</v>
      </c>
    </row>
    <row r="173" customFormat="false" ht="38.25" hidden="false" customHeight="false" outlineLevel="0" collapsed="false">
      <c r="A173" s="7" t="n">
        <f aca="false">A172+1</f>
        <v>168</v>
      </c>
      <c r="B173" s="7" t="n">
        <v>2938</v>
      </c>
      <c r="C173" s="8" t="n">
        <v>41242</v>
      </c>
      <c r="D173" s="7" t="s">
        <v>10</v>
      </c>
      <c r="E173" s="7" t="s">
        <v>11</v>
      </c>
      <c r="F173" s="9" t="n">
        <v>353</v>
      </c>
      <c r="G173" s="10" t="s">
        <v>177</v>
      </c>
    </row>
    <row r="174" customFormat="false" ht="38.25" hidden="false" customHeight="false" outlineLevel="0" collapsed="false">
      <c r="A174" s="7" t="n">
        <f aca="false">A173+1</f>
        <v>169</v>
      </c>
      <c r="B174" s="7" t="n">
        <v>2916</v>
      </c>
      <c r="C174" s="8" t="n">
        <v>41242</v>
      </c>
      <c r="D174" s="7" t="s">
        <v>10</v>
      </c>
      <c r="E174" s="7" t="s">
        <v>11</v>
      </c>
      <c r="F174" s="9" t="n">
        <v>971</v>
      </c>
      <c r="G174" s="10" t="s">
        <v>178</v>
      </c>
    </row>
    <row r="175" customFormat="false" ht="38.25" hidden="false" customHeight="false" outlineLevel="0" collapsed="false">
      <c r="A175" s="7" t="n">
        <f aca="false">A174+1</f>
        <v>170</v>
      </c>
      <c r="B175" s="7" t="n">
        <v>2919</v>
      </c>
      <c r="C175" s="8" t="n">
        <v>41242</v>
      </c>
      <c r="D175" s="7" t="s">
        <v>10</v>
      </c>
      <c r="E175" s="7" t="s">
        <v>11</v>
      </c>
      <c r="F175" s="9" t="n">
        <v>971</v>
      </c>
      <c r="G175" s="10" t="s">
        <v>179</v>
      </c>
    </row>
    <row r="176" customFormat="false" ht="38.25" hidden="false" customHeight="false" outlineLevel="0" collapsed="false">
      <c r="A176" s="7" t="n">
        <f aca="false">A175+1</f>
        <v>171</v>
      </c>
      <c r="B176" s="7" t="n">
        <v>2922</v>
      </c>
      <c r="C176" s="8" t="n">
        <v>41242</v>
      </c>
      <c r="D176" s="7" t="s">
        <v>10</v>
      </c>
      <c r="E176" s="7" t="s">
        <v>11</v>
      </c>
      <c r="F176" s="9" t="n">
        <v>971</v>
      </c>
      <c r="G176" s="10" t="s">
        <v>180</v>
      </c>
    </row>
    <row r="177" customFormat="false" ht="38.25" hidden="false" customHeight="false" outlineLevel="0" collapsed="false">
      <c r="A177" s="7" t="n">
        <f aca="false">A176+1</f>
        <v>172</v>
      </c>
      <c r="B177" s="7" t="n">
        <v>2937</v>
      </c>
      <c r="C177" s="8" t="n">
        <v>41242</v>
      </c>
      <c r="D177" s="7" t="s">
        <v>10</v>
      </c>
      <c r="E177" s="7" t="s">
        <v>11</v>
      </c>
      <c r="F177" s="9" t="n">
        <v>971</v>
      </c>
      <c r="G177" s="10" t="s">
        <v>181</v>
      </c>
    </row>
    <row r="178" customFormat="false" ht="63.75" hidden="false" customHeight="false" outlineLevel="0" collapsed="false">
      <c r="A178" s="7" t="n">
        <f aca="false">A177+1</f>
        <v>173</v>
      </c>
      <c r="B178" s="7" t="n">
        <v>2880</v>
      </c>
      <c r="C178" s="8" t="n">
        <v>41242</v>
      </c>
      <c r="D178" s="7" t="s">
        <v>10</v>
      </c>
      <c r="E178" s="7" t="s">
        <v>11</v>
      </c>
      <c r="F178" s="9" t="n">
        <v>1190.7</v>
      </c>
      <c r="G178" s="10" t="s">
        <v>182</v>
      </c>
    </row>
    <row r="179" customFormat="false" ht="51" hidden="false" customHeight="false" outlineLevel="0" collapsed="false">
      <c r="A179" s="7" t="n">
        <f aca="false">A178+1</f>
        <v>174</v>
      </c>
      <c r="B179" s="7" t="n">
        <v>2881</v>
      </c>
      <c r="C179" s="8" t="n">
        <v>41242</v>
      </c>
      <c r="D179" s="7" t="s">
        <v>10</v>
      </c>
      <c r="E179" s="7" t="s">
        <v>11</v>
      </c>
      <c r="F179" s="9" t="n">
        <v>865.43</v>
      </c>
      <c r="G179" s="10" t="s">
        <v>183</v>
      </c>
    </row>
    <row r="180" customFormat="false" ht="51" hidden="false" customHeight="false" outlineLevel="0" collapsed="false">
      <c r="A180" s="7" t="n">
        <f aca="false">A179+1</f>
        <v>175</v>
      </c>
      <c r="B180" s="7" t="n">
        <v>2882</v>
      </c>
      <c r="C180" s="8" t="n">
        <v>41242</v>
      </c>
      <c r="D180" s="7" t="s">
        <v>10</v>
      </c>
      <c r="E180" s="7" t="s">
        <v>11</v>
      </c>
      <c r="F180" s="9" t="n">
        <v>1343.3</v>
      </c>
      <c r="G180" s="10" t="s">
        <v>184</v>
      </c>
    </row>
    <row r="181" customFormat="false" ht="51" hidden="false" customHeight="false" outlineLevel="0" collapsed="false">
      <c r="A181" s="7" t="n">
        <f aca="false">A180+1</f>
        <v>176</v>
      </c>
      <c r="B181" s="7" t="n">
        <v>2883</v>
      </c>
      <c r="C181" s="8" t="n">
        <v>41242</v>
      </c>
      <c r="D181" s="7" t="s">
        <v>10</v>
      </c>
      <c r="E181" s="7" t="s">
        <v>11</v>
      </c>
      <c r="F181" s="9" t="n">
        <v>1960.7</v>
      </c>
      <c r="G181" s="10" t="s">
        <v>185</v>
      </c>
    </row>
    <row r="182" customFormat="false" ht="63.75" hidden="false" customHeight="false" outlineLevel="0" collapsed="false">
      <c r="A182" s="7" t="n">
        <f aca="false">A181+1</f>
        <v>177</v>
      </c>
      <c r="B182" s="7" t="n">
        <v>2884</v>
      </c>
      <c r="C182" s="8" t="n">
        <v>41242</v>
      </c>
      <c r="D182" s="7" t="s">
        <v>10</v>
      </c>
      <c r="E182" s="7" t="s">
        <v>11</v>
      </c>
      <c r="F182" s="9" t="n">
        <v>4159.15</v>
      </c>
      <c r="G182" s="10" t="s">
        <v>186</v>
      </c>
    </row>
    <row r="183" customFormat="false" ht="63.75" hidden="false" customHeight="false" outlineLevel="0" collapsed="false">
      <c r="A183" s="7" t="n">
        <f aca="false">A182+1</f>
        <v>178</v>
      </c>
      <c r="B183" s="7" t="n">
        <v>2885</v>
      </c>
      <c r="C183" s="8" t="n">
        <v>41242</v>
      </c>
      <c r="D183" s="7" t="s">
        <v>10</v>
      </c>
      <c r="E183" s="7" t="s">
        <v>11</v>
      </c>
      <c r="F183" s="9" t="n">
        <v>1738.42</v>
      </c>
      <c r="G183" s="10" t="s">
        <v>187</v>
      </c>
    </row>
    <row r="184" customFormat="false" ht="51" hidden="false" customHeight="false" outlineLevel="0" collapsed="false">
      <c r="A184" s="7" t="n">
        <f aca="false">A183+1</f>
        <v>179</v>
      </c>
      <c r="B184" s="7" t="n">
        <v>2886</v>
      </c>
      <c r="C184" s="8" t="n">
        <v>41242</v>
      </c>
      <c r="D184" s="7" t="s">
        <v>10</v>
      </c>
      <c r="E184" s="7" t="s">
        <v>11</v>
      </c>
      <c r="F184" s="9" t="n">
        <v>1000</v>
      </c>
      <c r="G184" s="10" t="s">
        <v>188</v>
      </c>
    </row>
    <row r="185" customFormat="false" ht="25.5" hidden="false" customHeight="false" outlineLevel="0" collapsed="false">
      <c r="A185" s="7" t="n">
        <f aca="false">A184+1</f>
        <v>180</v>
      </c>
      <c r="B185" s="7" t="n">
        <v>1737</v>
      </c>
      <c r="C185" s="8" t="n">
        <v>41242</v>
      </c>
      <c r="D185" s="7" t="s">
        <v>10</v>
      </c>
      <c r="E185" s="7" t="s">
        <v>11</v>
      </c>
      <c r="F185" s="9" t="n">
        <v>500</v>
      </c>
      <c r="G185" s="10" t="s">
        <v>189</v>
      </c>
    </row>
    <row r="186" customFormat="false" ht="25.5" hidden="false" customHeight="false" outlineLevel="0" collapsed="false">
      <c r="A186" s="7" t="n">
        <f aca="false">A185+1</f>
        <v>181</v>
      </c>
      <c r="B186" s="7" t="n">
        <v>1734</v>
      </c>
      <c r="C186" s="8" t="n">
        <v>41242</v>
      </c>
      <c r="D186" s="7" t="s">
        <v>10</v>
      </c>
      <c r="E186" s="7" t="s">
        <v>11</v>
      </c>
      <c r="F186" s="9" t="n">
        <v>-0.22</v>
      </c>
      <c r="G186" s="10" t="s">
        <v>190</v>
      </c>
    </row>
    <row r="187" customFormat="false" ht="25.5" hidden="false" customHeight="false" outlineLevel="0" collapsed="false">
      <c r="A187" s="7" t="n">
        <f aca="false">A186+1</f>
        <v>182</v>
      </c>
      <c r="B187" s="7" t="n">
        <v>1735</v>
      </c>
      <c r="C187" s="8" t="n">
        <v>41242</v>
      </c>
      <c r="D187" s="7" t="s">
        <v>10</v>
      </c>
      <c r="E187" s="7" t="s">
        <v>11</v>
      </c>
      <c r="F187" s="9" t="n">
        <v>-143</v>
      </c>
      <c r="G187" s="10" t="s">
        <v>191</v>
      </c>
    </row>
    <row r="188" customFormat="false" ht="25.5" hidden="false" customHeight="false" outlineLevel="0" collapsed="false">
      <c r="A188" s="7" t="n">
        <f aca="false">A187+1</f>
        <v>183</v>
      </c>
      <c r="B188" s="7" t="n">
        <v>1736</v>
      </c>
      <c r="C188" s="8" t="n">
        <v>41242</v>
      </c>
      <c r="D188" s="7" t="s">
        <v>10</v>
      </c>
      <c r="E188" s="12" t="n">
        <v>20</v>
      </c>
      <c r="F188" s="9" t="n">
        <v>5000</v>
      </c>
      <c r="G188" s="10" t="s">
        <v>192</v>
      </c>
    </row>
    <row r="189" customFormat="false" ht="24.75" hidden="false" customHeight="true" outlineLevel="0" collapsed="false">
      <c r="A189" s="7" t="n">
        <f aca="false">A188+1</f>
        <v>184</v>
      </c>
      <c r="B189" s="7"/>
      <c r="C189" s="13" t="s">
        <v>193</v>
      </c>
      <c r="D189" s="13"/>
      <c r="E189" s="13"/>
      <c r="F189" s="14" t="n">
        <f aca="false">SUM(F6:F188)</f>
        <v>2235838.95</v>
      </c>
      <c r="G189" s="10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10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19:25Z</dcterms:created>
  <dc:creator>Hosu Emilia</dc:creator>
  <dc:description/>
  <dc:language>en-US</dc:language>
  <cp:lastModifiedBy>mj</cp:lastModifiedBy>
  <dcterms:modified xsi:type="dcterms:W3CDTF">2013-12-11T13:19:25Z</dcterms:modified>
  <cp:revision>0</cp:revision>
  <dc:subject/>
  <dc:title/>
</cp:coreProperties>
</file>