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-perioada 01-31.10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6">
  <si>
    <t xml:space="preserve">MINISTERUL JUSTITIEI- Aparat propriu</t>
  </si>
  <si>
    <t xml:space="preserve">TITLUL 20</t>
  </si>
  <si>
    <t xml:space="preserve">SITUATIE PRIVIND CHELTUIELILE EFECTUATE DIN FONDURI PUBLICE LA DATA DE: 31.10.2012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20</t>
  </si>
  <si>
    <t xml:space="preserve">Plata virament [453581 din 1.10.2012] A.T.C.M.P.B (STORNARE NOTA CONTABILA NR. 453581/21.09.2012- REGLARE EXECUTIE CU SOLD CASA NEUTILIZAT LA 30.09.2012)</t>
  </si>
  <si>
    <t xml:space="preserve">Incasare numerar [1361 din 1.10.2012]  (DIF AVANS NEUTILIZAT CHELT CAZARE DEPLASARE IASI )</t>
  </si>
  <si>
    <t xml:space="preserve">Incasare numerar [1363 din 1.10.2012] (DIF AVANS NEUTILIZAT CHELT CAZARE DEPLASARE IASI )</t>
  </si>
  <si>
    <t xml:space="preserve">Incasare numerar [1365 din 1.10.2012]  (DIF AVANS NEUTILIZAT CHELT CAZARE DEPLASARE IASI )</t>
  </si>
  <si>
    <t xml:space="preserve">Incasare numerar [1359 din 1.10.2012] (DIF AVANS NEUTILIZAT CHELT CAZARE DEPLASARE IASI )</t>
  </si>
  <si>
    <t xml:space="preserve">Plata virament [2307 din 1.10.2012] MIDOCAR SRL (FF 51212000/17.09.2012 C/V PLATA ACHIZITIONARE SERVICII DE OBTINERE A CODULUI RADIO PENTRU C.D.-PLAYER MONTAT PE B-02-MJB, ORDONANTARE NR.1646/24.09.2012)</t>
  </si>
  <si>
    <t xml:space="preserve">Plata virament [2274 din 1.10.2012] SUCURSALA DE TRANSPORT BUCURESTII NOI (PLATA  FACTURA FISCALA NR.7589462/04.09.2012- C/VAL SERVICII SPALARE 7 AUTOTURISME ,PERIOADA  AUGUST  2012, ORDONANTARE NR.1588/13.09.2012)</t>
  </si>
  <si>
    <t xml:space="preserve">Plata numerar [1356 din 1.10.2012] (AVANS CHELT INTRETINERE APART MJ  SITUAT IN STR. VASILE CIRLOVA NR. 6 , AP 71 SECT 3
)</t>
  </si>
  <si>
    <t xml:space="preserve">Plata virament [2308 din 1.10.2012]  (PLATA  C/VAL FF. NR.128/31.08.2012 -c/val supraveghere a 3 instalatii de ridicat în domeniul I.S.C.I.R., perioada AUGUST  2012 ,ordonantare nr.1627/20.09.2012)</t>
  </si>
  <si>
    <t xml:space="preserve">Plata virament [2314 din 1.10.2012] MINISTERUL FINANTELOR PUBLICE (C/V COTA PARTE EN TERMICA SI APA CALDA AUGUST 2012
ORDON 1700/27.09.2012)</t>
  </si>
  <si>
    <t xml:space="preserve">Plata virament [2312 din 1.10.2012] PORSCHE INTER AUTO ROM (C/V FF 3453930/20.09.2012-SERVICII REMEDIERE DEFECTIUNI TEHNICE LA SISTEMUL DE FRÂNARE  DE MÂNA PENTRU B-88-WMJ, ORDONANTARE NR.1691/26.09.2012)</t>
  </si>
  <si>
    <t xml:space="preserve">Plata numerar [1344 din 1.10.2012]  (AVANS PROTOCOL MASA OFICIALA PT REPREZ. MJ DIN UCRAINA SI AI CONSILIULUI EUROPEI IN PERIOADA 01-05.10.2012)</t>
  </si>
  <si>
    <t xml:space="preserve">Plata virament [2306 din 1.10.2012] MINIST.APARARII NATIONALE - UNIT.MILITARA NR.2574 (C/V FACTURA FISCALA NR.789/19.09.2012-PLATA CAZARE 01-20.09.2012,ORDONANTARE NR.1696/26.09.2012)</t>
  </si>
  <si>
    <t xml:space="preserve">Plata virament [2271 din 1.10.2012] MINISTERUL FINANTELOR PUBLICE (c/val.plata salarii muncitori parti comune-punct termic cf.Protocol nr.535022/2011, perioada august 2012, adresa nr.543595/22.08.2012, ordonantare nr.1600/17.09.2012)</t>
  </si>
  <si>
    <t xml:space="preserve">Plata virament [2311 din 1.10.2012] OLIMPIC INTERNATIONAL   TURISM (PLATA FACTURA FISCALA NR.5303/1025258/21.09.2012- C/VAL BILET DE AVION DEPLASARE MUNTENEGRU , PERIOADA 25-27.09.2012, ORDONANTARE NR.1694/26.09.2012)</t>
  </si>
  <si>
    <t xml:space="preserve">Plata virament [2313 din 1.10.2012] OLIMPIC INTERNATIONAL   TURISM (PLATA FACTURA FISCALA NR.5317/24.09.2012- C/VAL BILET DE AVION DEPLASARE VIENA , PERIOADA 19-21.09.2012, </t>
  </si>
  <si>
    <t xml:space="preserve">Plata numerar [1355 din 2.10.2012] (AVANS CAZARE DEPLASARE CLUJ)</t>
  </si>
  <si>
    <t xml:space="preserve">Plata numerar [1338 din 2.10.2012] (AVANS SERVICII INCARCARE STINGATOARE)</t>
  </si>
  <si>
    <t xml:space="preserve">Plata virament [2317 din 2.10.2012]  (PLATA CONF. ORDIN  NR.3142/C/- C/VAL AJUTOR UMANITAR ACORDAT, ORDONANTARE NR.1629/20.09.2012)</t>
  </si>
  <si>
    <t xml:space="preserve">Incasare numerar [1372 din 3.10.2012]  (DIF DECONT PROTOCOL SEPTEMBRIE CABINET MINISTRU)</t>
  </si>
  <si>
    <t xml:space="preserve">Plata numerar [1369 din 3.10.2012]  (BF23/21.09.2012 - ACHIZITII BATERII AUTO  
ORDONANTARE 1710/27.09.2012)</t>
  </si>
  <si>
    <t xml:space="preserve">Plata virament [2326 din 3.10.2012] DANCO PRO (C/VAL PLATA  FACTURA FISCALA NR.35899/21.09.2012- ASIGURARE MEDICALA DEPLASARE SERBIA , PERIOADA 23-27.09.2012, ORDONANTARE NR.1714/27.09.2012)</t>
  </si>
  <si>
    <t xml:space="preserve">Plata numerar [1370 din 3.10.2012] (BF 8528/17.09.2012 - SERVICII INTRETINERE AUTOTURISM (SPALAT AUTO) B - 02- MJD
ORDONANTARE 1709/27.09.2012)</t>
  </si>
  <si>
    <t xml:space="preserve">Plata numerar [1371 din 3.10.2012]  (BF 86688/23.09.2012 - SERVICII INTRETINERE AUTOTURISM (SPALAT AUTO) B - 33- MJ3
ORDONANTARE 1708/27.09.2012)</t>
  </si>
  <si>
    <t xml:space="preserve">Plata numerar [1376 din 3.10.2012] (AVANS TRANSPORT  DEPLASARE CRAIOVA)</t>
  </si>
  <si>
    <t xml:space="preserve">Plata numerar [1379 din 3.10.2012]  (AVANS TRANSPORT DEPLASARE CRAIOVA)</t>
  </si>
  <si>
    <t xml:space="preserve">Plata numerar [1380 din 3.10.2012]  (AVANS TRANSPORT  DEPLASARE CRAIOVA)</t>
  </si>
  <si>
    <t xml:space="preserve">Plata numerar [1385 din 3.10.2012] (AVANS CURIE RAPID EXPEDIERE DOCUMENTE EXTRADARE)</t>
  </si>
  <si>
    <t xml:space="preserve">Plata numerar [1373 din 3.10.2012]  (AVANS PROTOCOL OCTOMBRIE  CABINET MINISTRU)</t>
  </si>
  <si>
    <t xml:space="preserve">Plata numerar [1339 din 3.10.2012] (AVANS ACHIZITIE ACUMULATOR AUTO PT AUTOTURISM B-06-XVI)</t>
  </si>
  <si>
    <t xml:space="preserve">Plata virament [2325 din 3.10.2012] VODAFONE (FF 124756722/14.09.2012 - PLATA ABONAMENT SI SERVICII TELEFONIE MOBILA , PERIOADA 14.08-13.09.2012,ORDONANTARE NR.1713/27.09.2012)</t>
  </si>
  <si>
    <t xml:space="preserve">Incasare numerar [1388 din 4.10.2012]  (DIF DECONT ANVELOPE AUTO B-10-MJF)</t>
  </si>
  <si>
    <t xml:space="preserve">Plata numerar [1290 din 4.10.2012]  (DIF DECONT TRANSPORT DEPLASARE CONSTANTA  05-09.09.2012
 ORDON 1351/13.09.2012)</t>
  </si>
  <si>
    <t xml:space="preserve">Plata numerar [1375 din 4.10.2012]  (AVANS ACHIZITIE STAMPILE)</t>
  </si>
  <si>
    <t xml:space="preserve">Incasare numerar [1394 din 5.10.2012]  (RESTITUIT AVANS NEUTILIZAT PT CORESPONDENTA (DOCUMENTE EXTRADARE) CURIER RAPID )</t>
  </si>
  <si>
    <t xml:space="preserve">Incasare numerar [1398 din 5.10.2012]  (DIF DECONT TRANSPORT DEPLASARE CRAIOVA 04.10.2012)</t>
  </si>
  <si>
    <t xml:space="preserve">Incasare numerar [1399 din 5.10.2012]  (DIF DECONT TRANSPORT DEPLASARE CRAIOVA 04.10.2012)</t>
  </si>
  <si>
    <t xml:space="preserve">Incasare numerar [1401 din 5.10.2012] (DIF DECONT TRANSPORT DEPLASARE CRAIOVA 04.10.2012)</t>
  </si>
  <si>
    <t xml:space="preserve">Incasare numerar [1407 din 5.10.2012](DIF AVANS NEUTILIZAT PROTOCOL- MASA OFICIALA PT REPREZENTANTII MJ DIN UNGARIA
 ORDON 1982/08.10.2012)</t>
  </si>
  <si>
    <t xml:space="preserve">Incasare numerar [1408 din 5.10.2012] </t>
  </si>
  <si>
    <t xml:space="preserve">Incasare virament [831 din 5.10.2012] TRIBUNALUL GIURGIU (ÎNCASAT C/VAL DIF.TAXA PARTICIPARE CONFERINTA)</t>
  </si>
  <si>
    <t xml:space="preserve">Incasare numerar [1392 din 5.10.2012]  (DIF DECONT PTOTOCOL LUNA SEPTEMBRIE CABINET SECRETAR DE STAT .)</t>
  </si>
  <si>
    <t xml:space="preserve">Incasare numerar [1390 din 5.10.2012]  (DIF AVANS PROTOCOL LUNA SEPTEMBRIE 2012 CABINET SERETAR DE STAT )</t>
  </si>
  <si>
    <t xml:space="preserve">Plata numerar [1391 din 5.10.2012] (AVANS PROTOCOL LUNA OCTOMBRIE CABINET SECRETAR DE STAT )</t>
  </si>
  <si>
    <t xml:space="preserve">Plata numerar [1393 din 5.10.2012] (AVANS PROTOCOL LUNA OCTOMBRIE CABINET SECRETAR DE Stat.)</t>
  </si>
  <si>
    <t xml:space="preserve">Plata numerar [1396 din 5.10.2012]  (AVANS PROTOCOL CABINET SECRETAR DE STAT  OCTOMBRIE 2012)</t>
  </si>
  <si>
    <t xml:space="preserve">Plata numerar [1389 din 5.10.2012]  (AVANS ACHIZITIE GEAM )</t>
  </si>
  <si>
    <t xml:space="preserve">Plata numerar [1395 din 5.10.2012] (AVANS EXPEDIERE DOCUMENTE EXTRADARE PRIN CURIER RAPID)</t>
  </si>
  <si>
    <t xml:space="preserve">Incasare numerar [1422 din 8.10.2012]  (DIF DECONT DEPLASARE ALBA)</t>
  </si>
  <si>
    <t xml:space="preserve">Incasare numerar [1423 din 8.10.2012]  (DIF DECONT DEPLASARE ALBA)</t>
  </si>
  <si>
    <t xml:space="preserve">Incasare numerar [1420 din 8.10.2012]  (DIF DECONT DEPLASARE  DOLJ)</t>
  </si>
  <si>
    <t xml:space="preserve">Incasare numerar [1421 din 8.10.2012]  (DIF DECONT DEPLASARE TRIB DOLJ)</t>
  </si>
  <si>
    <t xml:space="preserve">Incasare numerar [1414 din 8.10.2012]  (DIF DECONT NORVEGIA, 2.57 EURO X 4.5646 LEI/EURO)</t>
  </si>
  <si>
    <t xml:space="preserve">Plata virament [2379 din 8.10.2012] ADMINISTRATIA PATRIMONIULUI PROT DE STAT (C/VAL PLATA  FACTURA FISCALA NR.397283/21.09.2012-  ENERGIE ELECTRICA PENTRU IMOBILUL DIN STR.EMINESCU NR.124 A, PERIOADA  AUGUST2012,ORDONANTARE NR.1917/02.</t>
  </si>
  <si>
    <t xml:space="preserve">Plata numerar [1409 din 8.10.2012] (AVANS ACHIZITIE HUSA LAPTOP NECESARA LA CABINET SECRETAR DE STAT)</t>
  </si>
  <si>
    <t xml:space="preserve">Plata virament [2382 din 8.10.2012] SCPEJ "BALICA, TRANCA SI ASOCIATII" (C/VAL PLATA  FACTURA FISCALA NR.91025/01.10.2012- DAUNE MORALE +CHELT.JUDEC.CONF.SENTINTA CIVILA NR.611/4108/3200/3047/3061/3211/2009,ORDONANTARE 1937/04.10.2012)</t>
  </si>
  <si>
    <t xml:space="preserve">Incasare virament [2355 din 9.10.2012] MINISTERUL JUSTITIEI (REINTREGIRE CONT TELEF. MOBILA RETINUTA PE STAT DE LA SALARIATI-LICHIDAREA LUNII SEPTEMBRIE 2012)</t>
  </si>
  <si>
    <t xml:space="preserve">Incasare virament [837 din 9.10.2012] TRIBUNALUL TULCEA (INCASAT C/VAL DIFERENTA TAXA DE PARTICIPARE CONFERINTA-TRIBUNALUL TULCEA)</t>
  </si>
  <si>
    <t xml:space="preserve">Plata virament [2404 din 9.10.2012] SUCURSALA DE TRANSPORT BUCURESTII NOI (PLATA  FACTURA FISCALA NR.7589481/02.10.2012- C/VAL SERVICII SPALARE 7 AUTOTURISME ,PERIOADA  SEPTEMBRIE  2012, ORDONANTARE NR.1957/05.10.2012)</t>
  </si>
  <si>
    <t xml:space="preserve">Plata numerar [1416 din 9.10.2012]  (DECONT SERVICII INTRETINERE AUTOTURISM (SPALAT AUTO) , BF 1/23.09.2012
ORDON 1963/05.10.2012)</t>
  </si>
  <si>
    <t xml:space="preserve">Plata numerar [1418 din 9.10.2012] (DECONT SERVICII INTRETINERE AUTOTURISM (SPALAT AUTO) , BF 57/01.10.2012
ORDON 1961/05.10.2012)</t>
  </si>
  <si>
    <t xml:space="preserve">Plata numerar [1419 din 9.10.2012]  (DECONT SERVICII INTRETINERE AUTOTURISM (SPALAT AUTO) B - 33- MJL
ORDON 1964/05.10.2012)</t>
  </si>
  <si>
    <t xml:space="preserve">Plata numerar [1417 din 9.10.2012]  (DECONT SERVICII  VULCANIZARE  B-10-MJF, FF 902/01.10.2012
ORDON 1962/05.10.2012)</t>
  </si>
  <si>
    <t xml:space="preserve">Plata numerar [1424 din 9.10.2012]  (AVANS EXPEDIERE DOCUMENTE CURIER RAPID)</t>
  </si>
  <si>
    <t xml:space="preserve">Plata virament [2403 din 9.10.2012]  (PLATA  C/VAL FF. NR.131/30.09.2012 -c/val supraveghere a 3 instalatii de ridicat în domeniul I.S.C.I.R., perioada septembrie  2012 ,ordonantare nr.1959/05.10.2012)</t>
  </si>
  <si>
    <t xml:space="preserve">Plata numerar [1410 din 9.10.2012] (AVANS ACHIZITIE 2 USCATOARE MAINI - ETAJ 4 SI ETAJ 2)</t>
  </si>
  <si>
    <t xml:space="preserve">Incasare numerar [1433 din 10.10.2012] (DIF AVANS NEUTILIZAT ACHIZITIE STAMPILE)</t>
  </si>
  <si>
    <t xml:space="preserve">Incasare numerar [1432 din 10.10.2012]  (DIF AVANS NEUTILIZAT ACHIZITIE USCATOARE MAINI)</t>
  </si>
  <si>
    <t xml:space="preserve">Incasare numerar [1435 din 10.10.2012]  (DIF DECONT DEPLASARE NORVEGIA, 4.03 EURO X 4.5642)</t>
  </si>
  <si>
    <t xml:space="preserve">Incasare numerar [1436 din 10.10.2012]  (DIF DECONT DEPLASARE NORVEGIA, 4.03 EURO X 4.5642 LEI)</t>
  </si>
  <si>
    <t xml:space="preserve">Incasare numerar [1425 din 10.10.2012] (DIF AVANS NEUTILIZAT INCARCAT STINGATOARE)</t>
  </si>
  <si>
    <t xml:space="preserve">Incasare numerar [1444 din 11.10.2012] A (DIF DECONT EXPEDIERE DOCUMENTE EXTRADARE CURIER RAPID)</t>
  </si>
  <si>
    <t xml:space="preserve">Incasare numerar [1443 din 11.10.2012]  (DIF DECONT EXPEDIERE DOCUMENTE EXTRADARE CURIER RAPID-SINGAPORE)</t>
  </si>
  <si>
    <t xml:space="preserve">Incasare numerar [1446 din 11.10.2012] (DIF DECONT ACHIZITIE HUSA PROTECTIE LAPTOP CABINET SECRETAR DE STAT)</t>
  </si>
  <si>
    <t xml:space="preserve">Plata numerar [1438 din 11.10.2012] (C/V DECONT CAZARE DEPLASARE JUDECATORIA ORSOVA
ORDON 1392/08.10.2012)</t>
  </si>
  <si>
    <t xml:space="preserve">Plata virament [2413 din 11.10.2012] (PLATA C/VAL F.F.NR.61/05.10.2012-TRADUCERI ,ORDONANTARE 1679/08.10.2012 NR.1979/08.10.2012)</t>
  </si>
  <si>
    <t xml:space="preserve">Plata virament [2388 din 11.10.2012] NOVA CRIS IMPEX (C/V  FF 125/26.09.2012-TRADUCERI AUTORIZATE  
 ORD. 1697/26.09.2012)</t>
  </si>
  <si>
    <t xml:space="preserve">Plata virament [2395 din 11.10.2012]  (PLATA C/VAL F.F.NR.27/24.09.2012-TRADUCERI  DIN LIMBA ROMÂNA ÎN LIMBA ENGLEZA,ORDONANTARE 1692/26.09.2012)</t>
  </si>
  <si>
    <t xml:space="preserve">Plata virament [2391 din 11.10.2012]  (FF 3/25.09.2012-TRADUCERI AUTORIZATE
 ORD.1684/25.09.2012)</t>
  </si>
  <si>
    <t xml:space="preserve">Plata virament [2420 din 11.10.2012]  (PLATA DECONT CHIRIE LOCUININTA PERIOADA 23-31.08.2012,-ORDONANTARE NR.1379/08.10.2012)</t>
  </si>
  <si>
    <t xml:space="preserve">Plata virament [2385 din 11.10.2012]  (PLATA C/VAL F.F.NR.34/25.09.2012-TRADUCERI ,ORDONANTARE 1678/25.09.2012 NR.1678/25.09.2012)</t>
  </si>
  <si>
    <t xml:space="preserve">Plata virament [2392 din 11.10.2012] VANGHELATU TRADUCERI (C/V  FF 14/25.09.2012-TRADUCERI AUTORIZATE  
ORD.1683/25.09.2012)</t>
  </si>
  <si>
    <t xml:space="preserve">Plata virament [2390 din 11.10.2012]  (FF 2/25.09.2012-TRADUCERI AUTORIZATE
 ORD.1685/25.09.2012)</t>
  </si>
  <si>
    <t xml:space="preserve">Plata virament [2387 din 11.10.2012] NOVA CRIS IMPEX (C/V  FF124/26.09.2012-TRADUCERI AUTORIZATE  
 ORD.1698/26.09.2012)</t>
  </si>
  <si>
    <t xml:space="preserve">Plata virament [2398 din 11.10.2012] AGENTIA NATIONALA DE PRESA "AGERPRES" (C/V FACTURA FISCALA NR.121511/08.08.2012, SERVICII DE MONITORIZARE PRESA SCRISA, AUDIO, VIDEO SI SITE-URI DE SPECIALITATE,PERIOADA IULIE 2012, ORDONANTARE NR.1901/01.10.2012)</t>
  </si>
  <si>
    <t xml:space="preserve">Plata virament [2399 din 11.10.2012] AGENTIA NATIONALA DE PRESA "AGERPRES" (C/V FACTURA FISCALA NR.121698/10.09.2012, SERVICII DE MONITORIZARE PRESA SCRISA, AUDIO, VIDEO SI SITE-URI DE SPECIALITATE,PERIOADA AUGUST 2012, ORDONANTARE NR.1902/01.10.2012</t>
  </si>
  <si>
    <t xml:space="preserve">Plata virament [2397 din 11.10.2012] MINISTERUL FINANTELOR PUBLICE (C/V COTA PARTE CONSUM RECE SI TAXA MUNICIPALA ,PERIOADA 14.08-12.09.2012, ADRESA NR.544958/27.09.2012,ORDON 1700/27.09.2012)</t>
  </si>
  <si>
    <t xml:space="preserve">Plata virament [2394 din 11.10.2012] VANGHELATU TRADUCERI (C/V  FF 15/25.09.2012-TRADUCERI AUTORIZATE  
 ORD.1682/25.09.2012)</t>
  </si>
  <si>
    <t xml:space="preserve">Plata virament [2421 din 11.10.2012]  (PLATA DECONT CHIRIE LOCUININTA PERIOADA SEPTEMBRIE 2012, ORDONANTARE NR.1380/08.10.2012)</t>
  </si>
  <si>
    <t xml:space="preserve">Plata virament [2396 din 11.10.2012] MINISTERUL FINANTELOR PUBLICE (plata c/val. consum prezumat energie electrica, perioada septembrie 2012, Adresa MF.nr.544843/26.09.2012, ordonantare nr.1905/01.10.2012)</t>
  </si>
  <si>
    <t xml:space="preserve">Incasare numerar [1452 din 12.10.2012]  (DIF DECONT DEPLASARE BELGIA)</t>
  </si>
  <si>
    <t xml:space="preserve">Plata virament [2429 din 12.10.2012] MONITORUL OFICIAL (Factura fiscala nr .7152/03.10.2012-c/val plata  Monitorul Oficial PIV, modificari la tabelul cu experti criminalisti autorizati, ordonantare nr.1985/08.10.2012)</t>
  </si>
  <si>
    <t xml:space="preserve">Plata virament [2428 din 12.10.2012] MONITORUL OFICIAL (Factura fiscala nr .27152/03.10.2012-c/val plata publicari Monitorul Oficial ,PI, modificari la tabelul cu experti criminalisti autorizati, ordonantare nr.1984/08.10.2012)</t>
  </si>
  <si>
    <t xml:space="preserve">Plata numerar [1448 din 12.10.2012]  (C/V AVANS PROTOCOL IN CADRUL VIZITEI DE STUDIU A UNEI DELEGATII TURCE PER 15.10.2012)</t>
  </si>
  <si>
    <t xml:space="preserve">Plata virament [2435 din 12.10.2012] INSTITUTUL NATIONAL AL MAGISTRATURII (C/VAL  COTA PARTE ÎNTRETINERE , REPARATII ASCENSOARE SI  CENTRALA TERMICA (BD.ELISABETA ) PERIOADA MAI -IULIE 2012, CONF.ADRESEI NR.93994/01.10.2012, ORDONANTARE NR.1998/08.10</t>
  </si>
  <si>
    <t xml:space="preserve">Plata virament [2434 din 12.10.2012] INSTITUTUL NATIONAL AL MAGISTRATURII (C/VAL  COTA PARTE CONSUM  SALUBRITATE, INM, PERIOADA MAI-AUGUST 2012, CONF. ADRESEI NR.93994/01.10.2012, ORDONANTARE NR.1997/08.10.2012)</t>
  </si>
  <si>
    <t xml:space="preserve">Plata virament [2433 din 12.10.2012] INSTITUTUL NATIONAL AL MAGISTRATURII (C/VAL  COTA PARTE CONSUM  APA , INM, PERIOADA IULIE-SEPTEMBRIE 2012(PARTIAL), CONF ADRESEI NR.93994/01.10.2012, ORDONANTARE NR.91996/08.10.2012)</t>
  </si>
  <si>
    <t xml:space="preserve">Plata virament [2422 din 12.10.2012]  (PLATA C/VAL F.F.NR.156/25.09.2012-SERVICII INTERPRETARIAT ,ORDONANTARE 1677/25.09.2012)</t>
  </si>
  <si>
    <t xml:space="preserve">Plata virament [2436 din 12.10.2012] INSTITUTUL NATIONAL AL MAGISTRATURII (C/VAL. COTA PARTE ÎNTRETINERE SI REPARATII  RETEA TELEFONCA (BD.ELISABETA ) ,PERIOADA IUNIE-AUGUST 2012, CONF.ADRESEI NR.93994/01.10.2012, ORDONANTARE NR.1999/08.10.2012 )</t>
  </si>
  <si>
    <t xml:space="preserve">Plata numerar [1447 din 12.10.2012]  (C/V AVANS ACHIZITIE ACUMULATORI AUTOTURISM B-88-WMJ)</t>
  </si>
  <si>
    <t xml:space="preserve">Plata virament [2424 din 12.10.2012] (C/VAL PLATA  FACTURA NR.31/26.09.2012-TRADUCERI AUTORIZATE ,ORDONANTARE NR.1720/27.09.2012)</t>
  </si>
  <si>
    <t xml:space="preserve">Plata virament [2427 din 12.10.2012] PERFECT TOUR SRL (PLATA FACTURA FISCALA NR.31879/27.09.2012-C/VAL SERVICII CAZARE DEPLASARE BRUXELLES,PERIOADA 27-28.09.2012, ORDONANTARE NR.1988/08.10.2012)</t>
  </si>
  <si>
    <t xml:space="preserve">Plata virament [2425 din 12.10.2012] (C/VAL PLATA  FACTURA NR.32/27.09.2012-TRADUCERI ,ORDONANTARE NR.1721/27.09.2012)</t>
  </si>
  <si>
    <t xml:space="preserve">Plata virament [2423 din 12.10.2012] (C/VAL PLATA  FACTURA NR.33/27.09.2012-TRADUCERI,ORDONANTARE NR.1719/27.09.2012)</t>
  </si>
  <si>
    <t xml:space="preserve">Plata virament [2430 din 12.10.2012] WECO-TRAVEL (PLATA FACTURA FISCALA NR.86548/26.09.2012-C/VAL.BILET DE AVION , DEPLASARE BRUXELLES ,-PERIOADA 27-28.09.2012,ORDONANTARE NR.1987/08.10.2012)</t>
  </si>
  <si>
    <t xml:space="preserve">Plata virament [2431 din 12.10.2012] MONITORUL OFICIAL (Factura fiscala nr .16192/11.07.2012-c/val plata furnizor on line a prod.inform. autentic -monitor Partea I ,III ,IV ,VI , perioada iunie 2012-Ordonantare nr.1398/09.10.2012)</t>
  </si>
  <si>
    <t xml:space="preserve">Plata virament [2432 din 12.10.2012] INSTITUTUL NATIONAL AL MAGISTRATURII (C/VAL PLATA CONSUM ENERGIE ELECTRICA SI GAZE I.N.M., PERIOADA IUNIE -SEPTEMBRIE 2012 (PARTIAL)-CONF. ADRESA I.N.M NR.93994/01.10.2012, ORDONANTARE NR.1995/08.10.2012)</t>
  </si>
  <si>
    <t xml:space="preserve">Plata virament [2426 din 12.10.2012] PORSCHE INTER AUTO ROM (C/V FF 2443610/25.09.2012-SERVICII DE ÎNTRETINERE SI REPARATII (REVIZIE  TEHNICE LA 85.000 KM) PENTRU B-11-MJX, ORDONANTARE NR.1903/01.10.2012)</t>
  </si>
  <si>
    <t xml:space="preserve">Plata virament [2384 din 12.10.2012]  (PLATA C/VAL F.F.NR.33/25.09.2012-TRADUCERI AUTORIZATE ,ORDONANTARE 1679/25.09.2012-)</t>
  </si>
  <si>
    <t xml:space="preserve">Plata virament [2389 din 12.10.2012]  (FF24/25.09.2012-TRADUCERI AUTORIZATE
 ORD.1686/25.09.2012)</t>
  </si>
  <si>
    <t xml:space="preserve">Plata virament [2393 din 12.10.2012]  (FF:11007/25.09.2012-TRADUCERI AUTORIZATE
 ORD.1681/25.09.2012)</t>
  </si>
  <si>
    <t xml:space="preserve">Plata virament [2386 din 12.10.2012]  (FF 3/25.09.2012-TRADUCERI AUTORIZATE
 ORD.1680/25.09.2012)</t>
  </si>
  <si>
    <t xml:space="preserve">Incasare virament [4631 din 15.10.2012] INSPECTORATUL DE STAT IN CONSTRUCTII (INCASAT DEBITOR C/V  COTA PARTE  SERV SALUBRITATE LUNA MAI - URBAN  CONF PROT 4044/06.12.2004, ACT ADITIONAL NR.1/22.12.2010, ADRESA NR.62001/2/29.06.2012)</t>
  </si>
  <si>
    <t xml:space="preserve">Incasare virament [4630 din 15.10.2012] INSPECTORATUL DE STAT IN CONSTRUCTII (INCASAT DEBITOR C/V  COTA PARTE  SERV SALUBRITATE LUNA MAI - URBAN  CONF PROT 4044/06.12.2004, ACT ADITIONAL NR.1/22.12.2010, ADRESA NR.62001/2/29.06.2012)</t>
  </si>
  <si>
    <t xml:space="preserve">Plata numerar [1441 din 15.10.2012]  (C/V AVANS ACHIZITIE GEAM ETAJ 41-HIDRANT)</t>
  </si>
  <si>
    <t xml:space="preserve">Plata virament [2442 din 15.10.2012] PORSCHE INTER AUTO ROM (C/V FF 3454350/26.09.2012-SERVICII REMEDIERE DEFETIUNI TEHNICE LA AMBREIAJ PT.B-01-MJZ-ORDONAN'ARE NR.2004/10.10.2012)</t>
  </si>
  <si>
    <t xml:space="preserve">Incasare numerar [1468 din 16.10.2012] (DIF DECONT PROTOCOL DELEGATIE TURCIA 15.10.2012)</t>
  </si>
  <si>
    <t xml:space="preserve">Plata numerar [1459 din 16.10.2012]  (DECONT  DEPLASARE PLOIESTI PARTICIPARE LA CENTRUL MULTIFUNCTIONAL DE PREGATIRE SCHENGEN 01-05.10.2012
ORDONANTARE 1410/10.10.2012
)</t>
  </si>
  <si>
    <t xml:space="preserve">Plata numerar [1465 din 16.10.2012] (DIF DECONT TAXA PARTICIPARE CONFERINTA  PSIHOLOGIE SI SIMPOZION PSIHOLOGIE BRASOV PER 24-29.09.2012)</t>
  </si>
  <si>
    <t xml:space="preserve">Plata numerar [1464 din 16.10.2012] (DIF DECONT CAZARE PARTICIPARE CONFERINTA  PSIHOLOGIE SI SIMPOZION PSIHOLOGIE BRASOV PER 24-29.09.2012, ORDON 1408/10.10.2012)</t>
  </si>
  <si>
    <t xml:space="preserve">Plata numerar [1462 din 16.10.2012]  (AVANS PROTOCOL SEDINTA COMISIEI  MCV  DIN 17.10.2012)</t>
  </si>
  <si>
    <t xml:space="preserve">Plata numerar [1466 din 16.10.2012]  (AVANS deplasare  Giroc, Timis in perioada 18-19.10.2012
)</t>
  </si>
  <si>
    <t xml:space="preserve">Plata numerar [1467 din 16.10.2012] (AVANS deplasare  Giroc, Timis in perioada 18-19.10.2012
)</t>
  </si>
  <si>
    <t xml:space="preserve">Plata numerar [1442 din 16.10.2012]  (AVANS ACHIZITIE MATERIALE ELECTRICE )</t>
  </si>
  <si>
    <t xml:space="preserve">Incasare numerar [1469 din 17.10.2012]  (DIF DECONT ACHIZITIE MATERIALE ELECTRICE
)</t>
  </si>
  <si>
    <t xml:space="preserve">Incasare numerar [1461 din 17.10.2012]  (DIF DECONT ACHIZITIE ACUMULATORI AUTOTURISM B -88-WMJ
)</t>
  </si>
  <si>
    <t xml:space="preserve">Incasare numerar [1481 din 17.10.2012](DIF DECONT DEPLASARE BELGIA, 0.20 EURO X 4.5693 LEI)</t>
  </si>
  <si>
    <t xml:space="preserve">Plata numerar [1440 din 17.10.2012]  (AVANS REPARATIE FRIGIDER )</t>
  </si>
  <si>
    <t xml:space="preserve">Incasare numerar [1477 din 18.10.2012]  (RECUPERAT DEPASIRI CONV TELEFONIE MOBILA PT PERIOADA 14.08-13.09.2012 CONFORM NOTEI 91939/19.10.2012)</t>
  </si>
  <si>
    <t xml:space="preserve">Incasare numerar [1479 din 18.10.2012] (RECUPERAT DEPASIRI CONV TELEFONIE MOBILA PT PERIOADA 14.08-13.09.2012 CONFORM NOTEI 91939/19.10.2012)</t>
  </si>
  <si>
    <t xml:space="preserve">Incasare numerar [1472 din 19.10.2012]  (RECUPERAT DEPASIRI CONV TELEFONIE MOBILA 14.08-13.09.2012)</t>
  </si>
  <si>
    <t xml:space="preserve">Plata virament [2506 din 19.10.2012] PRIMARIA SECTOR 5 (PLATA C/VAL TAXA JUDICIARA DE TIMBRU PENTRU DOSARUL NR.26654/4/2011, PENTRU JUDECARE RECURS,REFERAT DE NECESITATE NR.30365/10.10.2012, ORDONANTARE NR.2024/15.10.2012)</t>
  </si>
  <si>
    <t xml:space="preserve">Plata virament [2507 din 19.10.2012] PRIMARIA SECTOR 5 (PLATA C/VAL TAXA JUDICIARA DE TIMBRU PENTRU DOSARUL NR.29848/4/2011, PENTRU JUDECARE RECURS,REFERAT DE NECESITATE NR.30365/10.10.2012, ORDONANTARE NR.2025/15.10.2012)</t>
  </si>
  <si>
    <t xml:space="preserve">Plata virament [2505 din 19.10.2012] PRIMARIA SECTOR 5 (PLATA C/VAL TAXA JUDICIARA DE TIMBRU PENTRU DOSARUL NR.19042/302/2010, PENTRU JUDECARE RECURS,REFERAT DE NECESITATE NR.30365/10.10.2012, ORDONANTARE NR.2023/15.10.2012)</t>
  </si>
  <si>
    <t xml:space="preserve">Plata virament [2501 din 19.10.2012] PORSCHE INTER AUTO ROM (C/V FF 3455457/11.10.2012-SERVICII REMEDIERE DEFETIUNI TEHNICE LA EXECUTAREA DE VIRAJE PTR.B-01-MJZ-ORDONANTARE NR.2037/16.10.2012)</t>
  </si>
  <si>
    <t xml:space="preserve">Plata virament [2503 din 19.10.2012] ADMINISTRATIA PATRIMONIULUI PROT DE STAT (C/V FF 570263/28.09.2012-ÎNTRETINERE PENTRU IMOBILUL DIN STR.EMINESCU NR.124A,PERIOADA AUGUST 2012, , ORDONANTARE NR.2040/16.10.2012)</t>
  </si>
  <si>
    <t xml:space="preserve">Plata virament [2504 din 19.10.2012] ADMINISTRATIA PATRIMONIULUI PROT DE STAT (C/V FF 762555/28.09.2012-CHIRIE LOCUINTA SI AMORTIZARE DOTARI IMOBILUL DIN STR.EMINESCU NR.124 B1,AP.9, PERIOADA 20-30.09.2012,</t>
  </si>
  <si>
    <t xml:space="preserve">Plata virament [2502 din 19.10.2012] ADMINISTRATIA PATRIMONIULUI PROT DE STAT (C/V FF 762747/28.09.2012-CHIRIE LOCUINTA SI AMORTIZARE DOTARI IMOBILUL DIN STR.EMINESCU NR.124 B1,AP.14, PERIOADA SEPTEMBRIE 2012, </t>
  </si>
  <si>
    <t xml:space="preserve">Plata numerar [1485 din 19.10.2012] (AVANS TRANSPORT SI CAZARE PT DEPLASARE IN PERIOADA 22-26.10.2012 SIBIU, VALCEA SI PLOIESTI)</t>
  </si>
  <si>
    <t xml:space="preserve">Incasare numerar [1478 din 22.10.2012] (RECUPERAT DEPASIRI CONV TELEFONIE MOBILA 14.08-13.09.2012)</t>
  </si>
  <si>
    <t xml:space="preserve">Incasare numerar [1489 din 22.10.2012] (DIF DECONT DEPLASARE FINLANDA
 0.90 EUR X 4.5789 LEI )</t>
  </si>
  <si>
    <t xml:space="preserve">Incasare numerar [1470 din 22.10.2012]  (RECUPERAT DEPASIRI CONV TELEFONIE MOBILA 14.08-13.09.2012)</t>
  </si>
  <si>
    <t xml:space="preserve">Incasare numerar [1471 din 22.10.2012] (RECUPERAT DEPASIRI CONV TELEFONIE MOBILA 14.08-13.09.2012)</t>
  </si>
  <si>
    <t xml:space="preserve">Incasare numerar [1476 din 22.10.2012] (RECUPERAT DEPASIRI CONV TELEFONIE MOBILA 14.08-13.09.2012)</t>
  </si>
  <si>
    <t xml:space="preserve">Incasare numerar [1475 din 22.10.2012] (RECUPERAT DEPASIRI CONV TELEFONIE MOBILA 14.08-13.09.2012)</t>
  </si>
  <si>
    <t xml:space="preserve">Plata virament [2512 din 22.10.2012] OLIMPIC INTERNATIONAL   TURISM (PLATA FACTURA FISCALA NR.5450/1025348/28.09.2012- C/VAL BILETE DE AVION DEPLASARE CLUJ , PERIOADA 03-07.10.2012, ORDONANTARE 1420/11.10.2012)</t>
  </si>
  <si>
    <t xml:space="preserve">Plata numerar [1483 din 23.10.2012](DECONT SERVICII INTRETINERE AUTOTURISM (SPALAT AUTO) B-33-MJL, BF 8765/07.10.2012
ORDON 2028/15.10.2012)</t>
  </si>
  <si>
    <t xml:space="preserve">Plata numerar [1498 din 23.10.2012] (AVANS SERVICIII REINNOIRE CERTIFICAT DIGITAL SEAP)</t>
  </si>
  <si>
    <t xml:space="preserve">Plata numerar [1497 din 23.10.2012]  (AVANS TAXE CONFECTIONARE PASAPORT SERVICIU)</t>
  </si>
  <si>
    <t xml:space="preserve">Plata numerar [1512 din 23.10.2012]  (AVANS CAZARE SI TRANSPORT DEPLASARE TRIB MEHEDINTI)</t>
  </si>
  <si>
    <t xml:space="preserve">Plata numerar [1496 din 23.10.2012] AVANS PROTOCOL PT REUNIUNEA REGIONALA A TETELEI JUDICIARE EUROPENE CU TEMA - INDISPONIBILIZAREA SI PREDAREA PRODUSELOR INFRACTIUNII , DIN PER. 24-26.10.2012
 EXCEPTIE DE LA ART. II ALIN A DIN OUG</t>
  </si>
  <si>
    <t xml:space="preserve">Plata virament [2517 din 23.10.2012] BUGETUL DE STAT (cval plata 4% contributie ptr. persoane cu handicap, septembrie 2012, Bugetul de Stat,conf. Lg.448/2006, NI-nr.78332/13.08.2012, ordonan'are nr.1768/28.09.2012)</t>
  </si>
  <si>
    <t xml:space="preserve">Incasare numerar [1474 din 25.10.2012](RECEPERAT DEPASIRI CONV TELEFONIE MOBILA 14.08-13.09.2012)</t>
  </si>
  <si>
    <t xml:space="preserve">Plata virament [2547 din 25.10.2012] BUGETUL DE STAT (C/VAL PLATA ACHIZITIONARE  CARNET CEC ,ORDONANTARE NR.2097/22.10.2012)</t>
  </si>
  <si>
    <t xml:space="preserve">Plata virament [2559 din 25.10.2012] DAL TRAVEL (F.F.83258/08.10.2012 -C/VAL PLATA  ASIGURARE MEDICALA  DEPLASARE STRASBOURG,PERIOADA 14-19.10.2012, ORDONANTARE NR.1557/17.10.2012
</t>
  </si>
  <si>
    <t xml:space="preserve">Plata virament [2560 din 25.10.2012] DAL TRAVEL (F.F.83260/08.10.2012 -C/VAL PLATA  ASIGURARE MEDICALA  ,PERIOADA 23-26.10.2012, ORDONANTARE NR.1558/17.10.2012
</t>
  </si>
  <si>
    <t xml:space="preserve">Plata virament [2562 din 25.10.2012] DAL TRAVEL (F.F.83259/08.10.2012 -C/VAL PLATA  ASIGURARE MEDICALA  DEPLASARE CIPRU ,PERIOADA 21-24.10.2012, ORDONANTARE NR.1559/17.10.2012
</t>
  </si>
  <si>
    <t xml:space="preserve">Plata virament [2550 din 25.10.2012] DAL TRAVEL (F.F.83257/08.10.2012 -C/VAL PLATA  ASIGURARE MEDICALA  DEPLASARE NICOSIA,PERIOADA 08-10.10.2012, ORDONANTARE NR.1666/17.10.2012</t>
  </si>
  <si>
    <t xml:space="preserve">Plata virament [2561 din 25.10.2012] OLIMPIC INTERNATIONAL   TURISM (PLATA FACTURA FISCALA NR.5330/1025276/24.09.2012- C/VAL BILETE DE AVION DEPLASARE AMSTERDAM, PERIOADA 05-09.11.2012, ORDONANTARE 1663/17.10.2012)</t>
  </si>
  <si>
    <t xml:space="preserve">Plata virament [2551 din 25.10.2012] PERFECT TOUR SRL (PLATA FACTURA FISCALA NR.32428/01.10.2012 SI FACTURA FISCALA 32429/01.10.2012- CAZARE DEPLASARE BRUXELLES,PERIOADA 03-04.10.2012, ORDONANTA</t>
  </si>
  <si>
    <t xml:space="preserve">Plata virament [2552 din 25.10.2012] CABINET ZAHARIA CRISTIAN BOGDAN - PFA (PLATA C/VAL CHELTUIELI DE JUDECATA  ÎN DOSARUL NR.1302/2/2009, SENTINTA CIVILA 1836/30.04.2012, NOTA DE  INFORMARE NR.40328/15.10.2012, ORDONANTARE</t>
  </si>
  <si>
    <t xml:space="preserve">Incasare virament [2563 din 26.10.2012] MINISTERUL JUSTITIEI (INCASAT C/V RECUPERARI BILET DE AVION STRASBOUG )</t>
  </si>
  <si>
    <t xml:space="preserve">Incasare numerar [1473 din 26.10.2012]  (C/V TELEF MOBILA 14.08-13.09.2012)</t>
  </si>
  <si>
    <t xml:space="preserve">Plata virament [2565 din 26.10.2012] PRIMARIA SECTOR 5 (PLATA C/VAL TAXA JUDICIARA DE TIMBRU PENTRU DOSARUL NR.3/328/2012, PENTRU TIMBRAREA APELULUI DECLARAT DE MINISTERUL JUSTITIEI ÎMPOTRIVA SENTINTEI CIVILE NR.3168/26.06.2012 </t>
  </si>
  <si>
    <t xml:space="preserve">Incasare virament [4786 din 29.10.2012] INSPECTORATUL DE STAT IN CONSTRUCTII (INCASAT DEBITOR C/V  COTA PARTE  SERV ÎNTRETINERE LIFTURI LUNA AUGUST  CONF PROT 4044/06.12.2004, ACT ADITIONAL NR.1/22.12.2010, ADRESA NR.92955/28.09.2012)</t>
  </si>
  <si>
    <t xml:space="preserve">Incasare virament [4784 din 29.10.2012] INSPECTORATUL DE STAT IN CONSTRUCTII (INCASAT DEBITOR C/V  COTA PARTE  SERV SALUBRITATE LUNA AUGUST- URBAN  CONF PROT 4044/06.12.2004, ACT ADITIONAL NR.1/22.12.2010, ADRESA NR.92955/27.09.2012)</t>
  </si>
  <si>
    <t xml:space="preserve">Incasare numerar [1521 din 29.10.2012]  (DIF DECONT TAXE CONFECTIONARE PASAPORT SERVICIU)</t>
  </si>
  <si>
    <t xml:space="preserve">Incasare virament [4785 din 29.10.2012] INSPECTORATUL DE STAT IN CONSTRUCTII (INCASAT DEBITOR C/V  COTA PARTE  SERV SALUBRITATE LUNA AUGUST- URBAN  CONF PROT 4044/06.12.2004, ACT ADITIONAL NR.1/22.12.2010, ADRESA NR.92955/27.09.2012)</t>
  </si>
  <si>
    <t xml:space="preserve">Plata numerar [1524 din 29.10.2012]  (DEIF DECONT CAZARE DEPLASARE TRIB MEHEDINTI)</t>
  </si>
  <si>
    <t xml:space="preserve">Plata virament [2599 din 29.10.2012] ROMTELECOM (Factura nr.8749180/02.10.2012-c/val  convorbiri telefonice perioada septembrie 2012, ordonantare nr.2078/18.10.2012)</t>
  </si>
  <si>
    <t xml:space="preserve">Plata numerar [1522 din 29.10.2012] (AVANS PLATA EXPEDIERE DOCUMENTE PRIN CURIER RAPID)</t>
  </si>
  <si>
    <t xml:space="preserve">Plata virament [2568 din 29.10.2012] PROMPT  AP IMPEX SRL (FF 1363/09.10.2012-SERV REPARARE SI ÎNTRETINERE ASCENSOARE PENTRU MJ,PERIOADA SEPTEMBRIE 2012, ORDONANTARE NR.2016/11.10.2012)</t>
  </si>
  <si>
    <t xml:space="preserve">Plata virament [2602 din 29.10.2012] CHROME COMPUTERS SRL (FACTURA FISCALA NR.14530/11.10.2012-C/VAL SERVICII ACTUALIZARE SOLUTIE ANTIVIRUS PENTRU SERVERE,  PERIOADA SEPTEMBRIE 2012, ORDONANTARE NR.2034/16.10.2012)</t>
  </si>
  <si>
    <t xml:space="preserve">Plata virament [2600 din 29.10.2012] VODAFONE ( FF 126196797/02.10.2012 - PLATA C/VAL ABONAMENT SI SERVICII TELEFONIE FIXA, PERIOADA 02.09-01.10.2012, ORDONANTARE NR.2077/18.10.2012)</t>
  </si>
  <si>
    <t xml:space="preserve">Plata virament [2601 din 29.10.2012] MAAT ELECTRONIC SYSTEMS (FACTURA NR.135/09.10.2012-SERVICII DE ÎNTRETINERE SI REPARATIE A RETELEI DE INTERIOR SI A APARATELOR TELEFONICE DIN MJ, SEPTEMBRIE 2012,ORDONANTARE NR.2032/16.10.2012)</t>
  </si>
  <si>
    <t xml:space="preserve">Plata virament [2567 din 29.10.2012] PENITENCIARUL BUCURESTI JILAVA (C/V FF 838/28.09.2012- SERVICII ARHIVARE LUNA SEPTEMBRIE  2012
ORDON 2015/11.10.2012)</t>
  </si>
  <si>
    <t xml:space="preserve">Plata virament [2603 din 29.10.2012] ROMPETROL DOWNSTREAM SA (FACTURILE NR.1220170962/30.09.2012, ORDONANTAREA NR.1958/05.10.2012-C/VAL SERVICII FURNIZARE CARBURANT, PE BAZA DE CARDURI)</t>
  </si>
  <si>
    <t xml:space="preserve">Incasare virament [1304 din 30.10.2012] CENTRUL ROMAN PTR. PROMOV. COMERTULUI (INCASAT COTA PARTE SERV INTRETINERE ASCENSOARE , SALUBRITATE SI SERV RSTVI LUNA AUGUST 2012,  DEBITOR CRPC CONF PROT4044/06.12.2004 SI ACT ADIT.1/22.12.2010
ADRESA NR.929</t>
  </si>
  <si>
    <t xml:space="preserve">Incasare virament [1304 din 30.10.2012] CENTRUL ROMAN PTR. PROMOV. COMERTULUI (INCASAT COTA PARTE SERV INTRETINERE ASCENSOARE , SALUBRITATE SI SERV RSTVI LUNA AUGUST 2012,  DEBITOR CRPC CONF PROT4044/06.12.2004 SI ACT ADIT.1/22.12.2010
 ADRESA NR.929</t>
  </si>
  <si>
    <t xml:space="preserve">Plata virament [2612 din 30.10.2012] DAL TRAVEL (F.F.83376/17.10.2012 -C/VAL PLATA  ASIGURARE MEDICALA  DEPLASARE BRUXELLES,PERIOADA 18.10.2012, ORDONANTARE NR.1627/24.10.2012
</t>
  </si>
  <si>
    <t xml:space="preserve">Plata virament [2613 din 30.10.2012] DAL TRAVEL (F.F83362/16.10.2012 -C/VAL PLATA  ASIGURARE MEDICALA  DEPLASARE CAVTAT-CROATIA,PERIOADA 18.-20.10.2012, ORDONANTARE NR.1628/24.10.2012</t>
  </si>
  <si>
    <t xml:space="preserve">Plata numerar [1527 din 30.10.2012] (DECONT ACHIZITIE MEMORY STICK, FF 101230/23.10.2012
 ORDON 1621/24.10.2012)</t>
  </si>
  <si>
    <t xml:space="preserve">Plata virament [2606 din 30.10.2012] ROMTELECOM (c/val  furnizare servicii telefonie  tel verde , perioada septembrie  2012
F.F:8749181/02.10.2012, ordonantare nr.2079/18.10.2012)</t>
  </si>
  <si>
    <t xml:space="preserve">Plata numerar [1528 din 30.10.2012]  (AVANS ACHIZITIE MATERIALE REPARATIE PT CAMERA SUBSOL CU  DESTINATIA ARHIVA MJ)</t>
  </si>
  <si>
    <t xml:space="preserve">Plata numerar [1531 din 30.10.2012]  (AVANS ACHIZITIE STAMPILA SI CALCULATOR BIROU)</t>
  </si>
  <si>
    <t xml:space="preserve">Plata virament [2605 din 30.10.2012] URBAN SA (FF 1660752/30.09.2012-  PRESTARI  SERV  DE COLECTARE A DESEURILOR DE LA SEDIUL MJ, PERIOADA SEPTEMBRIE 2012, ORDONANTARE NR.2035/16.10.2012)</t>
  </si>
  <si>
    <t xml:space="preserve">Plata virament [2569 din 30.10.2012] PERFECT TOUR SRL (PLATA FACTURA FISCALA NR.32298/28.09.2012- CAZARE DEPLASARE BELGIA 
PERIOADA 02-04.10.2012, ORDONANTARE NR.1556/17.10.2012)</t>
  </si>
  <si>
    <t xml:space="preserve">Plata virament [2572 din 30.10.2012] G&amp;G CONSULTING (C/V FF 108422/28.09.2012- ABONAMENT EUROLEX  SEPTEMBRIE 2012
ORDON 2000/09.10.2012)</t>
  </si>
  <si>
    <t xml:space="preserve">Plata virament [2566 din 30.10.2012] PENITENCIARUL BUCURESTI JILAVA (C/V FF 837/28.09.2012- SERVICII ARHIVARE LUNA SEPTEMBRIE  2012
ORDON 2014/11.10.2012)</t>
  </si>
  <si>
    <t xml:space="preserve">Plata virament [2615 din 30.10.2012] OLIMPIC INTERNATIONAL   TURISM (PLATA FACTURA FISCALA NR.5816/1025610/18.10.2012- C/VAL BILETE DE AVION DEPLASARE POLONIA , ,PERIOADA24-27.10.2012, ORDONANTARE 1630/BIS/24.10.2012)</t>
  </si>
  <si>
    <t xml:space="preserve">Plata virament [2609 din 30.10.2012] AGENTIA NATIONALA DE PRESA "AGERPRES" (C/V FACTURA FISCALA NR.121884/09.10.2012, SERVICII DE MONITORIZARE PRESA SCRISA, AUDIO, VIDEO SI SITE-URI DE SPECIALITATE,PERIOADA SEPTEMBRIE 2012, ORDONANTARE NR.2036/16.10.</t>
  </si>
  <si>
    <t xml:space="preserve">Plata virament [2571 din 30.10.2012] OLIMPIC INTERNATIONAL   TURISM (PLATA FACTURA FISCALA NR.83257/08.10.2012- C/VAL BILETE DE AVION DEPLASARE VENETIA , PERIOADA 11-14.10.2012, ORDONANTARE1664/17.10.2012)</t>
  </si>
  <si>
    <t xml:space="preserve">Plata virament [2570 din 30.10.2012] OLIMPIC INTERNATIONAL   TURISM (PLATA FACTURA FISCALA NR.5449/1025347/28.09.2012- C/VAL BILETE DE AVION DEPLASARE BRUXELLES , PERIOADA 02-04.10.2012, ORDONANTARE 1555/17.10.2012)</t>
  </si>
  <si>
    <t xml:space="preserve">Plata virament [2614 din 30.10.2012] OLIMPIC INTERNATIONAL   TURISM (PLATA FACTURA FISCALA NR.5783/1025583/17.10.2012- C/VAL BILETE DE AVION DEPLASARE STRSBOURG, PERIOADA 14-16.10.2012, ORDONANTARE 1632/24.10.2012)</t>
  </si>
  <si>
    <t xml:space="preserve">Plata virament [2607 din 30.10.2012] ZAINEA COM SERV SRL (F 11514/10.10.2012-SERVICII INFORMATICE-ASISTENTA TEHNICA SI SOFTWARE PENTRU PROGRAM Z BUGET SEPTEMBRIE  2012,ORD.2033/16.10.2012)</t>
  </si>
  <si>
    <t xml:space="preserve">Plata virament [2573 din 30.10.2012] MONITORUL OFICIAL (Factura fiscala nr .21830/02.10.2012-c/val plata furnizor on line a prod.inform. autentic -monitor Partea I ,III ,IV ,VI , perioada septembrie 2012-Ordonantare nr.2002/10.10.2012)</t>
  </si>
  <si>
    <t xml:space="preserve">Plata virament [2604 din 30.10.2012] EXPERT COPY SERVICE  S R L (FACTURA NR.5472/22.10.2012- ACHIZITIONAT CARTUSE  TONERE ,ORDONANTARE NR.2098/23.10.2012)</t>
  </si>
  <si>
    <t xml:space="preserve">Plata virament [2632 din 30.10.2012] (C/V AJUTOR UMANITAR CONF OMJ 1150/C/21.03.2012-ORDONANTARE NR.1622/24.10.2012)</t>
  </si>
  <si>
    <t xml:space="preserve">Plata virament [2574 din 30.10.2012] DIRECTIA GENERALA A FINANTELOR PUBLICE BIHOR (PLATA CONF.NOTA INTERNA NR.95078/03.10.2012, REPREZENTÂND 1/4COTA PARTE DESPAGUBIRI BANESTI ACTUALIZATE , CONF. DENTINTEI CIVILE NR.903/LM/08.11.2011, DOSARUL NR.9629/</t>
  </si>
  <si>
    <t xml:space="preserve">Plata virament [2610 din 30.10.2012] AS GENERAL CLEANING SRL (FACTURA FISCALA NR. 314/01.10.2012- C/VAL SERVICII CURATENIE SI ÎNTRETINERE LA SEDIUL MJ, PERIOADA SEPTEMBRIE 2012, ORDONANTARE NR.1956/05.10.2012, CONTRACT NR.4258/10/V 2012)</t>
  </si>
  <si>
    <t xml:space="preserve">Plata virament [2631 din 30.10.2012] SERVICIUL DE TELECOMUNICATII   SPECIALE (FACTURA NR.6496/23.10.2012- SERVICII BUCLA LOCALA  PERIOADA  SEPTEMBRIE 2012, PROTOCOL NR.3337/05.04.2012 ,ORDONANTARE  NR.2126/29.10.2012)</t>
  </si>
  <si>
    <t xml:space="preserve">Plata virament [2608 din 30.10.2012] TOPO CAD SRL (FACTURA FISCALA NR.1204/10.05.2012- PLATA DESPAGUBIRI +CHELTUIELI JUDECATORESTI, SENTINTA NR.21458/18.11.2012, DOSAR NR.57864/3/2011, ORDONANTARE NR.2010/15.10.2012)</t>
  </si>
  <si>
    <t xml:space="preserve">Incasare virament [4841 din 31.10.2012] INSPECTORATUL DE STAT IN CONSTRUCTII (INCASAT DEBITOR C/V  COTA PARTE  SERV ÎNTRETINERE LIFTURI LUNA SEPTEMBRIE  CONF PROT 4044/06.12.2004, ACT ADITIONAL NR.1/22.12.2010, ADRESA NR.100913/2/18.10.2012)</t>
  </si>
  <si>
    <t xml:space="preserve">Incasare numerar [1539 din 31.10.2012] (DIF DECONT EXPEDIERE DOCUMENTE PRIN CURIER RAPID)</t>
  </si>
  <si>
    <t xml:space="preserve">Incasare virament [4843 din 31.10.2012] INSPECTORATUL DE STAT IN CONSTRUCTII (INCASAT DEBITOR C/V  COTA PARTE  SERV SALUBRITATE LUNA SEPTEMBRIE- URBAN  CONF PROT 4044/06.12.2004, ACT ADITIONAL NR.1/22.12.2010, ADRESA NR.100913/2/18.10.2012)</t>
  </si>
  <si>
    <t xml:space="preserve">Incasare virament [4842 din 31.10.2012] INSPECTORATUL DE STAT IN CONSTRUCTII (INCASAT DEBITOR C/V  COTA PARTE  SERV SALUBRITATE LUNA SEPTEMBRIE- URBAN  CONF PROT 4044/06.12.2004, ACT ADITIONAL NR.1/22.12.2010, ADRESA NR.100913/2/18.10.2012)</t>
  </si>
  <si>
    <t xml:space="preserve">Incasare numerar [1560 din 31.10.2012]  (DIF DECONT REPARATIE TAMPLARIE ALUMINIU CAM 21 - ET 2 MJH)</t>
  </si>
  <si>
    <t xml:space="preserve">Plata virament [2578 din 31.10.2012](C/VAL PLATA  FACTURA NR.440/17.10.2012-TRADUCERI -ORDONANTARE NR.2088/19.10.2012)</t>
  </si>
  <si>
    <t xml:space="preserve">Plata numerar [1529 din 31.10.2012]  (AVANS REPARATIE TAMPLARIE ALUMINIU CAM 21- ET. 2)</t>
  </si>
  <si>
    <t xml:space="preserve">Plata virament [2625 din 31.10.2012] MINISTERUL FINANTELOR PUBLICE (C/V PLATA   ADRESA NR.545624/17.10.2012 ENERGIE TERMICA SI APA CALDA ,PERIOADA SEPTEMBRIE 2012,)</t>
  </si>
  <si>
    <t xml:space="preserve">Plata virament [2582 din 31.10.2012] (C/VAL PLATA  FACTURA NR.77/11.10.2012-TRADUCERI -ORDONANTARE NR.22044/16.10.2012)</t>
  </si>
  <si>
    <t xml:space="preserve">Plata virament [2649 din 31.10.2012]  (FF 569/11.10.2012-TRADUCERI AUTORIZATE- DOSAR EXECUTARE NR.647/2012
ORD.2045/16.10.2012)</t>
  </si>
  <si>
    <t xml:space="preserve">Plata virament [2627 din 31.10.2012] WECO-TRAVEL (PLATA FACTURA FISCALA NR.86531/26.09.2012 SI FACTURA FISCALA NR.87514/12.10.2012-C/VAL.BILET DE AVION , DEPLASARE VIENA , PERIOADA 14-19.10.2012,ORDONANTARE NR.1662/17.10.20</t>
  </si>
  <si>
    <t xml:space="preserve">Plata virament [2576 din 31.10.2012] (FF 26/15.10.2012-TRADUCERI AUTORIZATE
 ORD.2056/16.10.2012)</t>
  </si>
  <si>
    <t xml:space="preserve">Plata virament [2638 din 31.10.2012] PERFECT TOUR SRL (PLATA FACTURA FISCALA NR.32116/28.09.2012- CAZARE DEPLASARE NORVEGIA ,PERIOADA01-03.10.2012, ORDONANTARE NR.1576/19.10.2012)</t>
  </si>
  <si>
    <t xml:space="preserve">Plata virament [2586 din 31.10.2012]  (FF 184/12.10.2012-TRADUCERI AUTORIZATE
 ORD.2052/16.10.2012)</t>
  </si>
  <si>
    <t xml:space="preserve">Plata virament [2634 din 31.10.2012] PERFECT TOUR SRL (PLATA FACTURA FISCALA NR.34538/15.10.2012- CAZARE DEPLASARE BRUXELLES, PERIOADA 14-16.10.2012, ORDONANTARE NR.1631/24.10.2012)</t>
  </si>
  <si>
    <t xml:space="preserve">Plata virament [2580 din 31.10.2012] (FF:2/15.10.2012-TRADUCERI AUTORIZATE
 ORD.2042/16.10.2012)</t>
  </si>
  <si>
    <t xml:space="preserve">Plata virament [2581 din 31.10.2012] EKYPA SERVICES (C/VAL PLATA  FACTURA NR.469/03.10.2012-TRADUCERI -ORDONANTARE NR.2043/16.10.2012)</t>
  </si>
  <si>
    <t xml:space="preserve">Plata virament [2629 din 31.10.2012] CLIMTEH SRL (PLATA FACTURA FISCALA  NR.7719/10.10.2012- C/VAL SERVICII DE ÎNTRETINERE /MENTENANTA+ REPARARE PTR.APARATE DE AER CONDITIONAT DIN CAMERELE SERVERELOR, PERIOADA SEPTEMBRIE 2012,ORDONANTARE NR.2084/19.1</t>
  </si>
  <si>
    <t xml:space="preserve">Plata virament [2628 din 31.10.2012] OLIMPIC INTERNATIONAL   TURISM (PLATA FACTURA FISCALA NR.5519/1025405/03.10.2012- C/VAL BILETE DE AVION DEPLASARE CLUJ , PERIOADA 25.10.2012, </t>
  </si>
  <si>
    <t xml:space="preserve">Plata virament [2640 din 31.10.2012] EXPERT COPY SERVICE  S R L (FACTURA NR.5367/25.10.2012- ACHIZITIONAT CARTUSE  TONERE ,ORDONANTARE NR.2120/26.10.2012)</t>
  </si>
  <si>
    <t xml:space="preserve">Plata virament [2584 din 31.10.2012] (C/VAL PLATA  FACTURA NR.3/11.10.2012-TRADUCERI ORDONANTARE NR.2050/16.10.2012 )</t>
  </si>
  <si>
    <t xml:space="preserve">Plata virament [2635 din 31.10.2012] OLIMPIC INTERNATIONAL   TURISM (PLATA FACTURA FISCALA NR.5741/1025558/15.10.2012- C/VAL BILETE DE AVION DEPLASARE BRUXELLES , PERIOADA 14-16.10.2012, ORDONANTARE1630/24.10.2012)</t>
  </si>
  <si>
    <t xml:space="preserve">Plata virament [2585 din 31.10.2012] (C/VAL PLATA  FACTURA NR.86/11.10.2012-TRADUCERI  )</t>
  </si>
  <si>
    <t xml:space="preserve">Plata virament [2579 din 31.10.2012] (FF:3/15.10.2012-TRADUCERI AUTORIZATE
ORD.2041/16.10.2012)</t>
  </si>
  <si>
    <t xml:space="preserve">Plata virament [2620 din 31.10.2012] MINISTERUL FINANTELOR PUBLICE (c/val.plata salarii muncitori parti comune-punct termic cf.Protocol nr.535022/2011, perioada septembrie 2012, adresa nr.545515/16.10.2012, ordonantare nr.2080/18.10.2012)</t>
  </si>
  <si>
    <t xml:space="preserve">Plata virament [2636 din 31.10.2012] OLIMPIC INTERNATIONAL   TURISM (PLATA FACTURA FISCALA NR.5433/1025342/28.09.2012- C/VAL BILETE DE AVION DEPLASARE NORVEGIA , PERIOADA 01-03.10.2012, ORDONANTARE NR.1575/19.10.2012)</t>
  </si>
  <si>
    <t xml:space="preserve">Plata virament [2637 din 31.10.2012] PERFECT TOUR SRL (PLATA FACTURA FISCALA NR.32118/28.09.2012 , 32119/28.09.2012 SI 32120/28.09.2012- CAZARE DEPLASARE NORVEGIA ,PERIOADA 01-09.10.2012, ORDONANT</t>
  </si>
  <si>
    <t xml:space="preserve">Plata virament [2626 din 31.10.2012] OLIMPIC INTERNATIONAL   TURISM (PLATA FACTURA FISCALA NR.5482/1025452/01.10.2012- C/VAL BILETE DE AVION DEPLASARE BRUXELLES, PERIOADA 03-04.10.2012, ORDONANTA</t>
  </si>
  <si>
    <t xml:space="preserve">Plata virament [2639 din 31.10.2012] OLIMPIC INTERNATIONAL   TURISM (PLATA FACTURA FISCALA NR.5788/1025586/17.10.2012- C/VAL BILETE DE AVION DEPLASARE LUXEMBOURG ,PERIOADA 25-26.10.2012,</t>
  </si>
  <si>
    <t xml:space="preserve">Plata virament [2577 din 31.10.2012]  (FF 40/12.10.2012-TRADUCERI AUTORIZATE
 ORD.2577/31.10.2012)</t>
  </si>
  <si>
    <t xml:space="preserve">Plata virament [2633 din 31.10.2012] OLIMPIC INTERNATIONAL   TURISM (PLATA FACTURA FISCALA NR.5430/1025339/28.09.2012, 5432/1025341/28.09.2012 SI 5431/1025340/28.09.2012- C/VAL BILETE DE AVION DEPLASARE NORVEGIA , </t>
  </si>
  <si>
    <t xml:space="preserve">Plata virament [2583 din 31.10.2012] (FF 42/11.10.2012-TRADUCERI AUTORIZATE
ORD.2049/16.10.2012)</t>
  </si>
  <si>
    <t xml:space="preserve">Plata virament [2621 din 31.10.2012] MINISTERUL FINANTELOR PUBLICE (plata c/val. consum prezumat energie electrica, perioada octombrie 2012, Adresa MF.nr.545719/18.10.2012, ordonantare nr.2090/19.10.2012)</t>
  </si>
  <si>
    <t xml:space="preserve">Plata virament [2588 din 31.10.2012] INCOLOR ART (C/VAL PLATA  FACTURA NR.52/12.10.2012-TRADUCERI -ORDONANTARE NR.2054/16.10.2012)</t>
  </si>
  <si>
    <t xml:space="preserve">Plata virament [2587 din 31.10.2012]  (C/VAL PLATA  FACTURA NR.258/11.10.2012-TRADUCERI, ORDONANTARE NR.2053/16.10.2012)</t>
  </si>
  <si>
    <t xml:space="preserve">Plata virament [2641 din 31.10.2012] VODAFONE (FF 127044016/14.10.2012 - PLATA C/VAL ABONAMENT SI SERVICII TELEFONIE FIXA, PERIOADA 14.09-13.10.2012, ORDONANTARE NR.2121/26.10.2012)</t>
  </si>
  <si>
    <t xml:space="preserve">Plata virament [2630 din 31.10.2012] SUCURSALA DIRECTIA REGIONALA DE POSTA BUCURESTI (C/VAL SERVICII FRANCARE TRIMITERI CORESPONDENTA,PERIOADA 20.09-22.10.2012, ADRESA SCRP NR.9103067/24.10.2012, ORDONANTARE NR.2104/25.10.2012)</t>
  </si>
  <si>
    <t xml:space="preserve">Plata virament [2619 din 31.10.2012] C.N.POSTA ROMANA SA (FACTURA NR.6603/14.09.2012-PLATA C/VAL.SERVICII DE PREZENTARE, PRELUCRARE SI DISTRIBIURE ACTE DE PROCEDURA PERIOADA 16-31.08.2012,ORDONANTARE NR.1689/26.09.2012)</t>
  </si>
  <si>
    <t xml:space="preserve">Plata virament [2618 din 31.10.2012] C.N.POSTA ROMANA SA (FACTURA NR.6667/27.09.2012-PLATA C/VAL.SERVICII DE PREZENTARE, PRELUCRARE SI DISTRIBIURE ACTE DE PROCEDURA PERIOADA 01-15.09.2012,ORDONANTARE NR.1916/02.10.2012)</t>
  </si>
  <si>
    <t xml:space="preserve">Plata virament [2617 din 31.10.2012] C.N.POSTA ROMANA SA (FACTURA NR.6800/15.10.2012-PLATA C/VAL.SERVICII DE PREZENTARE, PRELUCRARE SI DISTRIBIURE ACTE DE PROCEDURA PERIOADA 16-30.09.2012,ORDONANTARE NR.2083/18.10.2012)</t>
  </si>
  <si>
    <t xml:space="preserve">Plata virament [2642 din 31.10.2012] C.N.POSTA ROMANA SA (FACTURA NR.7328/25.10.2012-PLATA C/VAL.SERVICII DE PREZENTARE, PRELUCRARE SI DISTRIBIURE ACTE DE PROCEDURA PERIOADA 01-15.10.2012,ORDONANTARE NR.2129/29.10.2012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1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E251" activeCellId="0" sqref="E2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1" width="48.99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4" t="s">
        <v>1</v>
      </c>
    </row>
    <row r="5" customFormat="false" ht="12.75" hidden="false" customHeight="false" outlineLevel="0" collapsed="false">
      <c r="A5" s="5" t="s">
        <v>2</v>
      </c>
      <c r="B5" s="6"/>
      <c r="D5" s="5"/>
      <c r="E5" s="5"/>
      <c r="F5" s="5"/>
      <c r="G5" s="3"/>
    </row>
    <row r="7" customFormat="false" ht="25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" t="s">
        <v>9</v>
      </c>
    </row>
    <row r="8" customFormat="false" ht="51" hidden="false" customHeight="false" outlineLevel="0" collapsed="false">
      <c r="A8" s="9" t="n">
        <v>1</v>
      </c>
      <c r="B8" s="9" t="n">
        <v>453581</v>
      </c>
      <c r="C8" s="10" t="n">
        <v>41183</v>
      </c>
      <c r="D8" s="9" t="s">
        <v>10</v>
      </c>
      <c r="E8" s="9" t="s">
        <v>11</v>
      </c>
      <c r="F8" s="11" t="n">
        <v>-3547.75</v>
      </c>
      <c r="G8" s="12" t="s">
        <v>12</v>
      </c>
    </row>
    <row r="9" customFormat="false" ht="25.5" hidden="false" customHeight="false" outlineLevel="0" collapsed="false">
      <c r="A9" s="9" t="n">
        <f aca="false">1+A8</f>
        <v>2</v>
      </c>
      <c r="B9" s="9" t="n">
        <v>1361</v>
      </c>
      <c r="C9" s="10" t="n">
        <v>41183</v>
      </c>
      <c r="D9" s="9" t="s">
        <v>10</v>
      </c>
      <c r="E9" s="9" t="s">
        <v>11</v>
      </c>
      <c r="F9" s="11" t="n">
        <v>-1120</v>
      </c>
      <c r="G9" s="12" t="s">
        <v>13</v>
      </c>
    </row>
    <row r="10" customFormat="false" ht="25.5" hidden="false" customHeight="false" outlineLevel="0" collapsed="false">
      <c r="A10" s="9" t="n">
        <f aca="false">1+A9</f>
        <v>3</v>
      </c>
      <c r="B10" s="9" t="n">
        <v>1363</v>
      </c>
      <c r="C10" s="10" t="n">
        <v>41183</v>
      </c>
      <c r="D10" s="9" t="s">
        <v>10</v>
      </c>
      <c r="E10" s="9" t="s">
        <v>11</v>
      </c>
      <c r="F10" s="11" t="n">
        <v>-1120</v>
      </c>
      <c r="G10" s="12" t="s">
        <v>14</v>
      </c>
    </row>
    <row r="11" customFormat="false" ht="25.5" hidden="false" customHeight="false" outlineLevel="0" collapsed="false">
      <c r="A11" s="9" t="n">
        <f aca="false">1+A10</f>
        <v>4</v>
      </c>
      <c r="B11" s="9" t="n">
        <v>1365</v>
      </c>
      <c r="C11" s="10" t="n">
        <v>41183</v>
      </c>
      <c r="D11" s="9" t="s">
        <v>10</v>
      </c>
      <c r="E11" s="9" t="s">
        <v>11</v>
      </c>
      <c r="F11" s="11" t="n">
        <v>-1120</v>
      </c>
      <c r="G11" s="12" t="s">
        <v>15</v>
      </c>
    </row>
    <row r="12" customFormat="false" ht="25.5" hidden="false" customHeight="false" outlineLevel="0" collapsed="false">
      <c r="A12" s="9" t="n">
        <f aca="false">1+A11</f>
        <v>5</v>
      </c>
      <c r="B12" s="9" t="n">
        <v>1359</v>
      </c>
      <c r="C12" s="10" t="n">
        <v>41183</v>
      </c>
      <c r="D12" s="9" t="s">
        <v>10</v>
      </c>
      <c r="E12" s="9" t="s">
        <v>11</v>
      </c>
      <c r="F12" s="11" t="n">
        <v>-120</v>
      </c>
      <c r="G12" s="12" t="s">
        <v>16</v>
      </c>
    </row>
    <row r="13" customFormat="false" ht="69.75" hidden="false" customHeight="true" outlineLevel="0" collapsed="false">
      <c r="A13" s="9" t="n">
        <f aca="false">1+A12</f>
        <v>6</v>
      </c>
      <c r="B13" s="9" t="n">
        <v>2307</v>
      </c>
      <c r="C13" s="10" t="n">
        <v>41183</v>
      </c>
      <c r="D13" s="9" t="s">
        <v>10</v>
      </c>
      <c r="E13" s="9" t="s">
        <v>11</v>
      </c>
      <c r="F13" s="11" t="n">
        <v>110.41</v>
      </c>
      <c r="G13" s="12" t="s">
        <v>17</v>
      </c>
    </row>
    <row r="14" customFormat="false" ht="68.25" hidden="false" customHeight="true" outlineLevel="0" collapsed="false">
      <c r="A14" s="9" t="n">
        <f aca="false">1+A13</f>
        <v>7</v>
      </c>
      <c r="B14" s="9" t="n">
        <v>2274</v>
      </c>
      <c r="C14" s="10" t="n">
        <v>41183</v>
      </c>
      <c r="D14" s="9" t="s">
        <v>10</v>
      </c>
      <c r="E14" s="9" t="s">
        <v>11</v>
      </c>
      <c r="F14" s="11" t="n">
        <v>117.18</v>
      </c>
      <c r="G14" s="12" t="s">
        <v>18</v>
      </c>
    </row>
    <row r="15" customFormat="false" ht="38.25" hidden="false" customHeight="false" outlineLevel="0" collapsed="false">
      <c r="A15" s="9" t="n">
        <f aca="false">1+A14</f>
        <v>8</v>
      </c>
      <c r="B15" s="9" t="n">
        <v>1356</v>
      </c>
      <c r="C15" s="10" t="n">
        <v>41183</v>
      </c>
      <c r="D15" s="9" t="s">
        <v>10</v>
      </c>
      <c r="E15" s="9" t="s">
        <v>11</v>
      </c>
      <c r="F15" s="11" t="n">
        <v>288</v>
      </c>
      <c r="G15" s="12" t="s">
        <v>19</v>
      </c>
    </row>
    <row r="16" customFormat="false" ht="51" hidden="false" customHeight="false" outlineLevel="0" collapsed="false">
      <c r="A16" s="9" t="n">
        <f aca="false">1+A15</f>
        <v>9</v>
      </c>
      <c r="B16" s="9" t="n">
        <v>2308</v>
      </c>
      <c r="C16" s="10" t="n">
        <v>41183</v>
      </c>
      <c r="D16" s="9" t="s">
        <v>10</v>
      </c>
      <c r="E16" s="9" t="s">
        <v>11</v>
      </c>
      <c r="F16" s="11" t="n">
        <v>315</v>
      </c>
      <c r="G16" s="12" t="s">
        <v>20</v>
      </c>
    </row>
    <row r="17" customFormat="false" ht="51" hidden="false" customHeight="false" outlineLevel="0" collapsed="false">
      <c r="A17" s="9" t="n">
        <f aca="false">1+A16</f>
        <v>10</v>
      </c>
      <c r="B17" s="9" t="n">
        <v>2314</v>
      </c>
      <c r="C17" s="10" t="n">
        <v>41183</v>
      </c>
      <c r="D17" s="9" t="s">
        <v>10</v>
      </c>
      <c r="E17" s="9" t="s">
        <v>11</v>
      </c>
      <c r="F17" s="11" t="n">
        <v>355.34</v>
      </c>
      <c r="G17" s="12" t="s">
        <v>21</v>
      </c>
    </row>
    <row r="18" customFormat="false" ht="63.75" hidden="false" customHeight="false" outlineLevel="0" collapsed="false">
      <c r="A18" s="9" t="n">
        <f aca="false">1+A17</f>
        <v>11</v>
      </c>
      <c r="B18" s="9" t="n">
        <v>2312</v>
      </c>
      <c r="C18" s="10" t="n">
        <v>41183</v>
      </c>
      <c r="D18" s="9" t="s">
        <v>10</v>
      </c>
      <c r="E18" s="9" t="s">
        <v>11</v>
      </c>
      <c r="F18" s="11" t="n">
        <v>690.46</v>
      </c>
      <c r="G18" s="12" t="s">
        <v>22</v>
      </c>
    </row>
    <row r="19" customFormat="false" ht="51" hidden="false" customHeight="false" outlineLevel="0" collapsed="false">
      <c r="A19" s="9" t="n">
        <f aca="false">1+A18</f>
        <v>12</v>
      </c>
      <c r="B19" s="9" t="n">
        <v>1344</v>
      </c>
      <c r="C19" s="10" t="n">
        <v>41183</v>
      </c>
      <c r="D19" s="9" t="s">
        <v>10</v>
      </c>
      <c r="E19" s="9" t="s">
        <v>11</v>
      </c>
      <c r="F19" s="11" t="n">
        <v>754</v>
      </c>
      <c r="G19" s="12" t="s">
        <v>23</v>
      </c>
    </row>
    <row r="20" customFormat="false" ht="51" hidden="false" customHeight="false" outlineLevel="0" collapsed="false">
      <c r="A20" s="9" t="n">
        <f aca="false">1+A19</f>
        <v>13</v>
      </c>
      <c r="B20" s="9" t="n">
        <v>2306</v>
      </c>
      <c r="C20" s="10" t="n">
        <v>41183</v>
      </c>
      <c r="D20" s="9" t="s">
        <v>10</v>
      </c>
      <c r="E20" s="9" t="s">
        <v>11</v>
      </c>
      <c r="F20" s="11" t="n">
        <v>1368</v>
      </c>
      <c r="G20" s="12" t="s">
        <v>24</v>
      </c>
    </row>
    <row r="21" customFormat="false" ht="63.75" hidden="false" customHeight="false" outlineLevel="0" collapsed="false">
      <c r="A21" s="9" t="n">
        <f aca="false">1+A20</f>
        <v>14</v>
      </c>
      <c r="B21" s="9" t="n">
        <v>2271</v>
      </c>
      <c r="C21" s="10" t="n">
        <v>41183</v>
      </c>
      <c r="D21" s="9" t="s">
        <v>10</v>
      </c>
      <c r="E21" s="9" t="s">
        <v>11</v>
      </c>
      <c r="F21" s="11" t="n">
        <v>3226.98</v>
      </c>
      <c r="G21" s="12" t="s">
        <v>25</v>
      </c>
    </row>
    <row r="22" customFormat="false" ht="63.75" hidden="false" customHeight="false" outlineLevel="0" collapsed="false">
      <c r="A22" s="9" t="n">
        <f aca="false">1+A21</f>
        <v>15</v>
      </c>
      <c r="B22" s="9" t="n">
        <v>2311</v>
      </c>
      <c r="C22" s="10" t="n">
        <v>41183</v>
      </c>
      <c r="D22" s="9" t="s">
        <v>10</v>
      </c>
      <c r="E22" s="9" t="s">
        <v>11</v>
      </c>
      <c r="F22" s="11" t="n">
        <v>3417.97</v>
      </c>
      <c r="G22" s="12" t="s">
        <v>26</v>
      </c>
    </row>
    <row r="23" customFormat="false" ht="51" hidden="false" customHeight="false" outlineLevel="0" collapsed="false">
      <c r="A23" s="9" t="n">
        <f aca="false">1+A22</f>
        <v>16</v>
      </c>
      <c r="B23" s="9" t="n">
        <v>2313</v>
      </c>
      <c r="C23" s="10" t="n">
        <v>41183</v>
      </c>
      <c r="D23" s="9" t="s">
        <v>10</v>
      </c>
      <c r="E23" s="9" t="s">
        <v>11</v>
      </c>
      <c r="F23" s="11" t="n">
        <v>3980.01</v>
      </c>
      <c r="G23" s="12" t="s">
        <v>27</v>
      </c>
    </row>
    <row r="24" customFormat="false" ht="25.5" hidden="false" customHeight="false" outlineLevel="0" collapsed="false">
      <c r="A24" s="9" t="n">
        <f aca="false">1+A23</f>
        <v>17</v>
      </c>
      <c r="B24" s="9" t="n">
        <v>1355</v>
      </c>
      <c r="C24" s="10" t="n">
        <v>41184</v>
      </c>
      <c r="D24" s="9" t="s">
        <v>10</v>
      </c>
      <c r="E24" s="9" t="s">
        <v>11</v>
      </c>
      <c r="F24" s="11" t="n">
        <v>600</v>
      </c>
      <c r="G24" s="12" t="s">
        <v>28</v>
      </c>
    </row>
    <row r="25" customFormat="false" ht="25.5" hidden="false" customHeight="false" outlineLevel="0" collapsed="false">
      <c r="A25" s="9" t="n">
        <f aca="false">1+A24</f>
        <v>18</v>
      </c>
      <c r="B25" s="9" t="n">
        <v>1338</v>
      </c>
      <c r="C25" s="10" t="n">
        <v>41184</v>
      </c>
      <c r="D25" s="9" t="s">
        <v>10</v>
      </c>
      <c r="E25" s="9" t="s">
        <v>11</v>
      </c>
      <c r="F25" s="11" t="n">
        <v>1200</v>
      </c>
      <c r="G25" s="12" t="s">
        <v>29</v>
      </c>
    </row>
    <row r="26" customFormat="false" ht="38.25" hidden="false" customHeight="false" outlineLevel="0" collapsed="false">
      <c r="A26" s="9" t="n">
        <f aca="false">1+A25</f>
        <v>19</v>
      </c>
      <c r="B26" s="9" t="n">
        <v>2317</v>
      </c>
      <c r="C26" s="10" t="n">
        <v>41184</v>
      </c>
      <c r="D26" s="9" t="s">
        <v>10</v>
      </c>
      <c r="E26" s="9" t="s">
        <v>11</v>
      </c>
      <c r="F26" s="11" t="n">
        <v>5000</v>
      </c>
      <c r="G26" s="12" t="s">
        <v>30</v>
      </c>
    </row>
    <row r="27" customFormat="false" ht="25.5" hidden="false" customHeight="false" outlineLevel="0" collapsed="false">
      <c r="A27" s="9" t="n">
        <f aca="false">1+A26</f>
        <v>20</v>
      </c>
      <c r="B27" s="9" t="n">
        <v>1372</v>
      </c>
      <c r="C27" s="10" t="n">
        <v>41185</v>
      </c>
      <c r="D27" s="9" t="s">
        <v>10</v>
      </c>
      <c r="E27" s="9" t="s">
        <v>11</v>
      </c>
      <c r="F27" s="11" t="n">
        <v>-0.13</v>
      </c>
      <c r="G27" s="12" t="s">
        <v>31</v>
      </c>
    </row>
    <row r="28" customFormat="false" ht="38.25" hidden="false" customHeight="false" outlineLevel="0" collapsed="false">
      <c r="A28" s="9" t="n">
        <f aca="false">1+A27</f>
        <v>21</v>
      </c>
      <c r="B28" s="9" t="n">
        <v>1369</v>
      </c>
      <c r="C28" s="10" t="n">
        <v>41185</v>
      </c>
      <c r="D28" s="9" t="s">
        <v>10</v>
      </c>
      <c r="E28" s="9" t="s">
        <v>11</v>
      </c>
      <c r="F28" s="11" t="n">
        <v>15.75</v>
      </c>
      <c r="G28" s="12" t="s">
        <v>32</v>
      </c>
    </row>
    <row r="29" customFormat="false" ht="63.75" hidden="false" customHeight="false" outlineLevel="0" collapsed="false">
      <c r="A29" s="9" t="n">
        <f aca="false">1+A28</f>
        <v>22</v>
      </c>
      <c r="B29" s="9" t="n">
        <v>2326</v>
      </c>
      <c r="C29" s="10" t="n">
        <v>41185</v>
      </c>
      <c r="D29" s="9" t="s">
        <v>10</v>
      </c>
      <c r="E29" s="9" t="s">
        <v>11</v>
      </c>
      <c r="F29" s="11" t="n">
        <v>24</v>
      </c>
      <c r="G29" s="12" t="s">
        <v>33</v>
      </c>
    </row>
    <row r="30" customFormat="false" ht="51" hidden="false" customHeight="false" outlineLevel="0" collapsed="false">
      <c r="A30" s="9" t="n">
        <f aca="false">1+A29</f>
        <v>23</v>
      </c>
      <c r="B30" s="9" t="n">
        <v>1370</v>
      </c>
      <c r="C30" s="10" t="n">
        <v>41185</v>
      </c>
      <c r="D30" s="9" t="s">
        <v>10</v>
      </c>
      <c r="E30" s="9" t="s">
        <v>11</v>
      </c>
      <c r="F30" s="11" t="n">
        <v>25</v>
      </c>
      <c r="G30" s="12" t="s">
        <v>34</v>
      </c>
    </row>
    <row r="31" customFormat="false" ht="51" hidden="false" customHeight="false" outlineLevel="0" collapsed="false">
      <c r="A31" s="9" t="n">
        <f aca="false">1+A30</f>
        <v>24</v>
      </c>
      <c r="B31" s="9" t="n">
        <v>1371</v>
      </c>
      <c r="C31" s="10" t="n">
        <v>41185</v>
      </c>
      <c r="D31" s="9" t="s">
        <v>10</v>
      </c>
      <c r="E31" s="9" t="s">
        <v>11</v>
      </c>
      <c r="F31" s="11" t="n">
        <v>25</v>
      </c>
      <c r="G31" s="12" t="s">
        <v>35</v>
      </c>
    </row>
    <row r="32" customFormat="false" ht="25.5" hidden="false" customHeight="false" outlineLevel="0" collapsed="false">
      <c r="A32" s="9" t="n">
        <f aca="false">1+A31</f>
        <v>25</v>
      </c>
      <c r="B32" s="9" t="n">
        <v>1376</v>
      </c>
      <c r="C32" s="10" t="n">
        <v>41185</v>
      </c>
      <c r="D32" s="9" t="s">
        <v>10</v>
      </c>
      <c r="E32" s="9" t="s">
        <v>11</v>
      </c>
      <c r="F32" s="11" t="n">
        <v>160</v>
      </c>
      <c r="G32" s="12" t="s">
        <v>36</v>
      </c>
    </row>
    <row r="33" customFormat="false" ht="25.5" hidden="false" customHeight="false" outlineLevel="0" collapsed="false">
      <c r="A33" s="9" t="n">
        <f aca="false">1+A32</f>
        <v>26</v>
      </c>
      <c r="B33" s="9" t="n">
        <v>1379</v>
      </c>
      <c r="C33" s="10" t="n">
        <v>41185</v>
      </c>
      <c r="D33" s="9" t="s">
        <v>10</v>
      </c>
      <c r="E33" s="9" t="s">
        <v>11</v>
      </c>
      <c r="F33" s="11" t="n">
        <v>160</v>
      </c>
      <c r="G33" s="12" t="s">
        <v>37</v>
      </c>
    </row>
    <row r="34" customFormat="false" ht="25.5" hidden="false" customHeight="false" outlineLevel="0" collapsed="false">
      <c r="A34" s="9" t="n">
        <f aca="false">1+A33</f>
        <v>27</v>
      </c>
      <c r="B34" s="9" t="n">
        <v>1380</v>
      </c>
      <c r="C34" s="10" t="n">
        <v>41185</v>
      </c>
      <c r="D34" s="9" t="s">
        <v>10</v>
      </c>
      <c r="E34" s="9" t="s">
        <v>11</v>
      </c>
      <c r="F34" s="11" t="n">
        <v>160</v>
      </c>
      <c r="G34" s="12" t="s">
        <v>38</v>
      </c>
    </row>
    <row r="35" customFormat="false" ht="25.5" hidden="false" customHeight="false" outlineLevel="0" collapsed="false">
      <c r="A35" s="9" t="n">
        <f aca="false">1+A34</f>
        <v>28</v>
      </c>
      <c r="B35" s="9" t="n">
        <v>1385</v>
      </c>
      <c r="C35" s="10" t="n">
        <v>41185</v>
      </c>
      <c r="D35" s="9" t="s">
        <v>10</v>
      </c>
      <c r="E35" s="9" t="s">
        <v>11</v>
      </c>
      <c r="F35" s="11" t="n">
        <v>400</v>
      </c>
      <c r="G35" s="12" t="s">
        <v>39</v>
      </c>
    </row>
    <row r="36" customFormat="false" ht="25.5" hidden="false" customHeight="false" outlineLevel="0" collapsed="false">
      <c r="A36" s="9" t="n">
        <f aca="false">1+A35</f>
        <v>29</v>
      </c>
      <c r="B36" s="9" t="n">
        <v>1373</v>
      </c>
      <c r="C36" s="10" t="n">
        <v>41185</v>
      </c>
      <c r="D36" s="9" t="s">
        <v>10</v>
      </c>
      <c r="E36" s="9" t="s">
        <v>11</v>
      </c>
      <c r="F36" s="11" t="n">
        <v>500</v>
      </c>
      <c r="G36" s="12" t="s">
        <v>40</v>
      </c>
    </row>
    <row r="37" customFormat="false" ht="25.5" hidden="false" customHeight="false" outlineLevel="0" collapsed="false">
      <c r="A37" s="9" t="n">
        <f aca="false">1+A36</f>
        <v>30</v>
      </c>
      <c r="B37" s="9" t="n">
        <v>1339</v>
      </c>
      <c r="C37" s="10" t="n">
        <v>41185</v>
      </c>
      <c r="D37" s="9" t="s">
        <v>10</v>
      </c>
      <c r="E37" s="9" t="s">
        <v>11</v>
      </c>
      <c r="F37" s="11" t="n">
        <v>715</v>
      </c>
      <c r="G37" s="12" t="s">
        <v>41</v>
      </c>
    </row>
    <row r="38" customFormat="false" ht="57.75" hidden="false" customHeight="true" outlineLevel="0" collapsed="false">
      <c r="A38" s="9" t="n">
        <f aca="false">1+A37</f>
        <v>31</v>
      </c>
      <c r="B38" s="9" t="n">
        <v>2325</v>
      </c>
      <c r="C38" s="10" t="n">
        <v>41185</v>
      </c>
      <c r="D38" s="9" t="s">
        <v>10</v>
      </c>
      <c r="E38" s="9" t="s">
        <v>11</v>
      </c>
      <c r="F38" s="11" t="n">
        <v>7145.47</v>
      </c>
      <c r="G38" s="12" t="s">
        <v>42</v>
      </c>
    </row>
    <row r="39" customFormat="false" ht="25.5" hidden="false" customHeight="false" outlineLevel="0" collapsed="false">
      <c r="A39" s="9" t="n">
        <f aca="false">1+A38</f>
        <v>32</v>
      </c>
      <c r="B39" s="9" t="n">
        <v>1388</v>
      </c>
      <c r="C39" s="10" t="n">
        <v>41186</v>
      </c>
      <c r="D39" s="9" t="s">
        <v>10</v>
      </c>
      <c r="E39" s="9" t="s">
        <v>11</v>
      </c>
      <c r="F39" s="11" t="n">
        <v>-20</v>
      </c>
      <c r="G39" s="12" t="s">
        <v>43</v>
      </c>
    </row>
    <row r="40" customFormat="false" ht="38.25" hidden="false" customHeight="false" outlineLevel="0" collapsed="false">
      <c r="A40" s="9" t="n">
        <f aca="false">1+A39</f>
        <v>33</v>
      </c>
      <c r="B40" s="9" t="n">
        <v>1290</v>
      </c>
      <c r="C40" s="10" t="n">
        <v>41186</v>
      </c>
      <c r="D40" s="9" t="s">
        <v>10</v>
      </c>
      <c r="E40" s="9" t="s">
        <v>11</v>
      </c>
      <c r="F40" s="11" t="n">
        <v>9.86</v>
      </c>
      <c r="G40" s="12" t="s">
        <v>44</v>
      </c>
    </row>
    <row r="41" customFormat="false" ht="25.5" hidden="false" customHeight="false" outlineLevel="0" collapsed="false">
      <c r="A41" s="9" t="n">
        <f aca="false">1+A40</f>
        <v>34</v>
      </c>
      <c r="B41" s="9" t="n">
        <v>1375</v>
      </c>
      <c r="C41" s="10" t="n">
        <v>41186</v>
      </c>
      <c r="D41" s="9" t="s">
        <v>10</v>
      </c>
      <c r="E41" s="9" t="s">
        <v>11</v>
      </c>
      <c r="F41" s="11" t="n">
        <v>700</v>
      </c>
      <c r="G41" s="12" t="s">
        <v>45</v>
      </c>
    </row>
    <row r="42" customFormat="false" ht="38.25" hidden="false" customHeight="false" outlineLevel="0" collapsed="false">
      <c r="A42" s="9" t="n">
        <f aca="false">1+A41</f>
        <v>35</v>
      </c>
      <c r="B42" s="9" t="n">
        <v>1394</v>
      </c>
      <c r="C42" s="10" t="n">
        <v>41187</v>
      </c>
      <c r="D42" s="9" t="s">
        <v>10</v>
      </c>
      <c r="E42" s="9" t="s">
        <v>11</v>
      </c>
      <c r="F42" s="11" t="n">
        <v>-137.72</v>
      </c>
      <c r="G42" s="12" t="s">
        <v>46</v>
      </c>
    </row>
    <row r="43" customFormat="false" ht="25.5" hidden="false" customHeight="false" outlineLevel="0" collapsed="false">
      <c r="A43" s="9" t="n">
        <f aca="false">1+A42</f>
        <v>36</v>
      </c>
      <c r="B43" s="9" t="n">
        <v>1398</v>
      </c>
      <c r="C43" s="10" t="n">
        <v>41187</v>
      </c>
      <c r="D43" s="9" t="s">
        <v>10</v>
      </c>
      <c r="E43" s="9" t="s">
        <v>11</v>
      </c>
      <c r="F43" s="11" t="n">
        <v>-43.6</v>
      </c>
      <c r="G43" s="12" t="s">
        <v>47</v>
      </c>
    </row>
    <row r="44" customFormat="false" ht="25.5" hidden="false" customHeight="false" outlineLevel="0" collapsed="false">
      <c r="A44" s="9" t="n">
        <f aca="false">1+A43</f>
        <v>37</v>
      </c>
      <c r="B44" s="9" t="n">
        <v>1399</v>
      </c>
      <c r="C44" s="10" t="n">
        <v>41187</v>
      </c>
      <c r="D44" s="9" t="s">
        <v>10</v>
      </c>
      <c r="E44" s="9" t="s">
        <v>11</v>
      </c>
      <c r="F44" s="11" t="n">
        <v>-43.6</v>
      </c>
      <c r="G44" s="12" t="s">
        <v>48</v>
      </c>
    </row>
    <row r="45" customFormat="false" ht="25.5" hidden="false" customHeight="false" outlineLevel="0" collapsed="false">
      <c r="A45" s="9" t="n">
        <f aca="false">1+A44</f>
        <v>38</v>
      </c>
      <c r="B45" s="9" t="n">
        <v>1401</v>
      </c>
      <c r="C45" s="10" t="n">
        <v>41187</v>
      </c>
      <c r="D45" s="9" t="s">
        <v>10</v>
      </c>
      <c r="E45" s="9" t="s">
        <v>11</v>
      </c>
      <c r="F45" s="11" t="n">
        <v>-43.6</v>
      </c>
      <c r="G45" s="12" t="s">
        <v>49</v>
      </c>
    </row>
    <row r="46" customFormat="false" ht="51" hidden="false" customHeight="false" outlineLevel="0" collapsed="false">
      <c r="A46" s="9" t="n">
        <f aca="false">1+A45</f>
        <v>39</v>
      </c>
      <c r="B46" s="9" t="n">
        <v>1407</v>
      </c>
      <c r="C46" s="10" t="n">
        <v>41187</v>
      </c>
      <c r="D46" s="9" t="s">
        <v>10</v>
      </c>
      <c r="E46" s="9" t="s">
        <v>11</v>
      </c>
      <c r="F46" s="11" t="n">
        <v>-25.06</v>
      </c>
      <c r="G46" s="12" t="s">
        <v>50</v>
      </c>
    </row>
    <row r="47" customFormat="false" ht="12.75" hidden="false" customHeight="false" outlineLevel="0" collapsed="false">
      <c r="A47" s="9" t="n">
        <f aca="false">1+A46</f>
        <v>40</v>
      </c>
      <c r="B47" s="9" t="n">
        <v>1408</v>
      </c>
      <c r="C47" s="10" t="n">
        <v>41187</v>
      </c>
      <c r="D47" s="9" t="s">
        <v>10</v>
      </c>
      <c r="E47" s="9" t="s">
        <v>11</v>
      </c>
      <c r="F47" s="11" t="n">
        <v>-18.37</v>
      </c>
      <c r="G47" s="12" t="s">
        <v>51</v>
      </c>
    </row>
    <row r="48" customFormat="false" ht="38.25" hidden="false" customHeight="false" outlineLevel="0" collapsed="false">
      <c r="A48" s="9" t="n">
        <f aca="false">1+A47</f>
        <v>41</v>
      </c>
      <c r="B48" s="9" t="n">
        <v>831</v>
      </c>
      <c r="C48" s="10" t="n">
        <v>41187</v>
      </c>
      <c r="D48" s="9" t="s">
        <v>10</v>
      </c>
      <c r="E48" s="9" t="s">
        <v>11</v>
      </c>
      <c r="F48" s="11" t="n">
        <v>-7.74</v>
      </c>
      <c r="G48" s="12" t="s">
        <v>52</v>
      </c>
    </row>
    <row r="49" customFormat="false" ht="38.25" hidden="false" customHeight="false" outlineLevel="0" collapsed="false">
      <c r="A49" s="9" t="n">
        <f aca="false">1+A48</f>
        <v>42</v>
      </c>
      <c r="B49" s="9" t="n">
        <v>1392</v>
      </c>
      <c r="C49" s="10" t="n">
        <v>41187</v>
      </c>
      <c r="D49" s="9" t="s">
        <v>10</v>
      </c>
      <c r="E49" s="9" t="s">
        <v>11</v>
      </c>
      <c r="F49" s="11" t="n">
        <v>-5.2</v>
      </c>
      <c r="G49" s="12" t="s">
        <v>53</v>
      </c>
    </row>
    <row r="50" customFormat="false" ht="38.25" hidden="false" customHeight="false" outlineLevel="0" collapsed="false">
      <c r="A50" s="9" t="n">
        <f aca="false">1+A49</f>
        <v>43</v>
      </c>
      <c r="B50" s="9" t="n">
        <v>1390</v>
      </c>
      <c r="C50" s="10" t="n">
        <v>41187</v>
      </c>
      <c r="D50" s="9" t="s">
        <v>10</v>
      </c>
      <c r="E50" s="9" t="s">
        <v>11</v>
      </c>
      <c r="F50" s="11" t="n">
        <v>-1.08</v>
      </c>
      <c r="G50" s="12" t="s">
        <v>54</v>
      </c>
    </row>
    <row r="51" customFormat="false" ht="38.25" hidden="false" customHeight="false" outlineLevel="0" collapsed="false">
      <c r="A51" s="9" t="n">
        <f aca="false">1+A50</f>
        <v>44</v>
      </c>
      <c r="B51" s="9" t="n">
        <v>1391</v>
      </c>
      <c r="C51" s="10" t="n">
        <v>41187</v>
      </c>
      <c r="D51" s="9" t="s">
        <v>10</v>
      </c>
      <c r="E51" s="9" t="s">
        <v>11</v>
      </c>
      <c r="F51" s="11" t="n">
        <v>100</v>
      </c>
      <c r="G51" s="12" t="s">
        <v>55</v>
      </c>
    </row>
    <row r="52" customFormat="false" ht="38.25" hidden="false" customHeight="false" outlineLevel="0" collapsed="false">
      <c r="A52" s="9" t="n">
        <f aca="false">1+A51</f>
        <v>45</v>
      </c>
      <c r="B52" s="9" t="n">
        <v>1393</v>
      </c>
      <c r="C52" s="10" t="n">
        <v>41187</v>
      </c>
      <c r="D52" s="9" t="s">
        <v>10</v>
      </c>
      <c r="E52" s="9" t="s">
        <v>11</v>
      </c>
      <c r="F52" s="11" t="n">
        <v>100</v>
      </c>
      <c r="G52" s="12" t="s">
        <v>56</v>
      </c>
    </row>
    <row r="53" customFormat="false" ht="38.25" hidden="false" customHeight="false" outlineLevel="0" collapsed="false">
      <c r="A53" s="9" t="n">
        <f aca="false">1+A52</f>
        <v>46</v>
      </c>
      <c r="B53" s="9" t="n">
        <v>1396</v>
      </c>
      <c r="C53" s="10" t="n">
        <v>41187</v>
      </c>
      <c r="D53" s="9" t="s">
        <v>10</v>
      </c>
      <c r="E53" s="9" t="s">
        <v>11</v>
      </c>
      <c r="F53" s="11" t="n">
        <v>100</v>
      </c>
      <c r="G53" s="12" t="s">
        <v>57</v>
      </c>
    </row>
    <row r="54" customFormat="false" ht="25.5" hidden="false" customHeight="false" outlineLevel="0" collapsed="false">
      <c r="A54" s="9" t="n">
        <f aca="false">1+A53</f>
        <v>47</v>
      </c>
      <c r="B54" s="9" t="n">
        <v>1389</v>
      </c>
      <c r="C54" s="10" t="n">
        <v>41187</v>
      </c>
      <c r="D54" s="9" t="s">
        <v>10</v>
      </c>
      <c r="E54" s="9" t="s">
        <v>11</v>
      </c>
      <c r="F54" s="11" t="n">
        <v>160</v>
      </c>
      <c r="G54" s="12" t="s">
        <v>58</v>
      </c>
    </row>
    <row r="55" customFormat="false" ht="38.25" hidden="false" customHeight="false" outlineLevel="0" collapsed="false">
      <c r="A55" s="9" t="n">
        <f aca="false">1+A54</f>
        <v>48</v>
      </c>
      <c r="B55" s="9" t="n">
        <v>1395</v>
      </c>
      <c r="C55" s="10" t="n">
        <v>41187</v>
      </c>
      <c r="D55" s="9" t="s">
        <v>10</v>
      </c>
      <c r="E55" s="9" t="s">
        <v>11</v>
      </c>
      <c r="F55" s="11" t="n">
        <v>500</v>
      </c>
      <c r="G55" s="12" t="s">
        <v>59</v>
      </c>
    </row>
    <row r="56" customFormat="false" ht="25.5" hidden="false" customHeight="false" outlineLevel="0" collapsed="false">
      <c r="A56" s="9" t="n">
        <f aca="false">1+A55</f>
        <v>49</v>
      </c>
      <c r="B56" s="9" t="n">
        <v>1422</v>
      </c>
      <c r="C56" s="10" t="n">
        <v>41190</v>
      </c>
      <c r="D56" s="9" t="s">
        <v>10</v>
      </c>
      <c r="E56" s="9" t="s">
        <v>11</v>
      </c>
      <c r="F56" s="11" t="n">
        <v>-670.78</v>
      </c>
      <c r="G56" s="12" t="s">
        <v>60</v>
      </c>
    </row>
    <row r="57" customFormat="false" ht="25.5" hidden="false" customHeight="false" outlineLevel="0" collapsed="false">
      <c r="A57" s="9" t="n">
        <f aca="false">1+A56</f>
        <v>50</v>
      </c>
      <c r="B57" s="9" t="n">
        <v>1423</v>
      </c>
      <c r="C57" s="10" t="n">
        <v>41190</v>
      </c>
      <c r="D57" s="9" t="s">
        <v>10</v>
      </c>
      <c r="E57" s="9" t="s">
        <v>11</v>
      </c>
      <c r="F57" s="11" t="n">
        <v>-593.78</v>
      </c>
      <c r="G57" s="12" t="s">
        <v>61</v>
      </c>
    </row>
    <row r="58" customFormat="false" ht="25.5" hidden="false" customHeight="false" outlineLevel="0" collapsed="false">
      <c r="A58" s="9" t="n">
        <f aca="false">1+A57</f>
        <v>51</v>
      </c>
      <c r="B58" s="9" t="n">
        <v>1420</v>
      </c>
      <c r="C58" s="10" t="n">
        <v>41190</v>
      </c>
      <c r="D58" s="9" t="s">
        <v>10</v>
      </c>
      <c r="E58" s="9" t="s">
        <v>11</v>
      </c>
      <c r="F58" s="11" t="n">
        <v>-449.68</v>
      </c>
      <c r="G58" s="12" t="s">
        <v>62</v>
      </c>
    </row>
    <row r="59" customFormat="false" ht="25.5" hidden="false" customHeight="false" outlineLevel="0" collapsed="false">
      <c r="A59" s="9" t="n">
        <f aca="false">1+A58</f>
        <v>52</v>
      </c>
      <c r="B59" s="9" t="n">
        <v>1421</v>
      </c>
      <c r="C59" s="10" t="n">
        <v>41190</v>
      </c>
      <c r="D59" s="9" t="s">
        <v>10</v>
      </c>
      <c r="E59" s="9" t="s">
        <v>11</v>
      </c>
      <c r="F59" s="11" t="n">
        <v>-440</v>
      </c>
      <c r="G59" s="12" t="s">
        <v>63</v>
      </c>
    </row>
    <row r="60" customFormat="false" ht="30.75" hidden="false" customHeight="true" outlineLevel="0" collapsed="false">
      <c r="A60" s="9" t="n">
        <f aca="false">1+A59</f>
        <v>53</v>
      </c>
      <c r="B60" s="9" t="n">
        <v>1414</v>
      </c>
      <c r="C60" s="10" t="n">
        <v>41190</v>
      </c>
      <c r="D60" s="9" t="s">
        <v>10</v>
      </c>
      <c r="E60" s="9" t="s">
        <v>11</v>
      </c>
      <c r="F60" s="11" t="n">
        <v>-11.73</v>
      </c>
      <c r="G60" s="12" t="s">
        <v>64</v>
      </c>
    </row>
    <row r="61" customFormat="false" ht="76.5" hidden="false" customHeight="false" outlineLevel="0" collapsed="false">
      <c r="A61" s="9" t="n">
        <f aca="false">1+A60</f>
        <v>54</v>
      </c>
      <c r="B61" s="9" t="n">
        <v>2379</v>
      </c>
      <c r="C61" s="10" t="n">
        <v>41190</v>
      </c>
      <c r="D61" s="9" t="s">
        <v>10</v>
      </c>
      <c r="E61" s="9" t="s">
        <v>11</v>
      </c>
      <c r="F61" s="11" t="n">
        <v>62.22</v>
      </c>
      <c r="G61" s="12" t="s">
        <v>65</v>
      </c>
    </row>
    <row r="62" customFormat="false" ht="38.25" hidden="false" customHeight="false" outlineLevel="0" collapsed="false">
      <c r="A62" s="9" t="n">
        <f aca="false">1+A61</f>
        <v>55</v>
      </c>
      <c r="B62" s="9" t="n">
        <v>1409</v>
      </c>
      <c r="C62" s="10" t="n">
        <v>41190</v>
      </c>
      <c r="D62" s="9" t="s">
        <v>10</v>
      </c>
      <c r="E62" s="9" t="s">
        <v>11</v>
      </c>
      <c r="F62" s="11" t="n">
        <v>186</v>
      </c>
      <c r="G62" s="12" t="s">
        <v>66</v>
      </c>
    </row>
    <row r="63" customFormat="false" ht="76.5" hidden="false" customHeight="false" outlineLevel="0" collapsed="false">
      <c r="A63" s="9" t="n">
        <f aca="false">1+A62</f>
        <v>56</v>
      </c>
      <c r="B63" s="9" t="n">
        <v>2382</v>
      </c>
      <c r="C63" s="10" t="n">
        <v>41190</v>
      </c>
      <c r="D63" s="9" t="s">
        <v>10</v>
      </c>
      <c r="E63" s="9" t="s">
        <v>11</v>
      </c>
      <c r="F63" s="11" t="n">
        <v>6106.86</v>
      </c>
      <c r="G63" s="12" t="s">
        <v>67</v>
      </c>
    </row>
    <row r="64" customFormat="false" ht="51" hidden="false" customHeight="false" outlineLevel="0" collapsed="false">
      <c r="A64" s="9" t="n">
        <f aca="false">1+A63</f>
        <v>57</v>
      </c>
      <c r="B64" s="9" t="n">
        <v>2355</v>
      </c>
      <c r="C64" s="10" t="n">
        <v>41191</v>
      </c>
      <c r="D64" s="9" t="s">
        <v>10</v>
      </c>
      <c r="E64" s="9" t="s">
        <v>11</v>
      </c>
      <c r="F64" s="11" t="n">
        <v>-1611</v>
      </c>
      <c r="G64" s="12" t="s">
        <v>68</v>
      </c>
    </row>
    <row r="65" customFormat="false" ht="38.25" hidden="false" customHeight="false" outlineLevel="0" collapsed="false">
      <c r="A65" s="9" t="n">
        <f aca="false">1+A64</f>
        <v>58</v>
      </c>
      <c r="B65" s="9" t="n">
        <v>837</v>
      </c>
      <c r="C65" s="10" t="n">
        <v>41191</v>
      </c>
      <c r="D65" s="9" t="s">
        <v>10</v>
      </c>
      <c r="E65" s="9" t="s">
        <v>11</v>
      </c>
      <c r="F65" s="11" t="n">
        <v>-6.34</v>
      </c>
      <c r="G65" s="12" t="s">
        <v>69</v>
      </c>
    </row>
    <row r="66" customFormat="false" ht="76.5" hidden="false" customHeight="false" outlineLevel="0" collapsed="false">
      <c r="A66" s="9" t="n">
        <f aca="false">1+A65</f>
        <v>59</v>
      </c>
      <c r="B66" s="9" t="n">
        <v>2404</v>
      </c>
      <c r="C66" s="10" t="n">
        <v>41191</v>
      </c>
      <c r="D66" s="9" t="s">
        <v>10</v>
      </c>
      <c r="E66" s="9" t="s">
        <v>11</v>
      </c>
      <c r="F66" s="11" t="n">
        <v>16.74</v>
      </c>
      <c r="G66" s="12" t="s">
        <v>70</v>
      </c>
    </row>
    <row r="67" customFormat="false" ht="51" hidden="false" customHeight="false" outlineLevel="0" collapsed="false">
      <c r="A67" s="9" t="n">
        <f aca="false">1+A66</f>
        <v>60</v>
      </c>
      <c r="B67" s="9" t="n">
        <v>1416</v>
      </c>
      <c r="C67" s="10" t="n">
        <v>41191</v>
      </c>
      <c r="D67" s="9" t="s">
        <v>10</v>
      </c>
      <c r="E67" s="9" t="s">
        <v>11</v>
      </c>
      <c r="F67" s="11" t="n">
        <v>23</v>
      </c>
      <c r="G67" s="12" t="s">
        <v>71</v>
      </c>
    </row>
    <row r="68" customFormat="false" ht="51" hidden="false" customHeight="false" outlineLevel="0" collapsed="false">
      <c r="A68" s="9" t="n">
        <f aca="false">1+A67</f>
        <v>61</v>
      </c>
      <c r="B68" s="9" t="n">
        <v>1418</v>
      </c>
      <c r="C68" s="10" t="n">
        <v>41191</v>
      </c>
      <c r="D68" s="9" t="s">
        <v>10</v>
      </c>
      <c r="E68" s="9" t="s">
        <v>11</v>
      </c>
      <c r="F68" s="11" t="n">
        <v>23.98</v>
      </c>
      <c r="G68" s="12" t="s">
        <v>72</v>
      </c>
    </row>
    <row r="69" customFormat="false" ht="38.25" hidden="false" customHeight="false" outlineLevel="0" collapsed="false">
      <c r="A69" s="9" t="n">
        <f aca="false">1+A68</f>
        <v>62</v>
      </c>
      <c r="B69" s="9" t="n">
        <v>1419</v>
      </c>
      <c r="C69" s="10" t="n">
        <v>41191</v>
      </c>
      <c r="D69" s="9" t="s">
        <v>10</v>
      </c>
      <c r="E69" s="9" t="s">
        <v>11</v>
      </c>
      <c r="F69" s="11" t="n">
        <v>25</v>
      </c>
      <c r="G69" s="12" t="s">
        <v>73</v>
      </c>
    </row>
    <row r="70" customFormat="false" ht="41.25" hidden="false" customHeight="true" outlineLevel="0" collapsed="false">
      <c r="A70" s="9" t="n">
        <f aca="false">1+A69</f>
        <v>63</v>
      </c>
      <c r="B70" s="9" t="n">
        <v>1417</v>
      </c>
      <c r="C70" s="10" t="n">
        <v>41191</v>
      </c>
      <c r="D70" s="9" t="s">
        <v>10</v>
      </c>
      <c r="E70" s="9" t="s">
        <v>11</v>
      </c>
      <c r="F70" s="11" t="n">
        <v>131</v>
      </c>
      <c r="G70" s="12" t="s">
        <v>74</v>
      </c>
    </row>
    <row r="71" customFormat="false" ht="25.5" hidden="false" customHeight="false" outlineLevel="0" collapsed="false">
      <c r="A71" s="9" t="n">
        <f aca="false">1+A70</f>
        <v>64</v>
      </c>
      <c r="B71" s="9" t="n">
        <v>1424</v>
      </c>
      <c r="C71" s="10" t="n">
        <v>41191</v>
      </c>
      <c r="D71" s="9" t="s">
        <v>10</v>
      </c>
      <c r="E71" s="9" t="s">
        <v>11</v>
      </c>
      <c r="F71" s="11" t="n">
        <v>300</v>
      </c>
      <c r="G71" s="12" t="s">
        <v>75</v>
      </c>
    </row>
    <row r="72" customFormat="false" ht="51" hidden="false" customHeight="false" outlineLevel="0" collapsed="false">
      <c r="A72" s="9" t="n">
        <f aca="false">1+A71</f>
        <v>65</v>
      </c>
      <c r="B72" s="9" t="n">
        <v>2403</v>
      </c>
      <c r="C72" s="10" t="n">
        <v>41191</v>
      </c>
      <c r="D72" s="9" t="s">
        <v>10</v>
      </c>
      <c r="E72" s="9" t="s">
        <v>11</v>
      </c>
      <c r="F72" s="11" t="n">
        <v>315</v>
      </c>
      <c r="G72" s="12" t="s">
        <v>76</v>
      </c>
    </row>
    <row r="73" customFormat="false" ht="25.5" hidden="false" customHeight="false" outlineLevel="0" collapsed="false">
      <c r="A73" s="9" t="n">
        <f aca="false">1+A72</f>
        <v>66</v>
      </c>
      <c r="B73" s="9" t="n">
        <v>1410</v>
      </c>
      <c r="C73" s="10" t="n">
        <v>41191</v>
      </c>
      <c r="D73" s="9" t="s">
        <v>10</v>
      </c>
      <c r="E73" s="9" t="s">
        <v>11</v>
      </c>
      <c r="F73" s="11" t="n">
        <v>2000</v>
      </c>
      <c r="G73" s="12" t="s">
        <v>77</v>
      </c>
    </row>
    <row r="74" customFormat="false" ht="25.5" hidden="false" customHeight="false" outlineLevel="0" collapsed="false">
      <c r="A74" s="9" t="n">
        <f aca="false">1+A73</f>
        <v>67</v>
      </c>
      <c r="B74" s="9" t="n">
        <v>1433</v>
      </c>
      <c r="C74" s="10" t="n">
        <v>41192</v>
      </c>
      <c r="D74" s="9" t="s">
        <v>10</v>
      </c>
      <c r="E74" s="9" t="s">
        <v>11</v>
      </c>
      <c r="F74" s="11" t="n">
        <v>-236</v>
      </c>
      <c r="G74" s="12" t="s">
        <v>78</v>
      </c>
    </row>
    <row r="75" customFormat="false" ht="25.5" hidden="false" customHeight="false" outlineLevel="0" collapsed="false">
      <c r="A75" s="9" t="n">
        <f aca="false">1+A74</f>
        <v>68</v>
      </c>
      <c r="B75" s="9" t="n">
        <v>1432</v>
      </c>
      <c r="C75" s="10" t="n">
        <v>41192</v>
      </c>
      <c r="D75" s="9" t="s">
        <v>10</v>
      </c>
      <c r="E75" s="9" t="s">
        <v>11</v>
      </c>
      <c r="F75" s="11" t="n">
        <v>-115.2</v>
      </c>
      <c r="G75" s="12" t="s">
        <v>79</v>
      </c>
    </row>
    <row r="76" customFormat="false" ht="25.5" hidden="false" customHeight="false" outlineLevel="0" collapsed="false">
      <c r="A76" s="9" t="n">
        <f aca="false">1+A75</f>
        <v>69</v>
      </c>
      <c r="B76" s="9" t="n">
        <v>1435</v>
      </c>
      <c r="C76" s="10" t="n">
        <v>41192</v>
      </c>
      <c r="D76" s="9" t="s">
        <v>10</v>
      </c>
      <c r="E76" s="9" t="s">
        <v>11</v>
      </c>
      <c r="F76" s="11" t="n">
        <v>-18.39</v>
      </c>
      <c r="G76" s="12" t="s">
        <v>80</v>
      </c>
    </row>
    <row r="77" customFormat="false" ht="25.5" hidden="false" customHeight="false" outlineLevel="0" collapsed="false">
      <c r="A77" s="9" t="n">
        <f aca="false">1+A76</f>
        <v>70</v>
      </c>
      <c r="B77" s="9" t="n">
        <v>1436</v>
      </c>
      <c r="C77" s="10" t="n">
        <v>41192</v>
      </c>
      <c r="D77" s="9" t="s">
        <v>10</v>
      </c>
      <c r="E77" s="9" t="s">
        <v>11</v>
      </c>
      <c r="F77" s="11" t="n">
        <v>-18.39</v>
      </c>
      <c r="G77" s="12" t="s">
        <v>81</v>
      </c>
    </row>
    <row r="78" customFormat="false" ht="25.5" hidden="false" customHeight="false" outlineLevel="0" collapsed="false">
      <c r="A78" s="9" t="n">
        <f aca="false">1+A77</f>
        <v>71</v>
      </c>
      <c r="B78" s="9" t="n">
        <v>1425</v>
      </c>
      <c r="C78" s="10" t="n">
        <v>41192</v>
      </c>
      <c r="D78" s="9" t="s">
        <v>10</v>
      </c>
      <c r="E78" s="9" t="s">
        <v>11</v>
      </c>
      <c r="F78" s="11" t="n">
        <v>-0.08</v>
      </c>
      <c r="G78" s="12" t="s">
        <v>82</v>
      </c>
    </row>
    <row r="79" customFormat="false" ht="38.25" hidden="false" customHeight="false" outlineLevel="0" collapsed="false">
      <c r="A79" s="9" t="n">
        <f aca="false">1+A78</f>
        <v>72</v>
      </c>
      <c r="B79" s="9" t="n">
        <v>1444</v>
      </c>
      <c r="C79" s="10" t="n">
        <v>41193</v>
      </c>
      <c r="D79" s="9" t="s">
        <v>10</v>
      </c>
      <c r="E79" s="9" t="s">
        <v>11</v>
      </c>
      <c r="F79" s="11" t="n">
        <v>-278.76</v>
      </c>
      <c r="G79" s="12" t="s">
        <v>83</v>
      </c>
    </row>
    <row r="80" customFormat="false" ht="38.25" hidden="false" customHeight="false" outlineLevel="0" collapsed="false">
      <c r="A80" s="9" t="n">
        <f aca="false">1+A79</f>
        <v>73</v>
      </c>
      <c r="B80" s="9" t="n">
        <v>1443</v>
      </c>
      <c r="C80" s="10" t="n">
        <v>41193</v>
      </c>
      <c r="D80" s="9" t="s">
        <v>10</v>
      </c>
      <c r="E80" s="9" t="s">
        <v>11</v>
      </c>
      <c r="F80" s="11" t="n">
        <v>-42.84</v>
      </c>
      <c r="G80" s="12" t="s">
        <v>84</v>
      </c>
    </row>
    <row r="81" customFormat="false" ht="38.25" hidden="false" customHeight="false" outlineLevel="0" collapsed="false">
      <c r="A81" s="9" t="n">
        <f aca="false">1+A80</f>
        <v>74</v>
      </c>
      <c r="B81" s="9" t="n">
        <v>1446</v>
      </c>
      <c r="C81" s="10" t="n">
        <v>41193</v>
      </c>
      <c r="D81" s="9" t="s">
        <v>10</v>
      </c>
      <c r="E81" s="9" t="s">
        <v>11</v>
      </c>
      <c r="F81" s="11" t="n">
        <v>-17.36</v>
      </c>
      <c r="G81" s="12" t="s">
        <v>85</v>
      </c>
    </row>
    <row r="82" customFormat="false" ht="38.25" hidden="false" customHeight="false" outlineLevel="0" collapsed="false">
      <c r="A82" s="9" t="n">
        <f aca="false">1+A81</f>
        <v>75</v>
      </c>
      <c r="B82" s="9" t="n">
        <v>1438</v>
      </c>
      <c r="C82" s="10" t="n">
        <v>41193</v>
      </c>
      <c r="D82" s="9" t="s">
        <v>10</v>
      </c>
      <c r="E82" s="9" t="s">
        <v>11</v>
      </c>
      <c r="F82" s="11" t="n">
        <v>150</v>
      </c>
      <c r="G82" s="12" t="s">
        <v>86</v>
      </c>
    </row>
    <row r="83" customFormat="false" ht="38.25" hidden="false" customHeight="false" outlineLevel="0" collapsed="false">
      <c r="A83" s="9" t="n">
        <f aca="false">1+A82</f>
        <v>76</v>
      </c>
      <c r="B83" s="9" t="n">
        <v>2413</v>
      </c>
      <c r="C83" s="10" t="n">
        <v>41193</v>
      </c>
      <c r="D83" s="9" t="s">
        <v>10</v>
      </c>
      <c r="E83" s="9" t="s">
        <v>11</v>
      </c>
      <c r="F83" s="11" t="n">
        <v>370.4</v>
      </c>
      <c r="G83" s="12" t="s">
        <v>87</v>
      </c>
    </row>
    <row r="84" customFormat="false" ht="38.25" hidden="false" customHeight="false" outlineLevel="0" collapsed="false">
      <c r="A84" s="9" t="n">
        <f aca="false">1+A83</f>
        <v>77</v>
      </c>
      <c r="B84" s="9" t="n">
        <v>2388</v>
      </c>
      <c r="C84" s="10" t="n">
        <v>41193</v>
      </c>
      <c r="D84" s="9" t="s">
        <v>10</v>
      </c>
      <c r="E84" s="9" t="s">
        <v>11</v>
      </c>
      <c r="F84" s="11" t="n">
        <v>468.16</v>
      </c>
      <c r="G84" s="12" t="s">
        <v>88</v>
      </c>
    </row>
    <row r="85" customFormat="false" ht="51" hidden="false" customHeight="false" outlineLevel="0" collapsed="false">
      <c r="A85" s="9" t="n">
        <f aca="false">1+A84</f>
        <v>78</v>
      </c>
      <c r="B85" s="9" t="n">
        <v>2395</v>
      </c>
      <c r="C85" s="10" t="n">
        <v>41193</v>
      </c>
      <c r="D85" s="9" t="s">
        <v>10</v>
      </c>
      <c r="E85" s="9" t="s">
        <v>11</v>
      </c>
      <c r="F85" s="11" t="n">
        <v>604.08</v>
      </c>
      <c r="G85" s="12" t="s">
        <v>89</v>
      </c>
    </row>
    <row r="86" customFormat="false" ht="25.5" hidden="false" customHeight="false" outlineLevel="0" collapsed="false">
      <c r="A86" s="9" t="n">
        <f aca="false">1+A85</f>
        <v>79</v>
      </c>
      <c r="B86" s="9" t="n">
        <v>2391</v>
      </c>
      <c r="C86" s="10" t="n">
        <v>41193</v>
      </c>
      <c r="D86" s="9" t="s">
        <v>10</v>
      </c>
      <c r="E86" s="9" t="s">
        <v>11</v>
      </c>
      <c r="F86" s="11" t="n">
        <v>755.1</v>
      </c>
      <c r="G86" s="12" t="s">
        <v>90</v>
      </c>
    </row>
    <row r="87" customFormat="false" ht="38.25" hidden="false" customHeight="false" outlineLevel="0" collapsed="false">
      <c r="A87" s="9" t="n">
        <f aca="false">1+A86</f>
        <v>80</v>
      </c>
      <c r="B87" s="9" t="n">
        <v>2420</v>
      </c>
      <c r="C87" s="10" t="n">
        <v>41193</v>
      </c>
      <c r="D87" s="9" t="s">
        <v>10</v>
      </c>
      <c r="E87" s="9" t="s">
        <v>11</v>
      </c>
      <c r="F87" s="11" t="n">
        <v>782.28</v>
      </c>
      <c r="G87" s="12" t="s">
        <v>91</v>
      </c>
    </row>
    <row r="88" customFormat="false" ht="38.25" hidden="false" customHeight="false" outlineLevel="0" collapsed="false">
      <c r="A88" s="9" t="n">
        <f aca="false">1+A87</f>
        <v>81</v>
      </c>
      <c r="B88" s="9" t="n">
        <v>2385</v>
      </c>
      <c r="C88" s="10" t="n">
        <v>41193</v>
      </c>
      <c r="D88" s="9" t="s">
        <v>10</v>
      </c>
      <c r="E88" s="9" t="s">
        <v>11</v>
      </c>
      <c r="F88" s="11" t="n">
        <v>967.53</v>
      </c>
      <c r="G88" s="12" t="s">
        <v>92</v>
      </c>
    </row>
    <row r="89" customFormat="false" ht="51" hidden="false" customHeight="false" outlineLevel="0" collapsed="false">
      <c r="A89" s="9" t="n">
        <f aca="false">1+A88</f>
        <v>82</v>
      </c>
      <c r="B89" s="9" t="n">
        <v>2392</v>
      </c>
      <c r="C89" s="10" t="n">
        <v>41193</v>
      </c>
      <c r="D89" s="9" t="s">
        <v>10</v>
      </c>
      <c r="E89" s="9" t="s">
        <v>11</v>
      </c>
      <c r="F89" s="11" t="n">
        <v>1107.48</v>
      </c>
      <c r="G89" s="12" t="s">
        <v>93</v>
      </c>
    </row>
    <row r="90" customFormat="false" ht="25.5" hidden="false" customHeight="false" outlineLevel="0" collapsed="false">
      <c r="A90" s="9" t="n">
        <f aca="false">1+A89</f>
        <v>83</v>
      </c>
      <c r="B90" s="9" t="n">
        <v>2390</v>
      </c>
      <c r="C90" s="10" t="n">
        <v>41193</v>
      </c>
      <c r="D90" s="9" t="s">
        <v>10</v>
      </c>
      <c r="E90" s="9" t="s">
        <v>11</v>
      </c>
      <c r="F90" s="11" t="n">
        <v>1409.52</v>
      </c>
      <c r="G90" s="12" t="s">
        <v>94</v>
      </c>
    </row>
    <row r="91" customFormat="false" ht="38.25" hidden="false" customHeight="false" outlineLevel="0" collapsed="false">
      <c r="A91" s="9" t="n">
        <f aca="false">1+A90</f>
        <v>84</v>
      </c>
      <c r="B91" s="9" t="n">
        <v>2387</v>
      </c>
      <c r="C91" s="10" t="n">
        <v>41193</v>
      </c>
      <c r="D91" s="9" t="s">
        <v>10</v>
      </c>
      <c r="E91" s="9" t="s">
        <v>11</v>
      </c>
      <c r="F91" s="11" t="n">
        <v>1685.38</v>
      </c>
      <c r="G91" s="12" t="s">
        <v>95</v>
      </c>
    </row>
    <row r="92" customFormat="false" ht="76.5" hidden="false" customHeight="false" outlineLevel="0" collapsed="false">
      <c r="A92" s="9" t="n">
        <f aca="false">1+A91</f>
        <v>85</v>
      </c>
      <c r="B92" s="9" t="n">
        <v>2398</v>
      </c>
      <c r="C92" s="10" t="n">
        <v>41193</v>
      </c>
      <c r="D92" s="9" t="s">
        <v>10</v>
      </c>
      <c r="E92" s="9" t="s">
        <v>11</v>
      </c>
      <c r="F92" s="11" t="n">
        <v>1810.4</v>
      </c>
      <c r="G92" s="12" t="s">
        <v>96</v>
      </c>
    </row>
    <row r="93" customFormat="false" ht="76.5" hidden="false" customHeight="false" outlineLevel="0" collapsed="false">
      <c r="A93" s="9" t="n">
        <f aca="false">1+A92</f>
        <v>86</v>
      </c>
      <c r="B93" s="9" t="n">
        <v>2399</v>
      </c>
      <c r="C93" s="10" t="n">
        <v>41193</v>
      </c>
      <c r="D93" s="9" t="s">
        <v>10</v>
      </c>
      <c r="E93" s="9" t="s">
        <v>11</v>
      </c>
      <c r="F93" s="11" t="n">
        <v>1810.4</v>
      </c>
      <c r="G93" s="12" t="s">
        <v>97</v>
      </c>
    </row>
    <row r="94" customFormat="false" ht="63.75" hidden="false" customHeight="false" outlineLevel="0" collapsed="false">
      <c r="A94" s="9" t="n">
        <f aca="false">1+A93</f>
        <v>87</v>
      </c>
      <c r="B94" s="9" t="n">
        <v>2397</v>
      </c>
      <c r="C94" s="10" t="n">
        <v>41193</v>
      </c>
      <c r="D94" s="9" t="s">
        <v>10</v>
      </c>
      <c r="E94" s="9" t="s">
        <v>11</v>
      </c>
      <c r="F94" s="11" t="n">
        <v>1973.16</v>
      </c>
      <c r="G94" s="12" t="s">
        <v>98</v>
      </c>
    </row>
    <row r="95" customFormat="false" ht="38.25" hidden="false" customHeight="false" outlineLevel="0" collapsed="false">
      <c r="A95" s="9" t="n">
        <f aca="false">1+A94</f>
        <v>88</v>
      </c>
      <c r="B95" s="9" t="n">
        <v>2394</v>
      </c>
      <c r="C95" s="10" t="n">
        <v>41193</v>
      </c>
      <c r="D95" s="9" t="s">
        <v>10</v>
      </c>
      <c r="E95" s="9" t="s">
        <v>11</v>
      </c>
      <c r="F95" s="11" t="n">
        <v>2265.3</v>
      </c>
      <c r="G95" s="12" t="s">
        <v>99</v>
      </c>
    </row>
    <row r="96" customFormat="false" ht="38.25" hidden="false" customHeight="false" outlineLevel="0" collapsed="false">
      <c r="A96" s="9" t="n">
        <f aca="false">1+A95</f>
        <v>89</v>
      </c>
      <c r="B96" s="9" t="n">
        <v>2421</v>
      </c>
      <c r="C96" s="10" t="n">
        <v>41193</v>
      </c>
      <c r="D96" s="9" t="s">
        <v>10</v>
      </c>
      <c r="E96" s="9" t="s">
        <v>11</v>
      </c>
      <c r="F96" s="11" t="n">
        <v>2708.4</v>
      </c>
      <c r="G96" s="12" t="s">
        <v>100</v>
      </c>
    </row>
    <row r="97" customFormat="false" ht="63.75" hidden="false" customHeight="false" outlineLevel="0" collapsed="false">
      <c r="A97" s="9" t="n">
        <f aca="false">1+A96</f>
        <v>90</v>
      </c>
      <c r="B97" s="9" t="n">
        <v>2396</v>
      </c>
      <c r="C97" s="10" t="n">
        <v>41193</v>
      </c>
      <c r="D97" s="9" t="s">
        <v>10</v>
      </c>
      <c r="E97" s="9" t="s">
        <v>11</v>
      </c>
      <c r="F97" s="11" t="n">
        <v>10060.66</v>
      </c>
      <c r="G97" s="12" t="s">
        <v>101</v>
      </c>
    </row>
    <row r="98" customFormat="false" ht="25.5" hidden="false" customHeight="false" outlineLevel="0" collapsed="false">
      <c r="A98" s="9" t="n">
        <f aca="false">1+A97</f>
        <v>91</v>
      </c>
      <c r="B98" s="9" t="n">
        <v>1452</v>
      </c>
      <c r="C98" s="10" t="n">
        <v>41194</v>
      </c>
      <c r="D98" s="9" t="s">
        <v>10</v>
      </c>
      <c r="E98" s="9" t="s">
        <v>11</v>
      </c>
      <c r="F98" s="11" t="n">
        <v>-4.57</v>
      </c>
      <c r="G98" s="12" t="s">
        <v>102</v>
      </c>
    </row>
    <row r="99" customFormat="false" ht="51" hidden="false" customHeight="false" outlineLevel="0" collapsed="false">
      <c r="A99" s="9" t="n">
        <f aca="false">1+A98</f>
        <v>92</v>
      </c>
      <c r="B99" s="9" t="n">
        <v>2429</v>
      </c>
      <c r="C99" s="10" t="n">
        <v>41194</v>
      </c>
      <c r="D99" s="9" t="s">
        <v>10</v>
      </c>
      <c r="E99" s="9" t="s">
        <v>11</v>
      </c>
      <c r="F99" s="11" t="n">
        <v>28.8</v>
      </c>
      <c r="G99" s="12" t="s">
        <v>103</v>
      </c>
    </row>
    <row r="100" customFormat="false" ht="63.75" hidden="false" customHeight="false" outlineLevel="0" collapsed="false">
      <c r="A100" s="9" t="n">
        <f aca="false">1+A99</f>
        <v>93</v>
      </c>
      <c r="B100" s="9" t="n">
        <v>2428</v>
      </c>
      <c r="C100" s="10" t="n">
        <v>41194</v>
      </c>
      <c r="D100" s="9" t="s">
        <v>10</v>
      </c>
      <c r="E100" s="9" t="s">
        <v>11</v>
      </c>
      <c r="F100" s="11" t="n">
        <v>104</v>
      </c>
      <c r="G100" s="12" t="s">
        <v>104</v>
      </c>
    </row>
    <row r="101" customFormat="false" ht="38.25" hidden="false" customHeight="false" outlineLevel="0" collapsed="false">
      <c r="A101" s="9" t="n">
        <f aca="false">1+A100</f>
        <v>94</v>
      </c>
      <c r="B101" s="9" t="n">
        <v>1448</v>
      </c>
      <c r="C101" s="10" t="n">
        <v>41194</v>
      </c>
      <c r="D101" s="9" t="s">
        <v>10</v>
      </c>
      <c r="E101" s="9" t="s">
        <v>11</v>
      </c>
      <c r="F101" s="11" t="n">
        <v>130</v>
      </c>
      <c r="G101" s="12" t="s">
        <v>105</v>
      </c>
    </row>
    <row r="102" customFormat="false" ht="76.5" hidden="false" customHeight="false" outlineLevel="0" collapsed="false">
      <c r="A102" s="9" t="n">
        <f aca="false">1+A101</f>
        <v>95</v>
      </c>
      <c r="B102" s="9" t="n">
        <v>2435</v>
      </c>
      <c r="C102" s="10" t="n">
        <v>41194</v>
      </c>
      <c r="D102" s="9" t="s">
        <v>10</v>
      </c>
      <c r="E102" s="9" t="s">
        <v>11</v>
      </c>
      <c r="F102" s="11" t="n">
        <v>156.2</v>
      </c>
      <c r="G102" s="12" t="s">
        <v>106</v>
      </c>
    </row>
    <row r="103" customFormat="false" ht="63.75" hidden="false" customHeight="false" outlineLevel="0" collapsed="false">
      <c r="A103" s="9" t="n">
        <f aca="false">1+A102</f>
        <v>96</v>
      </c>
      <c r="B103" s="9" t="n">
        <v>2434</v>
      </c>
      <c r="C103" s="10" t="n">
        <v>41194</v>
      </c>
      <c r="D103" s="9" t="s">
        <v>10</v>
      </c>
      <c r="E103" s="9" t="s">
        <v>11</v>
      </c>
      <c r="F103" s="11" t="n">
        <v>157.47</v>
      </c>
      <c r="G103" s="12" t="s">
        <v>107</v>
      </c>
    </row>
    <row r="104" customFormat="false" ht="63.75" hidden="false" customHeight="false" outlineLevel="0" collapsed="false">
      <c r="A104" s="9" t="n">
        <f aca="false">1+A103</f>
        <v>97</v>
      </c>
      <c r="B104" s="9" t="n">
        <v>2433</v>
      </c>
      <c r="C104" s="10" t="n">
        <v>41194</v>
      </c>
      <c r="D104" s="9" t="s">
        <v>10</v>
      </c>
      <c r="E104" s="9" t="s">
        <v>11</v>
      </c>
      <c r="F104" s="11" t="n">
        <v>170.33</v>
      </c>
      <c r="G104" s="12" t="s">
        <v>108</v>
      </c>
    </row>
    <row r="105" customFormat="false" ht="38.25" hidden="false" customHeight="false" outlineLevel="0" collapsed="false">
      <c r="A105" s="9" t="n">
        <f aca="false">1+A104</f>
        <v>98</v>
      </c>
      <c r="B105" s="9" t="n">
        <v>2422</v>
      </c>
      <c r="C105" s="10" t="n">
        <v>41194</v>
      </c>
      <c r="D105" s="9" t="s">
        <v>10</v>
      </c>
      <c r="E105" s="9" t="s">
        <v>11</v>
      </c>
      <c r="F105" s="11" t="n">
        <v>185.2</v>
      </c>
      <c r="G105" s="12" t="s">
        <v>109</v>
      </c>
    </row>
    <row r="106" customFormat="false" ht="76.5" hidden="false" customHeight="false" outlineLevel="0" collapsed="false">
      <c r="A106" s="9" t="n">
        <f aca="false">1+A105</f>
        <v>99</v>
      </c>
      <c r="B106" s="9" t="n">
        <v>2436</v>
      </c>
      <c r="C106" s="10" t="n">
        <v>41194</v>
      </c>
      <c r="D106" s="9" t="s">
        <v>10</v>
      </c>
      <c r="E106" s="9" t="s">
        <v>11</v>
      </c>
      <c r="F106" s="11" t="n">
        <v>199.47</v>
      </c>
      <c r="G106" s="12" t="s">
        <v>110</v>
      </c>
    </row>
    <row r="107" customFormat="false" ht="25.5" hidden="false" customHeight="false" outlineLevel="0" collapsed="false">
      <c r="A107" s="9" t="n">
        <f aca="false">1+A106</f>
        <v>100</v>
      </c>
      <c r="B107" s="9" t="n">
        <v>1447</v>
      </c>
      <c r="C107" s="10" t="n">
        <v>41194</v>
      </c>
      <c r="D107" s="9" t="s">
        <v>10</v>
      </c>
      <c r="E107" s="9" t="s">
        <v>11</v>
      </c>
      <c r="F107" s="11" t="n">
        <v>600</v>
      </c>
      <c r="G107" s="12" t="s">
        <v>111</v>
      </c>
    </row>
    <row r="108" customFormat="false" ht="38.25" hidden="false" customHeight="false" outlineLevel="0" collapsed="false">
      <c r="A108" s="9" t="n">
        <f aca="false">1+A107</f>
        <v>101</v>
      </c>
      <c r="B108" s="9" t="n">
        <v>2424</v>
      </c>
      <c r="C108" s="10" t="n">
        <v>41194</v>
      </c>
      <c r="D108" s="9" t="s">
        <v>10</v>
      </c>
      <c r="E108" s="9" t="s">
        <v>11</v>
      </c>
      <c r="F108" s="11" t="n">
        <v>604.08</v>
      </c>
      <c r="G108" s="12" t="s">
        <v>112</v>
      </c>
    </row>
    <row r="109" customFormat="false" ht="63.75" hidden="false" customHeight="false" outlineLevel="0" collapsed="false">
      <c r="A109" s="9" t="n">
        <f aca="false">1+A108</f>
        <v>102</v>
      </c>
      <c r="B109" s="9" t="n">
        <v>2427</v>
      </c>
      <c r="C109" s="10" t="n">
        <v>41194</v>
      </c>
      <c r="D109" s="9" t="s">
        <v>10</v>
      </c>
      <c r="E109" s="9" t="s">
        <v>11</v>
      </c>
      <c r="F109" s="11" t="n">
        <v>677.52</v>
      </c>
      <c r="G109" s="12" t="s">
        <v>113</v>
      </c>
    </row>
    <row r="110" customFormat="false" ht="38.25" hidden="false" customHeight="false" outlineLevel="0" collapsed="false">
      <c r="A110" s="9" t="n">
        <f aca="false">1+A109</f>
        <v>103</v>
      </c>
      <c r="B110" s="9" t="n">
        <v>2425</v>
      </c>
      <c r="C110" s="10" t="n">
        <v>41194</v>
      </c>
      <c r="D110" s="9" t="s">
        <v>10</v>
      </c>
      <c r="E110" s="9" t="s">
        <v>11</v>
      </c>
      <c r="F110" s="11" t="n">
        <v>872.56</v>
      </c>
      <c r="G110" s="12" t="s">
        <v>114</v>
      </c>
    </row>
    <row r="111" customFormat="false" ht="38.25" hidden="false" customHeight="false" outlineLevel="0" collapsed="false">
      <c r="A111" s="9" t="n">
        <f aca="false">1+A110</f>
        <v>104</v>
      </c>
      <c r="B111" s="9" t="n">
        <v>2423</v>
      </c>
      <c r="C111" s="10" t="n">
        <v>41194</v>
      </c>
      <c r="D111" s="9" t="s">
        <v>10</v>
      </c>
      <c r="E111" s="9" t="s">
        <v>11</v>
      </c>
      <c r="F111" s="11" t="n">
        <v>956.46</v>
      </c>
      <c r="G111" s="12" t="s">
        <v>115</v>
      </c>
    </row>
    <row r="112" customFormat="false" ht="63.75" hidden="false" customHeight="false" outlineLevel="0" collapsed="false">
      <c r="A112" s="9" t="n">
        <f aca="false">1+A111</f>
        <v>105</v>
      </c>
      <c r="B112" s="9" t="n">
        <v>2430</v>
      </c>
      <c r="C112" s="10" t="n">
        <v>41194</v>
      </c>
      <c r="D112" s="9" t="s">
        <v>10</v>
      </c>
      <c r="E112" s="9" t="s">
        <v>11</v>
      </c>
      <c r="F112" s="11" t="n">
        <v>2279.77</v>
      </c>
      <c r="G112" s="12" t="s">
        <v>116</v>
      </c>
    </row>
    <row r="113" customFormat="false" ht="63.75" hidden="false" customHeight="false" outlineLevel="0" collapsed="false">
      <c r="A113" s="9" t="n">
        <f aca="false">1+A112</f>
        <v>106</v>
      </c>
      <c r="B113" s="9" t="n">
        <v>2431</v>
      </c>
      <c r="C113" s="10" t="n">
        <v>41194</v>
      </c>
      <c r="D113" s="9" t="s">
        <v>10</v>
      </c>
      <c r="E113" s="9" t="s">
        <v>11</v>
      </c>
      <c r="F113" s="11" t="n">
        <v>2750</v>
      </c>
      <c r="G113" s="12" t="s">
        <v>117</v>
      </c>
    </row>
    <row r="114" customFormat="false" ht="76.5" hidden="false" customHeight="false" outlineLevel="0" collapsed="false">
      <c r="A114" s="9" t="n">
        <f aca="false">1+A113</f>
        <v>107</v>
      </c>
      <c r="B114" s="9" t="n">
        <v>2432</v>
      </c>
      <c r="C114" s="10" t="n">
        <v>41194</v>
      </c>
      <c r="D114" s="9" t="s">
        <v>10</v>
      </c>
      <c r="E114" s="9" t="s">
        <v>11</v>
      </c>
      <c r="F114" s="11" t="n">
        <v>6855.3</v>
      </c>
      <c r="G114" s="12" t="s">
        <v>118</v>
      </c>
    </row>
    <row r="115" customFormat="false" ht="63.75" hidden="false" customHeight="false" outlineLevel="0" collapsed="false">
      <c r="A115" s="9" t="n">
        <f aca="false">1+A114</f>
        <v>108</v>
      </c>
      <c r="B115" s="9" t="n">
        <v>2426</v>
      </c>
      <c r="C115" s="10" t="n">
        <v>41194</v>
      </c>
      <c r="D115" s="9" t="s">
        <v>10</v>
      </c>
      <c r="E115" s="9" t="s">
        <v>11</v>
      </c>
      <c r="F115" s="11" t="n">
        <v>7510.66</v>
      </c>
      <c r="G115" s="12" t="s">
        <v>119</v>
      </c>
    </row>
    <row r="116" customFormat="false" ht="38.25" hidden="false" customHeight="false" outlineLevel="0" collapsed="false">
      <c r="A116" s="9" t="n">
        <f aca="false">1+A115</f>
        <v>109</v>
      </c>
      <c r="B116" s="9" t="n">
        <v>2384</v>
      </c>
      <c r="C116" s="10" t="n">
        <v>41194</v>
      </c>
      <c r="D116" s="9" t="s">
        <v>10</v>
      </c>
      <c r="E116" s="9" t="s">
        <v>11</v>
      </c>
      <c r="F116" s="11" t="n">
        <v>9030.32</v>
      </c>
      <c r="G116" s="12" t="s">
        <v>120</v>
      </c>
    </row>
    <row r="117" customFormat="false" ht="25.5" hidden="false" customHeight="false" outlineLevel="0" collapsed="false">
      <c r="A117" s="9" t="n">
        <f aca="false">1+A116</f>
        <v>110</v>
      </c>
      <c r="B117" s="9" t="n">
        <v>2389</v>
      </c>
      <c r="C117" s="10" t="n">
        <v>41194</v>
      </c>
      <c r="D117" s="9" t="s">
        <v>10</v>
      </c>
      <c r="E117" s="9" t="s">
        <v>11</v>
      </c>
      <c r="F117" s="11" t="n">
        <v>10068</v>
      </c>
      <c r="G117" s="12" t="s">
        <v>121</v>
      </c>
    </row>
    <row r="118" customFormat="false" ht="38.25" hidden="false" customHeight="false" outlineLevel="0" collapsed="false">
      <c r="A118" s="9" t="n">
        <f aca="false">1+A117</f>
        <v>111</v>
      </c>
      <c r="B118" s="9" t="n">
        <v>2393</v>
      </c>
      <c r="C118" s="10" t="n">
        <v>41194</v>
      </c>
      <c r="D118" s="9" t="s">
        <v>10</v>
      </c>
      <c r="E118" s="9" t="s">
        <v>11</v>
      </c>
      <c r="F118" s="11" t="n">
        <v>10202.24</v>
      </c>
      <c r="G118" s="12" t="s">
        <v>122</v>
      </c>
    </row>
    <row r="119" customFormat="false" ht="25.5" hidden="false" customHeight="false" outlineLevel="0" collapsed="false">
      <c r="A119" s="9" t="n">
        <f aca="false">1+A118</f>
        <v>112</v>
      </c>
      <c r="B119" s="9" t="n">
        <v>2386</v>
      </c>
      <c r="C119" s="10" t="n">
        <v>41194</v>
      </c>
      <c r="D119" s="9" t="s">
        <v>10</v>
      </c>
      <c r="E119" s="9" t="s">
        <v>11</v>
      </c>
      <c r="F119" s="11" t="n">
        <v>10537.84</v>
      </c>
      <c r="G119" s="12" t="s">
        <v>123</v>
      </c>
    </row>
    <row r="120" customFormat="false" ht="76.5" hidden="false" customHeight="false" outlineLevel="0" collapsed="false">
      <c r="A120" s="9" t="n">
        <f aca="false">1+A119</f>
        <v>113</v>
      </c>
      <c r="B120" s="9" t="n">
        <v>4631</v>
      </c>
      <c r="C120" s="10" t="n">
        <v>41197</v>
      </c>
      <c r="D120" s="9" t="s">
        <v>10</v>
      </c>
      <c r="E120" s="9" t="s">
        <v>11</v>
      </c>
      <c r="F120" s="11" t="n">
        <v>-126.81</v>
      </c>
      <c r="G120" s="12" t="s">
        <v>124</v>
      </c>
    </row>
    <row r="121" customFormat="false" ht="76.5" hidden="false" customHeight="false" outlineLevel="0" collapsed="false">
      <c r="A121" s="9" t="n">
        <f aca="false">1+A120</f>
        <v>114</v>
      </c>
      <c r="B121" s="9" t="n">
        <v>4630</v>
      </c>
      <c r="C121" s="10" t="n">
        <v>41197</v>
      </c>
      <c r="D121" s="9" t="s">
        <v>10</v>
      </c>
      <c r="E121" s="9" t="s">
        <v>11</v>
      </c>
      <c r="F121" s="11" t="n">
        <v>-8.75</v>
      </c>
      <c r="G121" s="12" t="s">
        <v>125</v>
      </c>
    </row>
    <row r="122" customFormat="false" ht="25.5" hidden="false" customHeight="false" outlineLevel="0" collapsed="false">
      <c r="A122" s="9" t="n">
        <f aca="false">1+A121</f>
        <v>115</v>
      </c>
      <c r="B122" s="9" t="n">
        <v>1441</v>
      </c>
      <c r="C122" s="10" t="n">
        <v>41197</v>
      </c>
      <c r="D122" s="9" t="s">
        <v>10</v>
      </c>
      <c r="E122" s="9" t="s">
        <v>11</v>
      </c>
      <c r="F122" s="11" t="n">
        <v>140</v>
      </c>
      <c r="G122" s="12" t="s">
        <v>126</v>
      </c>
    </row>
    <row r="123" customFormat="false" ht="51" hidden="false" customHeight="false" outlineLevel="0" collapsed="false">
      <c r="A123" s="9" t="n">
        <f aca="false">1+A122</f>
        <v>116</v>
      </c>
      <c r="B123" s="9" t="n">
        <v>2442</v>
      </c>
      <c r="C123" s="10" t="n">
        <v>41197</v>
      </c>
      <c r="D123" s="9" t="s">
        <v>10</v>
      </c>
      <c r="E123" s="9" t="s">
        <v>11</v>
      </c>
      <c r="F123" s="11" t="n">
        <v>3705.88</v>
      </c>
      <c r="G123" s="12" t="s">
        <v>127</v>
      </c>
    </row>
    <row r="124" customFormat="false" ht="25.5" hidden="false" customHeight="false" outlineLevel="0" collapsed="false">
      <c r="A124" s="9" t="n">
        <f aca="false">1+A123</f>
        <v>117</v>
      </c>
      <c r="B124" s="9" t="n">
        <v>1468</v>
      </c>
      <c r="C124" s="10" t="n">
        <v>41198</v>
      </c>
      <c r="D124" s="9" t="s">
        <v>10</v>
      </c>
      <c r="E124" s="9" t="s">
        <v>11</v>
      </c>
      <c r="F124" s="11" t="n">
        <v>-0.03</v>
      </c>
      <c r="G124" s="12" t="s">
        <v>128</v>
      </c>
    </row>
    <row r="125" customFormat="false" ht="51" hidden="false" customHeight="false" outlineLevel="0" collapsed="false">
      <c r="A125" s="9" t="n">
        <f aca="false">1+A124</f>
        <v>118</v>
      </c>
      <c r="B125" s="9" t="n">
        <v>1459</v>
      </c>
      <c r="C125" s="10" t="n">
        <v>41198</v>
      </c>
      <c r="D125" s="9" t="s">
        <v>10</v>
      </c>
      <c r="E125" s="9" t="s">
        <v>11</v>
      </c>
      <c r="F125" s="11" t="n">
        <v>55.44</v>
      </c>
      <c r="G125" s="12" t="s">
        <v>129</v>
      </c>
    </row>
    <row r="126" customFormat="false" ht="51" hidden="false" customHeight="false" outlineLevel="0" collapsed="false">
      <c r="A126" s="9" t="n">
        <f aca="false">1+A125</f>
        <v>119</v>
      </c>
      <c r="B126" s="9" t="n">
        <v>1465</v>
      </c>
      <c r="C126" s="10" t="n">
        <v>41198</v>
      </c>
      <c r="D126" s="9" t="s">
        <v>10</v>
      </c>
      <c r="E126" s="9" t="s">
        <v>11</v>
      </c>
      <c r="F126" s="11" t="n">
        <v>70</v>
      </c>
      <c r="G126" s="12" t="s">
        <v>130</v>
      </c>
    </row>
    <row r="127" customFormat="false" ht="51" hidden="false" customHeight="false" outlineLevel="0" collapsed="false">
      <c r="A127" s="9" t="n">
        <f aca="false">1+A126</f>
        <v>120</v>
      </c>
      <c r="B127" s="9" t="n">
        <v>1464</v>
      </c>
      <c r="C127" s="10" t="n">
        <v>41198</v>
      </c>
      <c r="D127" s="9" t="s">
        <v>10</v>
      </c>
      <c r="E127" s="9" t="s">
        <v>11</v>
      </c>
      <c r="F127" s="11" t="n">
        <v>74.18</v>
      </c>
      <c r="G127" s="12" t="s">
        <v>131</v>
      </c>
    </row>
    <row r="128" customFormat="false" ht="38.25" hidden="false" customHeight="false" outlineLevel="0" collapsed="false">
      <c r="A128" s="9" t="n">
        <f aca="false">1+A127</f>
        <v>121</v>
      </c>
      <c r="B128" s="9" t="n">
        <v>1462</v>
      </c>
      <c r="C128" s="10" t="n">
        <v>41198</v>
      </c>
      <c r="D128" s="9" t="s">
        <v>10</v>
      </c>
      <c r="E128" s="9" t="s">
        <v>11</v>
      </c>
      <c r="F128" s="11" t="n">
        <v>87.5</v>
      </c>
      <c r="G128" s="12" t="s">
        <v>132</v>
      </c>
    </row>
    <row r="129" customFormat="false" ht="25.5" hidden="false" customHeight="false" outlineLevel="0" collapsed="false">
      <c r="A129" s="9" t="n">
        <f aca="false">1+A128</f>
        <v>122</v>
      </c>
      <c r="B129" s="9" t="n">
        <v>1466</v>
      </c>
      <c r="C129" s="10" t="n">
        <v>41198</v>
      </c>
      <c r="D129" s="9" t="s">
        <v>10</v>
      </c>
      <c r="E129" s="9" t="s">
        <v>11</v>
      </c>
      <c r="F129" s="11" t="n">
        <v>550</v>
      </c>
      <c r="G129" s="12" t="s">
        <v>133</v>
      </c>
    </row>
    <row r="130" customFormat="false" ht="25.5" hidden="false" customHeight="false" outlineLevel="0" collapsed="false">
      <c r="A130" s="9" t="n">
        <f aca="false">1+A129</f>
        <v>123</v>
      </c>
      <c r="B130" s="9" t="n">
        <v>1467</v>
      </c>
      <c r="C130" s="10" t="n">
        <v>41198</v>
      </c>
      <c r="D130" s="9" t="s">
        <v>10</v>
      </c>
      <c r="E130" s="9" t="s">
        <v>11</v>
      </c>
      <c r="F130" s="11" t="n">
        <v>550</v>
      </c>
      <c r="G130" s="12" t="s">
        <v>134</v>
      </c>
    </row>
    <row r="131" customFormat="false" ht="25.5" hidden="false" customHeight="false" outlineLevel="0" collapsed="false">
      <c r="A131" s="9" t="n">
        <f aca="false">1+A130</f>
        <v>124</v>
      </c>
      <c r="B131" s="9" t="n">
        <v>1442</v>
      </c>
      <c r="C131" s="10" t="n">
        <v>41198</v>
      </c>
      <c r="D131" s="9" t="s">
        <v>10</v>
      </c>
      <c r="E131" s="9" t="s">
        <v>11</v>
      </c>
      <c r="F131" s="11" t="n">
        <v>2000</v>
      </c>
      <c r="G131" s="12" t="s">
        <v>135</v>
      </c>
    </row>
    <row r="132" customFormat="false" ht="25.5" hidden="false" customHeight="false" outlineLevel="0" collapsed="false">
      <c r="A132" s="9" t="n">
        <f aca="false">1+A131</f>
        <v>125</v>
      </c>
      <c r="B132" s="9" t="n">
        <v>1469</v>
      </c>
      <c r="C132" s="10" t="n">
        <v>41199</v>
      </c>
      <c r="D132" s="9" t="s">
        <v>10</v>
      </c>
      <c r="E132" s="9" t="s">
        <v>11</v>
      </c>
      <c r="F132" s="11" t="n">
        <v>-254.33</v>
      </c>
      <c r="G132" s="12" t="s">
        <v>136</v>
      </c>
    </row>
    <row r="133" customFormat="false" ht="25.5" hidden="false" customHeight="false" outlineLevel="0" collapsed="false">
      <c r="A133" s="9" t="n">
        <f aca="false">1+A132</f>
        <v>126</v>
      </c>
      <c r="B133" s="9" t="n">
        <v>1461</v>
      </c>
      <c r="C133" s="10" t="n">
        <v>41199</v>
      </c>
      <c r="D133" s="9" t="s">
        <v>10</v>
      </c>
      <c r="E133" s="9" t="s">
        <v>11</v>
      </c>
      <c r="F133" s="11" t="n">
        <v>-40</v>
      </c>
      <c r="G133" s="12" t="s">
        <v>137</v>
      </c>
    </row>
    <row r="134" customFormat="false" ht="25.5" hidden="false" customHeight="false" outlineLevel="0" collapsed="false">
      <c r="A134" s="9" t="n">
        <f aca="false">1+A133</f>
        <v>127</v>
      </c>
      <c r="B134" s="9" t="n">
        <v>1481</v>
      </c>
      <c r="C134" s="10" t="n">
        <v>41199</v>
      </c>
      <c r="D134" s="9" t="s">
        <v>10</v>
      </c>
      <c r="E134" s="9" t="s">
        <v>11</v>
      </c>
      <c r="F134" s="11" t="n">
        <v>-0.91</v>
      </c>
      <c r="G134" s="12" t="s">
        <v>138</v>
      </c>
    </row>
    <row r="135" customFormat="false" ht="25.5" hidden="false" customHeight="false" outlineLevel="0" collapsed="false">
      <c r="A135" s="9" t="n">
        <f aca="false">1+A134</f>
        <v>128</v>
      </c>
      <c r="B135" s="9" t="n">
        <v>1440</v>
      </c>
      <c r="C135" s="10" t="n">
        <v>41199</v>
      </c>
      <c r="D135" s="9" t="s">
        <v>10</v>
      </c>
      <c r="E135" s="9" t="s">
        <v>11</v>
      </c>
      <c r="F135" s="11" t="n">
        <v>500</v>
      </c>
      <c r="G135" s="12" t="s">
        <v>139</v>
      </c>
    </row>
    <row r="136" customFormat="false" ht="38.25" hidden="false" customHeight="false" outlineLevel="0" collapsed="false">
      <c r="A136" s="9" t="n">
        <f aca="false">1+A135</f>
        <v>129</v>
      </c>
      <c r="B136" s="9" t="n">
        <v>1477</v>
      </c>
      <c r="C136" s="10" t="n">
        <v>41200</v>
      </c>
      <c r="D136" s="9" t="s">
        <v>10</v>
      </c>
      <c r="E136" s="9" t="s">
        <v>11</v>
      </c>
      <c r="F136" s="11" t="n">
        <v>-22.37</v>
      </c>
      <c r="G136" s="12" t="s">
        <v>140</v>
      </c>
    </row>
    <row r="137" customFormat="false" ht="38.25" hidden="false" customHeight="false" outlineLevel="0" collapsed="false">
      <c r="A137" s="9" t="n">
        <f aca="false">1+A136</f>
        <v>130</v>
      </c>
      <c r="B137" s="9" t="n">
        <v>1479</v>
      </c>
      <c r="C137" s="10" t="n">
        <v>41200</v>
      </c>
      <c r="D137" s="9" t="s">
        <v>10</v>
      </c>
      <c r="E137" s="9" t="s">
        <v>11</v>
      </c>
      <c r="F137" s="11" t="n">
        <v>-1.4</v>
      </c>
      <c r="G137" s="12" t="s">
        <v>141</v>
      </c>
    </row>
    <row r="138" customFormat="false" ht="38.25" hidden="false" customHeight="false" outlineLevel="0" collapsed="false">
      <c r="A138" s="9" t="n">
        <f aca="false">1+A137</f>
        <v>131</v>
      </c>
      <c r="B138" s="9" t="n">
        <v>1472</v>
      </c>
      <c r="C138" s="10" t="n">
        <v>41201</v>
      </c>
      <c r="D138" s="9" t="s">
        <v>10</v>
      </c>
      <c r="E138" s="9" t="s">
        <v>11</v>
      </c>
      <c r="F138" s="11" t="n">
        <v>-22.07</v>
      </c>
      <c r="G138" s="12" t="s">
        <v>142</v>
      </c>
    </row>
    <row r="139" customFormat="false" ht="76.5" hidden="false" customHeight="true" outlineLevel="0" collapsed="false">
      <c r="A139" s="9" t="n">
        <f aca="false">1+A138</f>
        <v>132</v>
      </c>
      <c r="B139" s="9" t="n">
        <v>2506</v>
      </c>
      <c r="C139" s="10" t="n">
        <v>41201</v>
      </c>
      <c r="D139" s="9" t="s">
        <v>10</v>
      </c>
      <c r="E139" s="9" t="s">
        <v>11</v>
      </c>
      <c r="F139" s="11" t="n">
        <v>5</v>
      </c>
      <c r="G139" s="12" t="s">
        <v>143</v>
      </c>
    </row>
    <row r="140" customFormat="false" ht="76.5" hidden="false" customHeight="false" outlineLevel="0" collapsed="false">
      <c r="A140" s="9" t="n">
        <f aca="false">1+A139</f>
        <v>133</v>
      </c>
      <c r="B140" s="9" t="n">
        <v>2507</v>
      </c>
      <c r="C140" s="10" t="n">
        <v>41201</v>
      </c>
      <c r="D140" s="9" t="s">
        <v>10</v>
      </c>
      <c r="E140" s="9" t="s">
        <v>11</v>
      </c>
      <c r="F140" s="11" t="n">
        <v>5</v>
      </c>
      <c r="G140" s="12" t="s">
        <v>144</v>
      </c>
    </row>
    <row r="141" customFormat="false" ht="74.25" hidden="false" customHeight="true" outlineLevel="0" collapsed="false">
      <c r="A141" s="9" t="n">
        <f aca="false">1+A140</f>
        <v>134</v>
      </c>
      <c r="B141" s="9" t="n">
        <v>2505</v>
      </c>
      <c r="C141" s="10" t="n">
        <v>41201</v>
      </c>
      <c r="D141" s="9" t="s">
        <v>10</v>
      </c>
      <c r="E141" s="9" t="s">
        <v>11</v>
      </c>
      <c r="F141" s="11" t="n">
        <v>6</v>
      </c>
      <c r="G141" s="12" t="s">
        <v>145</v>
      </c>
    </row>
    <row r="142" customFormat="false" ht="63.75" hidden="false" customHeight="false" outlineLevel="0" collapsed="false">
      <c r="A142" s="9" t="n">
        <f aca="false">1+A141</f>
        <v>135</v>
      </c>
      <c r="B142" s="9" t="n">
        <v>2501</v>
      </c>
      <c r="C142" s="10" t="n">
        <v>41201</v>
      </c>
      <c r="D142" s="9" t="s">
        <v>10</v>
      </c>
      <c r="E142" s="9" t="s">
        <v>11</v>
      </c>
      <c r="F142" s="11" t="n">
        <v>161.96</v>
      </c>
      <c r="G142" s="12" t="s">
        <v>146</v>
      </c>
    </row>
    <row r="143" customFormat="false" ht="63.75" hidden="false" customHeight="false" outlineLevel="0" collapsed="false">
      <c r="A143" s="9" t="n">
        <f aca="false">1+A142</f>
        <v>136</v>
      </c>
      <c r="B143" s="9" t="n">
        <v>2503</v>
      </c>
      <c r="C143" s="10" t="n">
        <v>41201</v>
      </c>
      <c r="D143" s="9" t="s">
        <v>10</v>
      </c>
      <c r="E143" s="9" t="s">
        <v>11</v>
      </c>
      <c r="F143" s="11" t="n">
        <v>213.94</v>
      </c>
      <c r="G143" s="12" t="s">
        <v>147</v>
      </c>
    </row>
    <row r="144" customFormat="false" ht="63.75" hidden="false" customHeight="false" outlineLevel="0" collapsed="false">
      <c r="A144" s="9" t="n">
        <f aca="false">1+A143</f>
        <v>137</v>
      </c>
      <c r="B144" s="9" t="n">
        <v>2504</v>
      </c>
      <c r="C144" s="10" t="n">
        <v>41201</v>
      </c>
      <c r="D144" s="9" t="s">
        <v>10</v>
      </c>
      <c r="E144" s="9" t="s">
        <v>11</v>
      </c>
      <c r="F144" s="11" t="n">
        <v>349.33</v>
      </c>
      <c r="G144" s="12" t="s">
        <v>148</v>
      </c>
    </row>
    <row r="145" customFormat="false" ht="63.75" hidden="false" customHeight="false" outlineLevel="0" collapsed="false">
      <c r="A145" s="9" t="n">
        <f aca="false">1+A144</f>
        <v>138</v>
      </c>
      <c r="B145" s="9" t="n">
        <v>2502</v>
      </c>
      <c r="C145" s="10" t="n">
        <v>41201</v>
      </c>
      <c r="D145" s="9" t="s">
        <v>10</v>
      </c>
      <c r="E145" s="9" t="s">
        <v>11</v>
      </c>
      <c r="F145" s="11" t="n">
        <v>1096</v>
      </c>
      <c r="G145" s="12" t="s">
        <v>149</v>
      </c>
    </row>
    <row r="146" customFormat="false" ht="51" hidden="false" customHeight="false" outlineLevel="0" collapsed="false">
      <c r="A146" s="9" t="n">
        <f aca="false">1+A145</f>
        <v>139</v>
      </c>
      <c r="B146" s="9" t="n">
        <v>1485</v>
      </c>
      <c r="C146" s="10" t="n">
        <v>41201</v>
      </c>
      <c r="D146" s="9" t="s">
        <v>10</v>
      </c>
      <c r="E146" s="9" t="s">
        <v>11</v>
      </c>
      <c r="F146" s="11" t="n">
        <v>2140</v>
      </c>
      <c r="G146" s="12" t="s">
        <v>150</v>
      </c>
    </row>
    <row r="147" customFormat="false" ht="38.25" hidden="false" customHeight="false" outlineLevel="0" collapsed="false">
      <c r="A147" s="9" t="n">
        <f aca="false">1+A146</f>
        <v>140</v>
      </c>
      <c r="B147" s="9" t="n">
        <v>1478</v>
      </c>
      <c r="C147" s="10" t="n">
        <v>41204</v>
      </c>
      <c r="D147" s="9" t="s">
        <v>10</v>
      </c>
      <c r="E147" s="9" t="s">
        <v>11</v>
      </c>
      <c r="F147" s="11" t="n">
        <v>-74.72</v>
      </c>
      <c r="G147" s="12" t="s">
        <v>151</v>
      </c>
    </row>
    <row r="148" customFormat="false" ht="25.5" hidden="false" customHeight="false" outlineLevel="0" collapsed="false">
      <c r="A148" s="9" t="n">
        <f aca="false">1+A147</f>
        <v>141</v>
      </c>
      <c r="B148" s="9" t="n">
        <v>1489</v>
      </c>
      <c r="C148" s="10" t="n">
        <v>41204</v>
      </c>
      <c r="D148" s="9" t="s">
        <v>10</v>
      </c>
      <c r="E148" s="9" t="s">
        <v>11</v>
      </c>
      <c r="F148" s="11" t="n">
        <v>-4.12</v>
      </c>
      <c r="G148" s="12" t="s">
        <v>152</v>
      </c>
    </row>
    <row r="149" customFormat="false" ht="38.25" hidden="false" customHeight="false" outlineLevel="0" collapsed="false">
      <c r="A149" s="9" t="n">
        <f aca="false">1+A148</f>
        <v>142</v>
      </c>
      <c r="B149" s="9" t="n">
        <v>1470</v>
      </c>
      <c r="C149" s="10" t="n">
        <v>41204</v>
      </c>
      <c r="D149" s="9" t="s">
        <v>10</v>
      </c>
      <c r="E149" s="9" t="s">
        <v>11</v>
      </c>
      <c r="F149" s="11" t="n">
        <v>-2.74</v>
      </c>
      <c r="G149" s="12" t="s">
        <v>153</v>
      </c>
    </row>
    <row r="150" customFormat="false" ht="38.25" hidden="false" customHeight="false" outlineLevel="0" collapsed="false">
      <c r="A150" s="9" t="n">
        <f aca="false">1+A149</f>
        <v>143</v>
      </c>
      <c r="B150" s="9" t="n">
        <v>1471</v>
      </c>
      <c r="C150" s="10" t="n">
        <v>41204</v>
      </c>
      <c r="D150" s="9" t="s">
        <v>10</v>
      </c>
      <c r="E150" s="9" t="s">
        <v>11</v>
      </c>
      <c r="F150" s="11" t="n">
        <v>-1.62</v>
      </c>
      <c r="G150" s="12" t="s">
        <v>154</v>
      </c>
    </row>
    <row r="151" customFormat="false" ht="38.25" hidden="false" customHeight="false" outlineLevel="0" collapsed="false">
      <c r="A151" s="9" t="n">
        <f aca="false">1+A150</f>
        <v>144</v>
      </c>
      <c r="B151" s="9" t="n">
        <v>1476</v>
      </c>
      <c r="C151" s="10" t="n">
        <v>41204</v>
      </c>
      <c r="D151" s="9" t="s">
        <v>10</v>
      </c>
      <c r="E151" s="9" t="s">
        <v>11</v>
      </c>
      <c r="F151" s="11" t="n">
        <v>-0.56</v>
      </c>
      <c r="G151" s="12" t="s">
        <v>155</v>
      </c>
    </row>
    <row r="152" customFormat="false" ht="38.25" hidden="false" customHeight="false" outlineLevel="0" collapsed="false">
      <c r="A152" s="9" t="n">
        <f aca="false">1+A151</f>
        <v>145</v>
      </c>
      <c r="B152" s="9" t="n">
        <v>1475</v>
      </c>
      <c r="C152" s="10" t="n">
        <v>41204</v>
      </c>
      <c r="D152" s="9" t="s">
        <v>10</v>
      </c>
      <c r="E152" s="9" t="s">
        <v>11</v>
      </c>
      <c r="F152" s="11" t="n">
        <v>-0.22</v>
      </c>
      <c r="G152" s="12" t="s">
        <v>156</v>
      </c>
    </row>
    <row r="153" customFormat="false" ht="63.75" hidden="false" customHeight="false" outlineLevel="0" collapsed="false">
      <c r="A153" s="9" t="n">
        <f aca="false">1+A152</f>
        <v>146</v>
      </c>
      <c r="B153" s="9" t="n">
        <v>2512</v>
      </c>
      <c r="C153" s="10" t="n">
        <v>41204</v>
      </c>
      <c r="D153" s="9" t="s">
        <v>10</v>
      </c>
      <c r="E153" s="9" t="s">
        <v>11</v>
      </c>
      <c r="F153" s="11" t="n">
        <v>808</v>
      </c>
      <c r="G153" s="12" t="s">
        <v>157</v>
      </c>
    </row>
    <row r="154" customFormat="false" ht="51" hidden="false" customHeight="false" outlineLevel="0" collapsed="false">
      <c r="A154" s="9" t="n">
        <f aca="false">1+A153</f>
        <v>147</v>
      </c>
      <c r="B154" s="9" t="n">
        <v>1483</v>
      </c>
      <c r="C154" s="10" t="n">
        <v>41205</v>
      </c>
      <c r="D154" s="9" t="s">
        <v>10</v>
      </c>
      <c r="E154" s="9" t="s">
        <v>11</v>
      </c>
      <c r="F154" s="11" t="n">
        <v>25</v>
      </c>
      <c r="G154" s="12" t="s">
        <v>158</v>
      </c>
    </row>
    <row r="155" customFormat="false" ht="25.5" hidden="false" customHeight="false" outlineLevel="0" collapsed="false">
      <c r="A155" s="9" t="n">
        <f aca="false">1+A154</f>
        <v>148</v>
      </c>
      <c r="B155" s="9" t="n">
        <v>1498</v>
      </c>
      <c r="C155" s="10" t="n">
        <v>41205</v>
      </c>
      <c r="D155" s="9" t="s">
        <v>10</v>
      </c>
      <c r="E155" s="9" t="s">
        <v>11</v>
      </c>
      <c r="F155" s="11" t="n">
        <v>170</v>
      </c>
      <c r="G155" s="12" t="s">
        <v>159</v>
      </c>
    </row>
    <row r="156" customFormat="false" ht="25.5" hidden="false" customHeight="false" outlineLevel="0" collapsed="false">
      <c r="A156" s="9" t="n">
        <f aca="false">1+A155</f>
        <v>149</v>
      </c>
      <c r="B156" s="9" t="n">
        <v>1497</v>
      </c>
      <c r="C156" s="10" t="n">
        <v>41205</v>
      </c>
      <c r="D156" s="9" t="s">
        <v>10</v>
      </c>
      <c r="E156" s="9" t="s">
        <v>11</v>
      </c>
      <c r="F156" s="11" t="n">
        <v>300</v>
      </c>
      <c r="G156" s="12" t="s">
        <v>160</v>
      </c>
    </row>
    <row r="157" customFormat="false" ht="25.5" hidden="false" customHeight="false" outlineLevel="0" collapsed="false">
      <c r="A157" s="9" t="n">
        <f aca="false">1+A156</f>
        <v>150</v>
      </c>
      <c r="B157" s="9" t="n">
        <v>1512</v>
      </c>
      <c r="C157" s="10" t="n">
        <v>41205</v>
      </c>
      <c r="D157" s="9" t="s">
        <v>10</v>
      </c>
      <c r="E157" s="9" t="s">
        <v>11</v>
      </c>
      <c r="F157" s="11" t="n">
        <v>324</v>
      </c>
      <c r="G157" s="12" t="s">
        <v>161</v>
      </c>
    </row>
    <row r="158" customFormat="false" ht="78.75" hidden="false" customHeight="true" outlineLevel="0" collapsed="false">
      <c r="A158" s="9" t="n">
        <f aca="false">1+A157</f>
        <v>151</v>
      </c>
      <c r="B158" s="9" t="n">
        <v>1496</v>
      </c>
      <c r="C158" s="10" t="n">
        <v>41205</v>
      </c>
      <c r="D158" s="9" t="s">
        <v>10</v>
      </c>
      <c r="E158" s="9" t="s">
        <v>11</v>
      </c>
      <c r="F158" s="11" t="n">
        <v>2100</v>
      </c>
      <c r="G158" s="12" t="s">
        <v>162</v>
      </c>
    </row>
    <row r="159" customFormat="false" ht="64.5" hidden="false" customHeight="true" outlineLevel="0" collapsed="false">
      <c r="A159" s="9" t="n">
        <f aca="false">1+A158</f>
        <v>152</v>
      </c>
      <c r="B159" s="9" t="n">
        <v>2517</v>
      </c>
      <c r="C159" s="10" t="n">
        <v>41205</v>
      </c>
      <c r="D159" s="9" t="s">
        <v>10</v>
      </c>
      <c r="E159" s="9" t="s">
        <v>11</v>
      </c>
      <c r="F159" s="11" t="n">
        <v>3150</v>
      </c>
      <c r="G159" s="12" t="s">
        <v>163</v>
      </c>
    </row>
    <row r="160" customFormat="false" ht="38.25" hidden="false" customHeight="false" outlineLevel="0" collapsed="false">
      <c r="A160" s="9" t="n">
        <f aca="false">1+A159</f>
        <v>153</v>
      </c>
      <c r="B160" s="9" t="n">
        <v>1474</v>
      </c>
      <c r="C160" s="10" t="n">
        <v>41207</v>
      </c>
      <c r="D160" s="9" t="s">
        <v>10</v>
      </c>
      <c r="E160" s="9" t="s">
        <v>11</v>
      </c>
      <c r="F160" s="11" t="n">
        <v>-21.24</v>
      </c>
      <c r="G160" s="12" t="s">
        <v>164</v>
      </c>
    </row>
    <row r="161" customFormat="false" ht="36.75" hidden="false" customHeight="true" outlineLevel="0" collapsed="false">
      <c r="A161" s="9" t="n">
        <f aca="false">1+A160</f>
        <v>154</v>
      </c>
      <c r="B161" s="9" t="n">
        <v>2547</v>
      </c>
      <c r="C161" s="10" t="n">
        <v>41207</v>
      </c>
      <c r="D161" s="9" t="s">
        <v>10</v>
      </c>
      <c r="E161" s="9" t="s">
        <v>11</v>
      </c>
      <c r="F161" s="11" t="n">
        <v>5.23</v>
      </c>
      <c r="G161" s="12" t="s">
        <v>165</v>
      </c>
    </row>
    <row r="162" customFormat="false" ht="51" hidden="false" customHeight="false" outlineLevel="0" collapsed="false">
      <c r="A162" s="9" t="n">
        <f aca="false">1+A161</f>
        <v>155</v>
      </c>
      <c r="B162" s="9" t="n">
        <v>2559</v>
      </c>
      <c r="C162" s="10" t="n">
        <v>41207</v>
      </c>
      <c r="D162" s="9" t="s">
        <v>10</v>
      </c>
      <c r="E162" s="9" t="s">
        <v>11</v>
      </c>
      <c r="F162" s="11" t="n">
        <v>23</v>
      </c>
      <c r="G162" s="12" t="s">
        <v>166</v>
      </c>
    </row>
    <row r="163" customFormat="false" ht="51" hidden="false" customHeight="false" outlineLevel="0" collapsed="false">
      <c r="A163" s="9" t="n">
        <f aca="false">1+A162</f>
        <v>156</v>
      </c>
      <c r="B163" s="9" t="n">
        <v>2560</v>
      </c>
      <c r="C163" s="10" t="n">
        <v>41207</v>
      </c>
      <c r="D163" s="9" t="s">
        <v>10</v>
      </c>
      <c r="E163" s="9" t="s">
        <v>11</v>
      </c>
      <c r="F163" s="11" t="n">
        <v>29</v>
      </c>
      <c r="G163" s="12" t="s">
        <v>167</v>
      </c>
    </row>
    <row r="164" customFormat="false" ht="51" hidden="false" customHeight="false" outlineLevel="0" collapsed="false">
      <c r="A164" s="9" t="n">
        <f aca="false">1+A163</f>
        <v>157</v>
      </c>
      <c r="B164" s="9" t="n">
        <v>2562</v>
      </c>
      <c r="C164" s="10" t="n">
        <v>41207</v>
      </c>
      <c r="D164" s="9" t="s">
        <v>10</v>
      </c>
      <c r="E164" s="9" t="s">
        <v>11</v>
      </c>
      <c r="F164" s="11" t="n">
        <v>29</v>
      </c>
      <c r="G164" s="12" t="s">
        <v>168</v>
      </c>
    </row>
    <row r="165" customFormat="false" ht="51" hidden="false" customHeight="false" outlineLevel="0" collapsed="false">
      <c r="A165" s="9" t="n">
        <f aca="false">1+A164</f>
        <v>158</v>
      </c>
      <c r="B165" s="9" t="n">
        <v>2550</v>
      </c>
      <c r="C165" s="10" t="n">
        <v>41207</v>
      </c>
      <c r="D165" s="9" t="s">
        <v>10</v>
      </c>
      <c r="E165" s="9" t="s">
        <v>11</v>
      </c>
      <c r="F165" s="11" t="n">
        <v>54</v>
      </c>
      <c r="G165" s="12" t="s">
        <v>169</v>
      </c>
    </row>
    <row r="166" customFormat="false" ht="63.75" hidden="false" customHeight="false" outlineLevel="0" collapsed="false">
      <c r="A166" s="9" t="n">
        <f aca="false">1+A165</f>
        <v>159</v>
      </c>
      <c r="B166" s="9" t="n">
        <v>2561</v>
      </c>
      <c r="C166" s="10" t="n">
        <v>41207</v>
      </c>
      <c r="D166" s="9" t="s">
        <v>10</v>
      </c>
      <c r="E166" s="9" t="s">
        <v>11</v>
      </c>
      <c r="F166" s="11" t="n">
        <v>712.97</v>
      </c>
      <c r="G166" s="12" t="s">
        <v>170</v>
      </c>
    </row>
    <row r="167" customFormat="false" ht="63.75" hidden="false" customHeight="false" outlineLevel="0" collapsed="false">
      <c r="A167" s="9" t="n">
        <f aca="false">1+A166</f>
        <v>160</v>
      </c>
      <c r="B167" s="9" t="n">
        <v>2551</v>
      </c>
      <c r="C167" s="10" t="n">
        <v>41207</v>
      </c>
      <c r="D167" s="9" t="s">
        <v>10</v>
      </c>
      <c r="E167" s="9" t="s">
        <v>11</v>
      </c>
      <c r="F167" s="11" t="n">
        <v>1246.6</v>
      </c>
      <c r="G167" s="12" t="s">
        <v>171</v>
      </c>
    </row>
    <row r="168" customFormat="false" ht="76.5" hidden="false" customHeight="false" outlineLevel="0" collapsed="false">
      <c r="A168" s="9" t="n">
        <f aca="false">1+A167</f>
        <v>161</v>
      </c>
      <c r="B168" s="9" t="n">
        <v>2552</v>
      </c>
      <c r="C168" s="10" t="n">
        <v>41207</v>
      </c>
      <c r="D168" s="9" t="s">
        <v>10</v>
      </c>
      <c r="E168" s="9" t="s">
        <v>11</v>
      </c>
      <c r="F168" s="11" t="n">
        <v>2205</v>
      </c>
      <c r="G168" s="12" t="s">
        <v>172</v>
      </c>
    </row>
    <row r="169" customFormat="false" ht="38.25" hidden="false" customHeight="false" outlineLevel="0" collapsed="false">
      <c r="A169" s="9" t="n">
        <f aca="false">1+A168</f>
        <v>162</v>
      </c>
      <c r="B169" s="9" t="n">
        <v>2563</v>
      </c>
      <c r="C169" s="10" t="n">
        <v>41208</v>
      </c>
      <c r="D169" s="9" t="s">
        <v>10</v>
      </c>
      <c r="E169" s="9" t="s">
        <v>11</v>
      </c>
      <c r="F169" s="11" t="n">
        <v>-2564.2</v>
      </c>
      <c r="G169" s="12" t="s">
        <v>173</v>
      </c>
    </row>
    <row r="170" customFormat="false" ht="25.5" hidden="false" customHeight="false" outlineLevel="0" collapsed="false">
      <c r="A170" s="9" t="n">
        <f aca="false">1+A169</f>
        <v>163</v>
      </c>
      <c r="B170" s="9" t="n">
        <v>1473</v>
      </c>
      <c r="C170" s="10" t="n">
        <v>41208</v>
      </c>
      <c r="D170" s="9" t="s">
        <v>10</v>
      </c>
      <c r="E170" s="9" t="s">
        <v>11</v>
      </c>
      <c r="F170" s="11" t="n">
        <v>-18.5</v>
      </c>
      <c r="G170" s="12" t="s">
        <v>174</v>
      </c>
    </row>
    <row r="171" customFormat="false" ht="76.5" hidden="false" customHeight="false" outlineLevel="0" collapsed="false">
      <c r="A171" s="9" t="n">
        <f aca="false">1+A170</f>
        <v>164</v>
      </c>
      <c r="B171" s="9" t="n">
        <v>2565</v>
      </c>
      <c r="C171" s="10" t="n">
        <v>41208</v>
      </c>
      <c r="D171" s="9" t="s">
        <v>10</v>
      </c>
      <c r="E171" s="9" t="s">
        <v>11</v>
      </c>
      <c r="F171" s="11" t="n">
        <v>12</v>
      </c>
      <c r="G171" s="12" t="s">
        <v>175</v>
      </c>
    </row>
    <row r="172" customFormat="false" ht="76.5" hidden="false" customHeight="false" outlineLevel="0" collapsed="false">
      <c r="A172" s="9" t="n">
        <f aca="false">1+A171</f>
        <v>165</v>
      </c>
      <c r="B172" s="9" t="n">
        <v>4786</v>
      </c>
      <c r="C172" s="10" t="n">
        <v>41211</v>
      </c>
      <c r="D172" s="9" t="s">
        <v>10</v>
      </c>
      <c r="E172" s="9" t="s">
        <v>11</v>
      </c>
      <c r="F172" s="11" t="n">
        <v>-1311.37</v>
      </c>
      <c r="G172" s="12" t="s">
        <v>176</v>
      </c>
    </row>
    <row r="173" customFormat="false" ht="76.5" hidden="false" customHeight="false" outlineLevel="0" collapsed="false">
      <c r="A173" s="9" t="n">
        <f aca="false">1+A172</f>
        <v>166</v>
      </c>
      <c r="B173" s="9" t="n">
        <v>4784</v>
      </c>
      <c r="C173" s="10" t="n">
        <v>41211</v>
      </c>
      <c r="D173" s="9" t="s">
        <v>10</v>
      </c>
      <c r="E173" s="9" t="s">
        <v>11</v>
      </c>
      <c r="F173" s="11" t="n">
        <v>-71.67</v>
      </c>
      <c r="G173" s="12" t="s">
        <v>177</v>
      </c>
    </row>
    <row r="174" customFormat="false" ht="25.5" hidden="false" customHeight="false" outlineLevel="0" collapsed="false">
      <c r="A174" s="9" t="n">
        <f aca="false">1+A173</f>
        <v>167</v>
      </c>
      <c r="B174" s="9" t="n">
        <v>1521</v>
      </c>
      <c r="C174" s="10" t="n">
        <v>41211</v>
      </c>
      <c r="D174" s="9" t="s">
        <v>10</v>
      </c>
      <c r="E174" s="9" t="s">
        <v>11</v>
      </c>
      <c r="F174" s="11" t="n">
        <v>-18.82</v>
      </c>
      <c r="G174" s="12" t="s">
        <v>178</v>
      </c>
    </row>
    <row r="175" customFormat="false" ht="76.5" hidden="false" customHeight="false" outlineLevel="0" collapsed="false">
      <c r="A175" s="9" t="n">
        <f aca="false">1+A174</f>
        <v>168</v>
      </c>
      <c r="B175" s="9" t="n">
        <v>4785</v>
      </c>
      <c r="C175" s="10" t="n">
        <v>41211</v>
      </c>
      <c r="D175" s="9" t="s">
        <v>10</v>
      </c>
      <c r="E175" s="9" t="s">
        <v>11</v>
      </c>
      <c r="F175" s="11" t="n">
        <v>-8.75</v>
      </c>
      <c r="G175" s="12" t="s">
        <v>179</v>
      </c>
    </row>
    <row r="176" customFormat="false" ht="25.5" hidden="false" customHeight="false" outlineLevel="0" collapsed="false">
      <c r="A176" s="9" t="n">
        <f aca="false">1+A175</f>
        <v>169</v>
      </c>
      <c r="B176" s="9" t="n">
        <v>1524</v>
      </c>
      <c r="C176" s="10" t="n">
        <v>41211</v>
      </c>
      <c r="D176" s="9" t="s">
        <v>10</v>
      </c>
      <c r="E176" s="9" t="s">
        <v>11</v>
      </c>
      <c r="F176" s="11" t="n">
        <v>46.22</v>
      </c>
      <c r="G176" s="12" t="s">
        <v>180</v>
      </c>
    </row>
    <row r="177" customFormat="false" ht="51" hidden="false" customHeight="false" outlineLevel="0" collapsed="false">
      <c r="A177" s="9" t="n">
        <f aca="false">1+A176</f>
        <v>170</v>
      </c>
      <c r="B177" s="9" t="n">
        <v>2599</v>
      </c>
      <c r="C177" s="10" t="n">
        <v>41211</v>
      </c>
      <c r="D177" s="9" t="s">
        <v>10</v>
      </c>
      <c r="E177" s="9" t="s">
        <v>11</v>
      </c>
      <c r="F177" s="11" t="n">
        <v>55.3</v>
      </c>
      <c r="G177" s="12" t="s">
        <v>181</v>
      </c>
    </row>
    <row r="178" customFormat="false" ht="25.5" hidden="false" customHeight="false" outlineLevel="0" collapsed="false">
      <c r="A178" s="9" t="n">
        <f aca="false">1+A177</f>
        <v>171</v>
      </c>
      <c r="B178" s="9" t="n">
        <v>1522</v>
      </c>
      <c r="C178" s="10" t="n">
        <v>41211</v>
      </c>
      <c r="D178" s="9" t="s">
        <v>10</v>
      </c>
      <c r="E178" s="9" t="s">
        <v>11</v>
      </c>
      <c r="F178" s="11" t="n">
        <v>400</v>
      </c>
      <c r="G178" s="12" t="s">
        <v>182</v>
      </c>
    </row>
    <row r="179" customFormat="false" ht="63.75" hidden="false" customHeight="false" outlineLevel="0" collapsed="false">
      <c r="A179" s="9" t="n">
        <f aca="false">1+A178</f>
        <v>172</v>
      </c>
      <c r="B179" s="9" t="n">
        <v>2568</v>
      </c>
      <c r="C179" s="10" t="n">
        <v>41211</v>
      </c>
      <c r="D179" s="9" t="s">
        <v>10</v>
      </c>
      <c r="E179" s="9" t="s">
        <v>11</v>
      </c>
      <c r="F179" s="11" t="n">
        <v>1488</v>
      </c>
      <c r="G179" s="12" t="s">
        <v>183</v>
      </c>
    </row>
    <row r="180" customFormat="false" ht="76.5" hidden="false" customHeight="false" outlineLevel="0" collapsed="false">
      <c r="A180" s="9" t="n">
        <f aca="false">1+A179</f>
        <v>173</v>
      </c>
      <c r="B180" s="9" t="n">
        <v>2602</v>
      </c>
      <c r="C180" s="10" t="n">
        <v>41211</v>
      </c>
      <c r="D180" s="9" t="s">
        <v>10</v>
      </c>
      <c r="E180" s="9" t="s">
        <v>11</v>
      </c>
      <c r="F180" s="11" t="n">
        <v>2604</v>
      </c>
      <c r="G180" s="12" t="s">
        <v>184</v>
      </c>
    </row>
    <row r="181" customFormat="false" ht="51" hidden="false" customHeight="false" outlineLevel="0" collapsed="false">
      <c r="A181" s="9" t="n">
        <f aca="false">1+A180</f>
        <v>174</v>
      </c>
      <c r="B181" s="9" t="n">
        <v>2600</v>
      </c>
      <c r="C181" s="10" t="n">
        <v>41211</v>
      </c>
      <c r="D181" s="9" t="s">
        <v>10</v>
      </c>
      <c r="E181" s="9" t="s">
        <v>11</v>
      </c>
      <c r="F181" s="11" t="n">
        <v>3763.87</v>
      </c>
      <c r="G181" s="12" t="s">
        <v>185</v>
      </c>
    </row>
    <row r="182" customFormat="false" ht="76.5" hidden="false" customHeight="false" outlineLevel="0" collapsed="false">
      <c r="A182" s="9" t="n">
        <f aca="false">1+A181</f>
        <v>175</v>
      </c>
      <c r="B182" s="9" t="n">
        <v>2601</v>
      </c>
      <c r="C182" s="10" t="n">
        <v>41211</v>
      </c>
      <c r="D182" s="9" t="s">
        <v>10</v>
      </c>
      <c r="E182" s="9" t="s">
        <v>11</v>
      </c>
      <c r="F182" s="11" t="n">
        <v>3782</v>
      </c>
      <c r="G182" s="12" t="s">
        <v>186</v>
      </c>
    </row>
    <row r="183" customFormat="false" ht="51" hidden="false" customHeight="false" outlineLevel="0" collapsed="false">
      <c r="A183" s="9" t="n">
        <f aca="false">1+A182</f>
        <v>176</v>
      </c>
      <c r="B183" s="9" t="n">
        <v>2567</v>
      </c>
      <c r="C183" s="10" t="n">
        <v>41211</v>
      </c>
      <c r="D183" s="9" t="s">
        <v>10</v>
      </c>
      <c r="E183" s="9" t="s">
        <v>11</v>
      </c>
      <c r="F183" s="11" t="n">
        <v>4055.99</v>
      </c>
      <c r="G183" s="12" t="s">
        <v>187</v>
      </c>
    </row>
    <row r="184" customFormat="false" ht="63.75" hidden="false" customHeight="false" outlineLevel="0" collapsed="false">
      <c r="A184" s="9" t="n">
        <f aca="false">1+A183</f>
        <v>177</v>
      </c>
      <c r="B184" s="9" t="n">
        <v>2603</v>
      </c>
      <c r="C184" s="10" t="n">
        <v>41211</v>
      </c>
      <c r="D184" s="9" t="s">
        <v>10</v>
      </c>
      <c r="E184" s="9" t="s">
        <v>11</v>
      </c>
      <c r="F184" s="11" t="n">
        <v>18281.58</v>
      </c>
      <c r="G184" s="12" t="s">
        <v>188</v>
      </c>
    </row>
    <row r="185" customFormat="false" ht="76.5" hidden="false" customHeight="false" outlineLevel="0" collapsed="false">
      <c r="A185" s="9" t="n">
        <f aca="false">1+A184</f>
        <v>178</v>
      </c>
      <c r="B185" s="9" t="n">
        <v>1304</v>
      </c>
      <c r="C185" s="10" t="n">
        <v>41212</v>
      </c>
      <c r="D185" s="9" t="s">
        <v>10</v>
      </c>
      <c r="E185" s="9" t="s">
        <v>11</v>
      </c>
      <c r="F185" s="11" t="n">
        <v>-1691.79</v>
      </c>
      <c r="G185" s="12" t="s">
        <v>189</v>
      </c>
    </row>
    <row r="186" customFormat="false" ht="76.5" hidden="false" customHeight="false" outlineLevel="0" collapsed="false">
      <c r="A186" s="9" t="n">
        <f aca="false">1+A185</f>
        <v>179</v>
      </c>
      <c r="B186" s="9" t="n">
        <v>1304</v>
      </c>
      <c r="C186" s="10" t="n">
        <v>41212</v>
      </c>
      <c r="D186" s="9" t="s">
        <v>10</v>
      </c>
      <c r="E186" s="9" t="s">
        <v>11</v>
      </c>
      <c r="F186" s="11" t="n">
        <v>-103.75</v>
      </c>
      <c r="G186" s="12" t="s">
        <v>190</v>
      </c>
    </row>
    <row r="187" customFormat="false" ht="51" hidden="false" customHeight="false" outlineLevel="0" collapsed="false">
      <c r="A187" s="9" t="n">
        <f aca="false">1+A186</f>
        <v>180</v>
      </c>
      <c r="B187" s="9" t="n">
        <v>2612</v>
      </c>
      <c r="C187" s="10" t="n">
        <v>41212</v>
      </c>
      <c r="D187" s="9" t="s">
        <v>10</v>
      </c>
      <c r="E187" s="9" t="s">
        <v>11</v>
      </c>
      <c r="F187" s="11" t="n">
        <v>11</v>
      </c>
      <c r="G187" s="12" t="s">
        <v>191</v>
      </c>
    </row>
    <row r="188" customFormat="false" ht="63.75" hidden="false" customHeight="false" outlineLevel="0" collapsed="false">
      <c r="A188" s="9" t="n">
        <f aca="false">1+A187</f>
        <v>181</v>
      </c>
      <c r="B188" s="9" t="n">
        <v>2613</v>
      </c>
      <c r="C188" s="10" t="n">
        <v>41212</v>
      </c>
      <c r="D188" s="9" t="s">
        <v>10</v>
      </c>
      <c r="E188" s="9" t="s">
        <v>11</v>
      </c>
      <c r="F188" s="11" t="n">
        <v>18</v>
      </c>
      <c r="G188" s="12" t="s">
        <v>192</v>
      </c>
    </row>
    <row r="189" customFormat="false" ht="38.25" hidden="false" customHeight="false" outlineLevel="0" collapsed="false">
      <c r="A189" s="9" t="n">
        <f aca="false">1+A188</f>
        <v>182</v>
      </c>
      <c r="B189" s="9" t="n">
        <v>1527</v>
      </c>
      <c r="C189" s="10" t="n">
        <v>41212</v>
      </c>
      <c r="D189" s="9" t="s">
        <v>10</v>
      </c>
      <c r="E189" s="9" t="s">
        <v>11</v>
      </c>
      <c r="F189" s="11" t="n">
        <v>199.5</v>
      </c>
      <c r="G189" s="12" t="s">
        <v>193</v>
      </c>
    </row>
    <row r="190" customFormat="false" ht="63.75" hidden="false" customHeight="false" outlineLevel="0" collapsed="false">
      <c r="A190" s="9" t="n">
        <f aca="false">1+A189</f>
        <v>183</v>
      </c>
      <c r="B190" s="9" t="n">
        <v>2606</v>
      </c>
      <c r="C190" s="10" t="n">
        <v>41212</v>
      </c>
      <c r="D190" s="9" t="s">
        <v>10</v>
      </c>
      <c r="E190" s="9" t="s">
        <v>11</v>
      </c>
      <c r="F190" s="11" t="n">
        <v>267.69</v>
      </c>
      <c r="G190" s="12" t="s">
        <v>194</v>
      </c>
    </row>
    <row r="191" customFormat="false" ht="38.25" hidden="false" customHeight="false" outlineLevel="0" collapsed="false">
      <c r="A191" s="9" t="n">
        <f aca="false">1+A190</f>
        <v>184</v>
      </c>
      <c r="B191" s="9" t="n">
        <v>1528</v>
      </c>
      <c r="C191" s="10" t="n">
        <v>41212</v>
      </c>
      <c r="D191" s="9" t="s">
        <v>10</v>
      </c>
      <c r="E191" s="9" t="s">
        <v>11</v>
      </c>
      <c r="F191" s="11" t="n">
        <v>610</v>
      </c>
      <c r="G191" s="12" t="s">
        <v>195</v>
      </c>
    </row>
    <row r="192" customFormat="false" ht="25.5" hidden="false" customHeight="false" outlineLevel="0" collapsed="false">
      <c r="A192" s="9" t="n">
        <f aca="false">1+A191</f>
        <v>185</v>
      </c>
      <c r="B192" s="9" t="n">
        <v>1531</v>
      </c>
      <c r="C192" s="10" t="n">
        <v>41212</v>
      </c>
      <c r="D192" s="9" t="s">
        <v>10</v>
      </c>
      <c r="E192" s="9" t="s">
        <v>11</v>
      </c>
      <c r="F192" s="11" t="n">
        <v>650</v>
      </c>
      <c r="G192" s="12" t="s">
        <v>196</v>
      </c>
    </row>
    <row r="193" customFormat="false" ht="63.75" hidden="false" customHeight="false" outlineLevel="0" collapsed="false">
      <c r="A193" s="9" t="n">
        <f aca="false">1+A192</f>
        <v>186</v>
      </c>
      <c r="B193" s="9" t="n">
        <v>2605</v>
      </c>
      <c r="C193" s="10" t="n">
        <v>41212</v>
      </c>
      <c r="D193" s="9" t="s">
        <v>10</v>
      </c>
      <c r="E193" s="9" t="s">
        <v>11</v>
      </c>
      <c r="F193" s="11" t="n">
        <v>799.25</v>
      </c>
      <c r="G193" s="12" t="s">
        <v>197</v>
      </c>
    </row>
    <row r="194" customFormat="false" ht="51" hidden="false" customHeight="false" outlineLevel="0" collapsed="false">
      <c r="A194" s="9" t="n">
        <f aca="false">1+A193</f>
        <v>187</v>
      </c>
      <c r="B194" s="9" t="n">
        <v>2569</v>
      </c>
      <c r="C194" s="10" t="n">
        <v>41212</v>
      </c>
      <c r="D194" s="9" t="s">
        <v>10</v>
      </c>
      <c r="E194" s="9" t="s">
        <v>11</v>
      </c>
      <c r="F194" s="11" t="n">
        <v>1110.61</v>
      </c>
      <c r="G194" s="12" t="s">
        <v>198</v>
      </c>
    </row>
    <row r="195" customFormat="false" ht="51" hidden="false" customHeight="false" outlineLevel="0" collapsed="false">
      <c r="A195" s="9" t="n">
        <f aca="false">1+A194</f>
        <v>188</v>
      </c>
      <c r="B195" s="9" t="n">
        <v>2572</v>
      </c>
      <c r="C195" s="10" t="n">
        <v>41212</v>
      </c>
      <c r="D195" s="9" t="s">
        <v>10</v>
      </c>
      <c r="E195" s="9" t="s">
        <v>11</v>
      </c>
      <c r="F195" s="11" t="n">
        <v>1116</v>
      </c>
      <c r="G195" s="12" t="s">
        <v>199</v>
      </c>
    </row>
    <row r="196" customFormat="false" ht="51" hidden="false" customHeight="false" outlineLevel="0" collapsed="false">
      <c r="A196" s="9" t="n">
        <f aca="false">1+A195</f>
        <v>189</v>
      </c>
      <c r="B196" s="9" t="n">
        <v>2566</v>
      </c>
      <c r="C196" s="10" t="n">
        <v>41212</v>
      </c>
      <c r="D196" s="9" t="s">
        <v>10</v>
      </c>
      <c r="E196" s="9" t="s">
        <v>11</v>
      </c>
      <c r="F196" s="11" t="n">
        <v>1515.88</v>
      </c>
      <c r="G196" s="12" t="s">
        <v>200</v>
      </c>
    </row>
    <row r="197" customFormat="false" ht="63.75" hidden="false" customHeight="false" outlineLevel="0" collapsed="false">
      <c r="A197" s="9" t="n">
        <f aca="false">1+A196</f>
        <v>190</v>
      </c>
      <c r="B197" s="9" t="n">
        <v>2615</v>
      </c>
      <c r="C197" s="10" t="n">
        <v>41212</v>
      </c>
      <c r="D197" s="9" t="s">
        <v>10</v>
      </c>
      <c r="E197" s="9" t="s">
        <v>11</v>
      </c>
      <c r="F197" s="11" t="n">
        <v>1578.09</v>
      </c>
      <c r="G197" s="12" t="s">
        <v>201</v>
      </c>
    </row>
    <row r="198" customFormat="false" ht="76.5" hidden="false" customHeight="false" outlineLevel="0" collapsed="false">
      <c r="A198" s="9" t="n">
        <f aca="false">1+A197</f>
        <v>191</v>
      </c>
      <c r="B198" s="9" t="n">
        <v>2609</v>
      </c>
      <c r="C198" s="10" t="n">
        <v>41212</v>
      </c>
      <c r="D198" s="9" t="s">
        <v>10</v>
      </c>
      <c r="E198" s="9" t="s">
        <v>11</v>
      </c>
      <c r="F198" s="11" t="n">
        <v>1810.4</v>
      </c>
      <c r="G198" s="12" t="s">
        <v>202</v>
      </c>
    </row>
    <row r="199" customFormat="false" ht="63.75" hidden="false" customHeight="false" outlineLevel="0" collapsed="false">
      <c r="A199" s="9" t="n">
        <f aca="false">1+A198</f>
        <v>192</v>
      </c>
      <c r="B199" s="9" t="n">
        <v>2571</v>
      </c>
      <c r="C199" s="10" t="n">
        <v>41212</v>
      </c>
      <c r="D199" s="9" t="s">
        <v>10</v>
      </c>
      <c r="E199" s="9" t="s">
        <v>11</v>
      </c>
      <c r="F199" s="11" t="n">
        <v>2074.5</v>
      </c>
      <c r="G199" s="12" t="s">
        <v>203</v>
      </c>
    </row>
    <row r="200" customFormat="false" ht="63.75" hidden="false" customHeight="false" outlineLevel="0" collapsed="false">
      <c r="A200" s="9" t="n">
        <f aca="false">1+A199</f>
        <v>193</v>
      </c>
      <c r="B200" s="9" t="n">
        <v>2570</v>
      </c>
      <c r="C200" s="10" t="n">
        <v>41212</v>
      </c>
      <c r="D200" s="9" t="s">
        <v>10</v>
      </c>
      <c r="E200" s="9" t="s">
        <v>11</v>
      </c>
      <c r="F200" s="11" t="n">
        <v>2414.99</v>
      </c>
      <c r="G200" s="12" t="s">
        <v>204</v>
      </c>
    </row>
    <row r="201" customFormat="false" ht="63.75" hidden="false" customHeight="false" outlineLevel="0" collapsed="false">
      <c r="A201" s="9" t="n">
        <f aca="false">1+A200</f>
        <v>194</v>
      </c>
      <c r="B201" s="9" t="n">
        <v>2614</v>
      </c>
      <c r="C201" s="10" t="n">
        <v>41212</v>
      </c>
      <c r="D201" s="9" t="s">
        <v>10</v>
      </c>
      <c r="E201" s="9" t="s">
        <v>11</v>
      </c>
      <c r="F201" s="11" t="n">
        <v>2590.79</v>
      </c>
      <c r="G201" s="12" t="s">
        <v>205</v>
      </c>
    </row>
    <row r="202" customFormat="false" ht="63.75" hidden="false" customHeight="false" outlineLevel="0" collapsed="false">
      <c r="A202" s="9" t="n">
        <f aca="false">1+A201</f>
        <v>195</v>
      </c>
      <c r="B202" s="9" t="n">
        <v>2607</v>
      </c>
      <c r="C202" s="10" t="n">
        <v>41212</v>
      </c>
      <c r="D202" s="9" t="s">
        <v>10</v>
      </c>
      <c r="E202" s="9" t="s">
        <v>11</v>
      </c>
      <c r="F202" s="11" t="n">
        <v>2599.04</v>
      </c>
      <c r="G202" s="12" t="s">
        <v>206</v>
      </c>
    </row>
    <row r="203" customFormat="false" ht="63.75" hidden="false" customHeight="false" outlineLevel="0" collapsed="false">
      <c r="A203" s="9" t="n">
        <f aca="false">1+A202</f>
        <v>196</v>
      </c>
      <c r="B203" s="9" t="n">
        <v>2573</v>
      </c>
      <c r="C203" s="10" t="n">
        <v>41212</v>
      </c>
      <c r="D203" s="9" t="s">
        <v>10</v>
      </c>
      <c r="E203" s="9" t="s">
        <v>11</v>
      </c>
      <c r="F203" s="11" t="n">
        <v>2750</v>
      </c>
      <c r="G203" s="12" t="s">
        <v>207</v>
      </c>
    </row>
    <row r="204" customFormat="false" ht="51" hidden="false" customHeight="false" outlineLevel="0" collapsed="false">
      <c r="A204" s="9" t="n">
        <f aca="false">1+A203</f>
        <v>197</v>
      </c>
      <c r="B204" s="9" t="n">
        <v>2604</v>
      </c>
      <c r="C204" s="10" t="n">
        <v>41212</v>
      </c>
      <c r="D204" s="9" t="s">
        <v>10</v>
      </c>
      <c r="E204" s="9" t="s">
        <v>11</v>
      </c>
      <c r="F204" s="11" t="n">
        <v>5562.57</v>
      </c>
      <c r="G204" s="12" t="s">
        <v>208</v>
      </c>
    </row>
    <row r="205" customFormat="false" ht="38.25" hidden="false" customHeight="false" outlineLevel="0" collapsed="false">
      <c r="A205" s="9" t="n">
        <f aca="false">1+A204</f>
        <v>198</v>
      </c>
      <c r="B205" s="9" t="n">
        <v>2632</v>
      </c>
      <c r="C205" s="10" t="n">
        <v>41212</v>
      </c>
      <c r="D205" s="9" t="s">
        <v>10</v>
      </c>
      <c r="E205" s="9" t="s">
        <v>11</v>
      </c>
      <c r="F205" s="11" t="n">
        <v>8000</v>
      </c>
      <c r="G205" s="12" t="s">
        <v>209</v>
      </c>
    </row>
    <row r="206" customFormat="false" ht="76.5" hidden="false" customHeight="false" outlineLevel="0" collapsed="false">
      <c r="A206" s="9" t="n">
        <f aca="false">1+A205</f>
        <v>199</v>
      </c>
      <c r="B206" s="9" t="n">
        <v>2574</v>
      </c>
      <c r="C206" s="10" t="n">
        <v>41212</v>
      </c>
      <c r="D206" s="9" t="s">
        <v>10</v>
      </c>
      <c r="E206" s="9" t="s">
        <v>11</v>
      </c>
      <c r="F206" s="11" t="n">
        <v>8291.85</v>
      </c>
      <c r="G206" s="12" t="s">
        <v>210</v>
      </c>
    </row>
    <row r="207" customFormat="false" ht="76.5" hidden="false" customHeight="false" outlineLevel="0" collapsed="false">
      <c r="A207" s="9" t="n">
        <f aca="false">1+A206</f>
        <v>200</v>
      </c>
      <c r="B207" s="9" t="n">
        <v>2610</v>
      </c>
      <c r="C207" s="10" t="n">
        <v>41212</v>
      </c>
      <c r="D207" s="9" t="s">
        <v>10</v>
      </c>
      <c r="E207" s="9" t="s">
        <v>11</v>
      </c>
      <c r="F207" s="11" t="n">
        <v>12362.8</v>
      </c>
      <c r="G207" s="12" t="s">
        <v>211</v>
      </c>
    </row>
    <row r="208" customFormat="false" ht="76.5" hidden="false" customHeight="false" outlineLevel="0" collapsed="false">
      <c r="A208" s="9" t="n">
        <f aca="false">1+A207</f>
        <v>201</v>
      </c>
      <c r="B208" s="9" t="n">
        <v>2631</v>
      </c>
      <c r="C208" s="10" t="n">
        <v>41212</v>
      </c>
      <c r="D208" s="9" t="s">
        <v>10</v>
      </c>
      <c r="E208" s="9" t="s">
        <v>11</v>
      </c>
      <c r="F208" s="11" t="n">
        <v>38841.01</v>
      </c>
      <c r="G208" s="12" t="s">
        <v>212</v>
      </c>
    </row>
    <row r="209" customFormat="false" ht="76.5" hidden="false" customHeight="false" outlineLevel="0" collapsed="false">
      <c r="A209" s="9" t="n">
        <f aca="false">1+A208</f>
        <v>202</v>
      </c>
      <c r="B209" s="9" t="n">
        <v>2608</v>
      </c>
      <c r="C209" s="10" t="n">
        <v>41212</v>
      </c>
      <c r="D209" s="9" t="s">
        <v>10</v>
      </c>
      <c r="E209" s="9" t="s">
        <v>11</v>
      </c>
      <c r="F209" s="11" t="n">
        <v>58053.15</v>
      </c>
      <c r="G209" s="12" t="s">
        <v>213</v>
      </c>
    </row>
    <row r="210" customFormat="false" ht="76.5" hidden="false" customHeight="false" outlineLevel="0" collapsed="false">
      <c r="A210" s="9" t="n">
        <f aca="false">1+A209</f>
        <v>203</v>
      </c>
      <c r="B210" s="9" t="n">
        <v>4841</v>
      </c>
      <c r="C210" s="10" t="n">
        <v>41213</v>
      </c>
      <c r="D210" s="9" t="s">
        <v>10</v>
      </c>
      <c r="E210" s="9" t="s">
        <v>11</v>
      </c>
      <c r="F210" s="11" t="n">
        <v>-6665.17</v>
      </c>
      <c r="G210" s="12" t="s">
        <v>214</v>
      </c>
    </row>
    <row r="211" customFormat="false" ht="25.5" hidden="false" customHeight="false" outlineLevel="0" collapsed="false">
      <c r="A211" s="9" t="n">
        <f aca="false">1+A210</f>
        <v>204</v>
      </c>
      <c r="B211" s="9" t="n">
        <v>1539</v>
      </c>
      <c r="C211" s="10" t="n">
        <v>41213</v>
      </c>
      <c r="D211" s="9" t="s">
        <v>10</v>
      </c>
      <c r="E211" s="9" t="s">
        <v>11</v>
      </c>
      <c r="F211" s="11" t="n">
        <v>-192.76</v>
      </c>
      <c r="G211" s="12" t="s">
        <v>215</v>
      </c>
    </row>
    <row r="212" customFormat="false" ht="76.5" hidden="false" customHeight="false" outlineLevel="0" collapsed="false">
      <c r="A212" s="9" t="n">
        <f aca="false">1+A211</f>
        <v>205</v>
      </c>
      <c r="B212" s="9" t="n">
        <v>4843</v>
      </c>
      <c r="C212" s="10" t="n">
        <v>41213</v>
      </c>
      <c r="D212" s="9" t="s">
        <v>10</v>
      </c>
      <c r="E212" s="9" t="s">
        <v>11</v>
      </c>
      <c r="F212" s="11" t="n">
        <v>-132.32</v>
      </c>
      <c r="G212" s="12" t="s">
        <v>216</v>
      </c>
    </row>
    <row r="213" customFormat="false" ht="76.5" hidden="false" customHeight="false" outlineLevel="0" collapsed="false">
      <c r="A213" s="9" t="n">
        <f aca="false">1+A212</f>
        <v>206</v>
      </c>
      <c r="B213" s="9" t="n">
        <v>4842</v>
      </c>
      <c r="C213" s="10" t="n">
        <v>41213</v>
      </c>
      <c r="D213" s="9" t="s">
        <v>10</v>
      </c>
      <c r="E213" s="9" t="s">
        <v>11</v>
      </c>
      <c r="F213" s="11" t="n">
        <v>-8.75</v>
      </c>
      <c r="G213" s="12" t="s">
        <v>217</v>
      </c>
    </row>
    <row r="214" customFormat="false" ht="38.25" hidden="false" customHeight="false" outlineLevel="0" collapsed="false">
      <c r="A214" s="9" t="n">
        <f aca="false">1+A213</f>
        <v>207</v>
      </c>
      <c r="B214" s="9" t="n">
        <v>1560</v>
      </c>
      <c r="C214" s="10" t="n">
        <v>41213</v>
      </c>
      <c r="D214" s="9" t="s">
        <v>10</v>
      </c>
      <c r="E214" s="9" t="s">
        <v>11</v>
      </c>
      <c r="F214" s="11" t="n">
        <v>-0.72</v>
      </c>
      <c r="G214" s="12" t="s">
        <v>218</v>
      </c>
    </row>
    <row r="215" customFormat="false" ht="38.25" hidden="false" customHeight="false" outlineLevel="0" collapsed="false">
      <c r="A215" s="9" t="n">
        <f aca="false">1+A214</f>
        <v>208</v>
      </c>
      <c r="B215" s="9" t="n">
        <v>2578</v>
      </c>
      <c r="C215" s="10" t="n">
        <v>41213</v>
      </c>
      <c r="D215" s="9" t="s">
        <v>10</v>
      </c>
      <c r="E215" s="9" t="s">
        <v>11</v>
      </c>
      <c r="F215" s="11" t="n">
        <v>370.4</v>
      </c>
      <c r="G215" s="12" t="s">
        <v>219</v>
      </c>
    </row>
    <row r="216" customFormat="false" ht="25.5" hidden="false" customHeight="false" outlineLevel="0" collapsed="false">
      <c r="A216" s="9" t="n">
        <f aca="false">1+A215</f>
        <v>209</v>
      </c>
      <c r="B216" s="9" t="n">
        <v>1529</v>
      </c>
      <c r="C216" s="10" t="n">
        <v>41213</v>
      </c>
      <c r="D216" s="9" t="s">
        <v>10</v>
      </c>
      <c r="E216" s="9" t="s">
        <v>11</v>
      </c>
      <c r="F216" s="11" t="n">
        <v>400</v>
      </c>
      <c r="G216" s="12" t="s">
        <v>220</v>
      </c>
    </row>
    <row r="217" customFormat="false" ht="51" hidden="false" customHeight="false" outlineLevel="0" collapsed="false">
      <c r="A217" s="9" t="n">
        <f aca="false">1+A216</f>
        <v>210</v>
      </c>
      <c r="B217" s="9" t="n">
        <v>2625</v>
      </c>
      <c r="C217" s="10" t="n">
        <v>41213</v>
      </c>
      <c r="D217" s="9" t="s">
        <v>10</v>
      </c>
      <c r="E217" s="9" t="s">
        <v>11</v>
      </c>
      <c r="F217" s="11" t="n">
        <v>406.4</v>
      </c>
      <c r="G217" s="12" t="s">
        <v>221</v>
      </c>
    </row>
    <row r="218" customFormat="false" ht="38.25" hidden="false" customHeight="false" outlineLevel="0" collapsed="false">
      <c r="A218" s="9" t="n">
        <f aca="false">1+A217</f>
        <v>211</v>
      </c>
      <c r="B218" s="9" t="n">
        <v>2582</v>
      </c>
      <c r="C218" s="10" t="n">
        <v>41213</v>
      </c>
      <c r="D218" s="9" t="s">
        <v>10</v>
      </c>
      <c r="E218" s="9" t="s">
        <v>11</v>
      </c>
      <c r="F218" s="11" t="n">
        <v>553.74</v>
      </c>
      <c r="G218" s="12" t="s">
        <v>222</v>
      </c>
    </row>
    <row r="219" customFormat="false" ht="51" hidden="false" customHeight="false" outlineLevel="0" collapsed="false">
      <c r="A219" s="9" t="n">
        <f aca="false">1+A218</f>
        <v>212</v>
      </c>
      <c r="B219" s="9" t="n">
        <v>2649</v>
      </c>
      <c r="C219" s="10" t="n">
        <v>41213</v>
      </c>
      <c r="D219" s="9" t="s">
        <v>10</v>
      </c>
      <c r="E219" s="9" t="s">
        <v>11</v>
      </c>
      <c r="F219" s="11" t="n">
        <v>570.52</v>
      </c>
      <c r="G219" s="12" t="s">
        <v>223</v>
      </c>
    </row>
    <row r="220" customFormat="false" ht="76.5" hidden="false" customHeight="false" outlineLevel="0" collapsed="false">
      <c r="A220" s="9" t="n">
        <f aca="false">1+A219</f>
        <v>213</v>
      </c>
      <c r="B220" s="9" t="n">
        <v>2627</v>
      </c>
      <c r="C220" s="10" t="n">
        <v>41213</v>
      </c>
      <c r="D220" s="9" t="s">
        <v>10</v>
      </c>
      <c r="E220" s="9" t="s">
        <v>11</v>
      </c>
      <c r="F220" s="11" t="n">
        <v>577.84</v>
      </c>
      <c r="G220" s="12" t="s">
        <v>224</v>
      </c>
    </row>
    <row r="221" customFormat="false" ht="25.5" hidden="false" customHeight="false" outlineLevel="0" collapsed="false">
      <c r="A221" s="9" t="n">
        <f aca="false">1+A220</f>
        <v>214</v>
      </c>
      <c r="B221" s="9" t="n">
        <v>2576</v>
      </c>
      <c r="C221" s="10" t="n">
        <v>41213</v>
      </c>
      <c r="D221" s="9" t="s">
        <v>10</v>
      </c>
      <c r="E221" s="9" t="s">
        <v>11</v>
      </c>
      <c r="F221" s="11" t="n">
        <v>604.08</v>
      </c>
      <c r="G221" s="12" t="s">
        <v>225</v>
      </c>
    </row>
    <row r="222" customFormat="false" ht="51" hidden="false" customHeight="false" outlineLevel="0" collapsed="false">
      <c r="A222" s="9" t="n">
        <f aca="false">1+A221</f>
        <v>215</v>
      </c>
      <c r="B222" s="9" t="n">
        <v>2638</v>
      </c>
      <c r="C222" s="10" t="n">
        <v>41213</v>
      </c>
      <c r="D222" s="9" t="s">
        <v>10</v>
      </c>
      <c r="E222" s="9" t="s">
        <v>11</v>
      </c>
      <c r="F222" s="11" t="n">
        <v>1263.92</v>
      </c>
      <c r="G222" s="12" t="s">
        <v>226</v>
      </c>
    </row>
    <row r="223" customFormat="false" ht="38.25" hidden="false" customHeight="false" outlineLevel="0" collapsed="false">
      <c r="A223" s="9" t="n">
        <f aca="false">1+A222</f>
        <v>216</v>
      </c>
      <c r="B223" s="9" t="n">
        <v>2586</v>
      </c>
      <c r="C223" s="10" t="n">
        <v>41213</v>
      </c>
      <c r="D223" s="9" t="s">
        <v>10</v>
      </c>
      <c r="E223" s="9" t="s">
        <v>11</v>
      </c>
      <c r="F223" s="11" t="n">
        <v>1510.2</v>
      </c>
      <c r="G223" s="12" t="s">
        <v>227</v>
      </c>
    </row>
    <row r="224" customFormat="false" ht="51" hidden="false" customHeight="false" outlineLevel="0" collapsed="false">
      <c r="A224" s="9" t="n">
        <f aca="false">1+A223</f>
        <v>217</v>
      </c>
      <c r="B224" s="9" t="n">
        <v>2634</v>
      </c>
      <c r="C224" s="10" t="n">
        <v>41213</v>
      </c>
      <c r="D224" s="9" t="s">
        <v>10</v>
      </c>
      <c r="E224" s="9" t="s">
        <v>11</v>
      </c>
      <c r="F224" s="11" t="n">
        <v>1703.04</v>
      </c>
      <c r="G224" s="12" t="s">
        <v>228</v>
      </c>
    </row>
    <row r="225" customFormat="false" ht="25.5" hidden="false" customHeight="false" outlineLevel="0" collapsed="false">
      <c r="A225" s="9" t="n">
        <f aca="false">1+A224</f>
        <v>218</v>
      </c>
      <c r="B225" s="9" t="n">
        <v>2580</v>
      </c>
      <c r="C225" s="10" t="n">
        <v>41213</v>
      </c>
      <c r="D225" s="9" t="s">
        <v>10</v>
      </c>
      <c r="E225" s="9" t="s">
        <v>11</v>
      </c>
      <c r="F225" s="11" t="n">
        <v>1862.58</v>
      </c>
      <c r="G225" s="12" t="s">
        <v>229</v>
      </c>
    </row>
    <row r="226" customFormat="false" ht="51" hidden="false" customHeight="false" outlineLevel="0" collapsed="false">
      <c r="A226" s="9" t="n">
        <f aca="false">1+A225</f>
        <v>219</v>
      </c>
      <c r="B226" s="9" t="n">
        <v>2581</v>
      </c>
      <c r="C226" s="10" t="n">
        <v>41213</v>
      </c>
      <c r="D226" s="9" t="s">
        <v>10</v>
      </c>
      <c r="E226" s="9" t="s">
        <v>11</v>
      </c>
      <c r="F226" s="11" t="n">
        <v>2184.75</v>
      </c>
      <c r="G226" s="12" t="s">
        <v>230</v>
      </c>
    </row>
    <row r="227" customFormat="false" ht="76.5" hidden="false" customHeight="false" outlineLevel="0" collapsed="false">
      <c r="A227" s="9" t="n">
        <f aca="false">1+A226</f>
        <v>220</v>
      </c>
      <c r="B227" s="9" t="n">
        <v>2629</v>
      </c>
      <c r="C227" s="10" t="n">
        <v>41213</v>
      </c>
      <c r="D227" s="9" t="s">
        <v>10</v>
      </c>
      <c r="E227" s="9" t="s">
        <v>11</v>
      </c>
      <c r="F227" s="11" t="n">
        <v>2536.01</v>
      </c>
      <c r="G227" s="12" t="s">
        <v>231</v>
      </c>
    </row>
    <row r="228" customFormat="false" ht="63.75" hidden="false" customHeight="false" outlineLevel="0" collapsed="false">
      <c r="A228" s="9" t="n">
        <f aca="false">1+A227</f>
        <v>221</v>
      </c>
      <c r="B228" s="9" t="n">
        <v>2628</v>
      </c>
      <c r="C228" s="10" t="n">
        <v>41213</v>
      </c>
      <c r="D228" s="9" t="s">
        <v>10</v>
      </c>
      <c r="E228" s="9" t="s">
        <v>11</v>
      </c>
      <c r="F228" s="11" t="n">
        <v>2568.46</v>
      </c>
      <c r="G228" s="12" t="s">
        <v>232</v>
      </c>
    </row>
    <row r="229" customFormat="false" ht="51" hidden="false" customHeight="false" outlineLevel="0" collapsed="false">
      <c r="A229" s="9" t="n">
        <f aca="false">1+A228</f>
        <v>222</v>
      </c>
      <c r="B229" s="9" t="n">
        <v>2640</v>
      </c>
      <c r="C229" s="10" t="n">
        <v>41213</v>
      </c>
      <c r="D229" s="9" t="s">
        <v>10</v>
      </c>
      <c r="E229" s="9" t="s">
        <v>11</v>
      </c>
      <c r="F229" s="11" t="n">
        <v>2828.1</v>
      </c>
      <c r="G229" s="12" t="s">
        <v>233</v>
      </c>
    </row>
    <row r="230" customFormat="false" ht="38.25" hidden="false" customHeight="false" outlineLevel="0" collapsed="false">
      <c r="A230" s="9" t="n">
        <f aca="false">1+A229</f>
        <v>223</v>
      </c>
      <c r="B230" s="9" t="n">
        <v>2584</v>
      </c>
      <c r="C230" s="10" t="n">
        <v>41213</v>
      </c>
      <c r="D230" s="9" t="s">
        <v>10</v>
      </c>
      <c r="E230" s="9" t="s">
        <v>11</v>
      </c>
      <c r="F230" s="11" t="n">
        <v>2852.6</v>
      </c>
      <c r="G230" s="12" t="s">
        <v>234</v>
      </c>
    </row>
    <row r="231" customFormat="false" ht="63.75" hidden="false" customHeight="false" outlineLevel="0" collapsed="false">
      <c r="A231" s="9" t="n">
        <f aca="false">1+A230</f>
        <v>224</v>
      </c>
      <c r="B231" s="9" t="n">
        <v>2635</v>
      </c>
      <c r="C231" s="10" t="n">
        <v>41213</v>
      </c>
      <c r="D231" s="9" t="s">
        <v>10</v>
      </c>
      <c r="E231" s="9" t="s">
        <v>11</v>
      </c>
      <c r="F231" s="11" t="n">
        <v>2903.84</v>
      </c>
      <c r="G231" s="12" t="s">
        <v>235</v>
      </c>
    </row>
    <row r="232" customFormat="false" ht="25.5" hidden="false" customHeight="false" outlineLevel="0" collapsed="false">
      <c r="A232" s="9" t="n">
        <f aca="false">1+A231</f>
        <v>225</v>
      </c>
      <c r="B232" s="9" t="n">
        <v>2585</v>
      </c>
      <c r="C232" s="10" t="n">
        <v>41213</v>
      </c>
      <c r="D232" s="9" t="s">
        <v>10</v>
      </c>
      <c r="E232" s="9" t="s">
        <v>11</v>
      </c>
      <c r="F232" s="11" t="n">
        <v>3121.08</v>
      </c>
      <c r="G232" s="12" t="s">
        <v>236</v>
      </c>
    </row>
    <row r="233" customFormat="false" ht="25.5" hidden="false" customHeight="false" outlineLevel="0" collapsed="false">
      <c r="A233" s="9" t="n">
        <f aca="false">1+A232</f>
        <v>226</v>
      </c>
      <c r="B233" s="9" t="n">
        <v>2579</v>
      </c>
      <c r="C233" s="10" t="n">
        <v>41213</v>
      </c>
      <c r="D233" s="9" t="s">
        <v>10</v>
      </c>
      <c r="E233" s="9" t="s">
        <v>11</v>
      </c>
      <c r="F233" s="11" t="n">
        <v>3188.2</v>
      </c>
      <c r="G233" s="12" t="s">
        <v>237</v>
      </c>
    </row>
    <row r="234" customFormat="false" ht="63.75" hidden="false" customHeight="false" outlineLevel="0" collapsed="false">
      <c r="A234" s="9" t="n">
        <f aca="false">1+A233</f>
        <v>227</v>
      </c>
      <c r="B234" s="9" t="n">
        <v>2620</v>
      </c>
      <c r="C234" s="10" t="n">
        <v>41213</v>
      </c>
      <c r="D234" s="9" t="s">
        <v>10</v>
      </c>
      <c r="E234" s="9" t="s">
        <v>11</v>
      </c>
      <c r="F234" s="11" t="n">
        <v>3226.98</v>
      </c>
      <c r="G234" s="12" t="s">
        <v>238</v>
      </c>
    </row>
    <row r="235" customFormat="false" ht="63.75" hidden="false" customHeight="false" outlineLevel="0" collapsed="false">
      <c r="A235" s="9" t="n">
        <f aca="false">1+A234</f>
        <v>228</v>
      </c>
      <c r="B235" s="9" t="n">
        <v>2636</v>
      </c>
      <c r="C235" s="10" t="n">
        <v>41213</v>
      </c>
      <c r="D235" s="9" t="s">
        <v>10</v>
      </c>
      <c r="E235" s="9" t="s">
        <v>11</v>
      </c>
      <c r="F235" s="11" t="n">
        <v>3322.3</v>
      </c>
      <c r="G235" s="12" t="s">
        <v>239</v>
      </c>
    </row>
    <row r="236" customFormat="false" ht="63.75" hidden="false" customHeight="false" outlineLevel="0" collapsed="false">
      <c r="A236" s="9" t="n">
        <f aca="false">1+A235</f>
        <v>229</v>
      </c>
      <c r="B236" s="9" t="n">
        <v>2637</v>
      </c>
      <c r="C236" s="10" t="n">
        <v>41213</v>
      </c>
      <c r="D236" s="9" t="s">
        <v>10</v>
      </c>
      <c r="E236" s="9" t="s">
        <v>11</v>
      </c>
      <c r="F236" s="11" t="n">
        <v>6048.76</v>
      </c>
      <c r="G236" s="12" t="s">
        <v>240</v>
      </c>
    </row>
    <row r="237" customFormat="false" ht="63.75" hidden="false" customHeight="false" outlineLevel="0" collapsed="false">
      <c r="A237" s="9" t="n">
        <f aca="false">1+A236</f>
        <v>230</v>
      </c>
      <c r="B237" s="9" t="n">
        <v>2626</v>
      </c>
      <c r="C237" s="10" t="n">
        <v>41213</v>
      </c>
      <c r="D237" s="9" t="s">
        <v>10</v>
      </c>
      <c r="E237" s="9" t="s">
        <v>11</v>
      </c>
      <c r="F237" s="11" t="n">
        <v>6192.2</v>
      </c>
      <c r="G237" s="12" t="s">
        <v>241</v>
      </c>
    </row>
    <row r="238" customFormat="false" ht="63.75" hidden="false" customHeight="false" outlineLevel="0" collapsed="false">
      <c r="A238" s="9" t="n">
        <f aca="false">1+A237</f>
        <v>231</v>
      </c>
      <c r="B238" s="9" t="n">
        <v>2639</v>
      </c>
      <c r="C238" s="10" t="n">
        <v>41213</v>
      </c>
      <c r="D238" s="9" t="s">
        <v>10</v>
      </c>
      <c r="E238" s="9" t="s">
        <v>11</v>
      </c>
      <c r="F238" s="11" t="n">
        <v>7356.56</v>
      </c>
      <c r="G238" s="12" t="s">
        <v>242</v>
      </c>
    </row>
    <row r="239" customFormat="false" ht="25.5" hidden="false" customHeight="false" outlineLevel="0" collapsed="false">
      <c r="A239" s="9" t="n">
        <f aca="false">1+A238</f>
        <v>232</v>
      </c>
      <c r="B239" s="9" t="n">
        <v>2577</v>
      </c>
      <c r="C239" s="10" t="n">
        <v>41213</v>
      </c>
      <c r="D239" s="9" t="s">
        <v>10</v>
      </c>
      <c r="E239" s="9" t="s">
        <v>11</v>
      </c>
      <c r="F239" s="11" t="n">
        <v>8104.74</v>
      </c>
      <c r="G239" s="12" t="s">
        <v>243</v>
      </c>
    </row>
    <row r="240" customFormat="false" ht="63.75" hidden="false" customHeight="false" outlineLevel="0" collapsed="false">
      <c r="A240" s="9" t="n">
        <f aca="false">1+A239</f>
        <v>233</v>
      </c>
      <c r="B240" s="9" t="n">
        <v>2633</v>
      </c>
      <c r="C240" s="10" t="n">
        <v>41213</v>
      </c>
      <c r="D240" s="9" t="s">
        <v>10</v>
      </c>
      <c r="E240" s="9" t="s">
        <v>11</v>
      </c>
      <c r="F240" s="11" t="n">
        <v>8702.98</v>
      </c>
      <c r="G240" s="12" t="s">
        <v>244</v>
      </c>
    </row>
    <row r="241" customFormat="false" ht="25.5" hidden="false" customHeight="false" outlineLevel="0" collapsed="false">
      <c r="A241" s="9" t="n">
        <f aca="false">1+A240</f>
        <v>234</v>
      </c>
      <c r="B241" s="9" t="n">
        <v>2583</v>
      </c>
      <c r="C241" s="10" t="n">
        <v>41213</v>
      </c>
      <c r="D241" s="9" t="s">
        <v>10</v>
      </c>
      <c r="E241" s="9" t="s">
        <v>11</v>
      </c>
      <c r="F241" s="11" t="n">
        <v>10000.88</v>
      </c>
      <c r="G241" s="12" t="s">
        <v>245</v>
      </c>
    </row>
    <row r="242" customFormat="false" ht="63.75" hidden="false" customHeight="false" outlineLevel="0" collapsed="false">
      <c r="A242" s="9" t="n">
        <f aca="false">1+A241</f>
        <v>235</v>
      </c>
      <c r="B242" s="9" t="n">
        <v>2621</v>
      </c>
      <c r="C242" s="10" t="n">
        <v>41213</v>
      </c>
      <c r="D242" s="9" t="s">
        <v>10</v>
      </c>
      <c r="E242" s="9" t="s">
        <v>11</v>
      </c>
      <c r="F242" s="11" t="n">
        <v>10042.67</v>
      </c>
      <c r="G242" s="12" t="s">
        <v>246</v>
      </c>
    </row>
    <row r="243" customFormat="false" ht="38.25" hidden="false" customHeight="false" outlineLevel="0" collapsed="false">
      <c r="A243" s="9" t="n">
        <f aca="false">1+A242</f>
        <v>236</v>
      </c>
      <c r="B243" s="9" t="n">
        <v>2588</v>
      </c>
      <c r="C243" s="10" t="n">
        <v>41213</v>
      </c>
      <c r="D243" s="9" t="s">
        <v>10</v>
      </c>
      <c r="E243" s="9" t="s">
        <v>11</v>
      </c>
      <c r="F243" s="11" t="n">
        <v>10101.56</v>
      </c>
      <c r="G243" s="12" t="s">
        <v>247</v>
      </c>
    </row>
    <row r="244" customFormat="false" ht="38.25" hidden="false" customHeight="false" outlineLevel="0" collapsed="false">
      <c r="A244" s="9" t="n">
        <f aca="false">1+A243</f>
        <v>237</v>
      </c>
      <c r="B244" s="9" t="n">
        <v>2587</v>
      </c>
      <c r="C244" s="10" t="n">
        <v>41213</v>
      </c>
      <c r="D244" s="9" t="s">
        <v>10</v>
      </c>
      <c r="E244" s="9" t="s">
        <v>11</v>
      </c>
      <c r="F244" s="11" t="n">
        <v>10269.36</v>
      </c>
      <c r="G244" s="12" t="s">
        <v>248</v>
      </c>
    </row>
    <row r="245" customFormat="false" ht="51" hidden="false" customHeight="false" outlineLevel="0" collapsed="false">
      <c r="A245" s="9" t="n">
        <f aca="false">1+A244</f>
        <v>238</v>
      </c>
      <c r="B245" s="9" t="n">
        <v>2641</v>
      </c>
      <c r="C245" s="10" t="n">
        <v>41213</v>
      </c>
      <c r="D245" s="9" t="s">
        <v>10</v>
      </c>
      <c r="E245" s="9" t="s">
        <v>11</v>
      </c>
      <c r="F245" s="11" t="n">
        <v>11288.8</v>
      </c>
      <c r="G245" s="12" t="s">
        <v>249</v>
      </c>
    </row>
    <row r="246" customFormat="false" ht="76.5" hidden="false" customHeight="false" outlineLevel="0" collapsed="false">
      <c r="A246" s="9" t="n">
        <f aca="false">1+A245</f>
        <v>239</v>
      </c>
      <c r="B246" s="9" t="n">
        <v>2630</v>
      </c>
      <c r="C246" s="10" t="n">
        <v>41213</v>
      </c>
      <c r="D246" s="9" t="s">
        <v>10</v>
      </c>
      <c r="E246" s="9" t="s">
        <v>11</v>
      </c>
      <c r="F246" s="11" t="n">
        <v>12389.45</v>
      </c>
      <c r="G246" s="12" t="s">
        <v>250</v>
      </c>
    </row>
    <row r="247" customFormat="false" ht="63.75" hidden="false" customHeight="false" outlineLevel="0" collapsed="false">
      <c r="A247" s="9" t="n">
        <f aca="false">1+A246</f>
        <v>240</v>
      </c>
      <c r="B247" s="9" t="n">
        <v>2619</v>
      </c>
      <c r="C247" s="10" t="n">
        <v>41213</v>
      </c>
      <c r="D247" s="9" t="s">
        <v>10</v>
      </c>
      <c r="E247" s="9" t="s">
        <v>11</v>
      </c>
      <c r="F247" s="11" t="n">
        <v>918728.4</v>
      </c>
      <c r="G247" s="12" t="s">
        <v>251</v>
      </c>
    </row>
    <row r="248" customFormat="false" ht="63.75" hidden="false" customHeight="false" outlineLevel="0" collapsed="false">
      <c r="A248" s="9" t="n">
        <f aca="false">1+A247</f>
        <v>241</v>
      </c>
      <c r="B248" s="9" t="n">
        <v>2618</v>
      </c>
      <c r="C248" s="10" t="n">
        <v>41213</v>
      </c>
      <c r="D248" s="9" t="s">
        <v>10</v>
      </c>
      <c r="E248" s="9" t="s">
        <v>11</v>
      </c>
      <c r="F248" s="11" t="n">
        <v>1124295.6</v>
      </c>
      <c r="G248" s="12" t="s">
        <v>252</v>
      </c>
    </row>
    <row r="249" customFormat="false" ht="63.75" hidden="false" customHeight="false" outlineLevel="0" collapsed="false">
      <c r="A249" s="9" t="n">
        <f aca="false">1+A248</f>
        <v>242</v>
      </c>
      <c r="B249" s="9" t="n">
        <v>2617</v>
      </c>
      <c r="C249" s="10" t="n">
        <v>41213</v>
      </c>
      <c r="D249" s="9" t="s">
        <v>10</v>
      </c>
      <c r="E249" s="9" t="s">
        <v>11</v>
      </c>
      <c r="F249" s="11" t="n">
        <v>1373665.8</v>
      </c>
      <c r="G249" s="12" t="s">
        <v>253</v>
      </c>
    </row>
    <row r="250" customFormat="false" ht="63.75" hidden="false" customHeight="false" outlineLevel="0" collapsed="false">
      <c r="A250" s="9" t="n">
        <f aca="false">1+A249</f>
        <v>243</v>
      </c>
      <c r="B250" s="9" t="n">
        <v>2642</v>
      </c>
      <c r="C250" s="10" t="n">
        <v>41213</v>
      </c>
      <c r="D250" s="9" t="s">
        <v>10</v>
      </c>
      <c r="E250" s="9" t="s">
        <v>11</v>
      </c>
      <c r="F250" s="11" t="n">
        <v>1600207.6</v>
      </c>
      <c r="G250" s="12" t="s">
        <v>254</v>
      </c>
    </row>
    <row r="251" customFormat="false" ht="12.75" hidden="false" customHeight="false" outlineLevel="0" collapsed="false">
      <c r="A251" s="9" t="n">
        <f aca="false">1+A250</f>
        <v>244</v>
      </c>
      <c r="B251" s="9"/>
      <c r="C251" s="9"/>
      <c r="D251" s="9"/>
      <c r="E251" s="9" t="s">
        <v>255</v>
      </c>
      <c r="F251" s="13" t="n">
        <f aca="false">SUM(F8:F250)</f>
        <v>5475917</v>
      </c>
      <c r="G25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18:30Z</dcterms:created>
  <dc:creator>Hosu Emilia</dc:creator>
  <dc:description/>
  <dc:language>en-US</dc:language>
  <cp:lastModifiedBy>mj</cp:lastModifiedBy>
  <dcterms:modified xsi:type="dcterms:W3CDTF">2013-12-11T13:18:30Z</dcterms:modified>
  <cp:revision>0</cp:revision>
  <dc:subject/>
  <dc:title/>
</cp:coreProperties>
</file>