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, per. 01.09-30.09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5">
  <si>
    <t xml:space="preserve">MINISTERUL JUSTITIEI- Aparat propriu</t>
  </si>
  <si>
    <t xml:space="preserve">TITLUL 20</t>
  </si>
  <si>
    <t xml:space="preserve">SITUATIE PRIVIND CHELTUIELILE EFECTUATE DIN FONDURI PUBLICE LA DATA DE: 30.09.2012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20</t>
  </si>
  <si>
    <t xml:space="preserve">Incasare numerar [1142 din 3.9.2012]  (C/V DEPASIRI CONV TELEF MOBILA PER 14.06-13.07.2012)</t>
  </si>
  <si>
    <t xml:space="preserve">Plata numerar [1169 din 3.9.2012] (AVANS ACHIZITIEMAT. DE ÎNTREŢINERE)</t>
  </si>
  <si>
    <t xml:space="preserve">Plata numerar [1171 din 3.9.2012]  (C/V DECONT MAT. DE ÎNTREŢINERE)</t>
  </si>
  <si>
    <t xml:space="preserve">Plata numerar [1172 din 3.9.2012] (C/V DECONT  SERVICII VULCANIZARE)</t>
  </si>
  <si>
    <t xml:space="preserve">Plata numerar [1173 din 3.9.2012]  (C/V DECONT INTRETINERE AUTOTURISM)</t>
  </si>
  <si>
    <t xml:space="preserve">Plata virament [2120 din 3.9.2012] SUCURSALA DIRECTIA REGIONALA DE POSTA BUCURESTI (C/VAL SERVICII FRANCARE TRIMITERI CORESPONDENTA IULIE 2012) </t>
  </si>
  <si>
    <t xml:space="preserve">Plata virament [2121 din 3.9.2012] SUCURSALA DIRECTIA REGIONALA DE POSTA BUCURESTI (C/VAL SERVICII FRANCARE TRIMITERI CORESPONDENTA,PERIOADA AUGUST 2012)</t>
  </si>
  <si>
    <t xml:space="preserve">Incasare numerar [1182 din 4.9.2012]  (DIF DECONT CAZARE DEPLASARE NEPTUN 27-31.08.2012)</t>
  </si>
  <si>
    <t xml:space="preserve">Incasare numerar [1196 din 5.9.2012]  (DIF DECONT PROTOCOL  03.09.2012)</t>
  </si>
  <si>
    <t xml:space="preserve">Plata numerar [1185 din 5.9.2012]  (AVANS PROTOCOL LUNA SEPTEMBRIE 2012 </t>
  </si>
  <si>
    <t xml:space="preserve">Plata numerar [1187 din 5.9.2012]  (AVANS PROTOCOL, per 03-06.09.2012)</t>
  </si>
  <si>
    <t xml:space="preserve">Plata numerar [1191 din 5.9.2012]  (AVANS CAZARE DEPLASARE CONSTANTA 05-09.09.2012)</t>
  </si>
  <si>
    <t xml:space="preserve">Plata numerar [1193 din 5.9.2012]  (AVANS CAZARE DEPLASARE CONSTANTA( 05-09.09.2012)</t>
  </si>
  <si>
    <t xml:space="preserve">Incasare numerar [1183 din 6.9.2012]  (Dif decont protocol luna august )</t>
  </si>
  <si>
    <t xml:space="preserve">Plata numerar [1186 din 6.9.2012]  (Avans protocol luna septembrie 2012)</t>
  </si>
  <si>
    <t xml:space="preserve">Plata numerar [1194 din 6.9.2012]  (Avans protocol septembrie 2012 )</t>
  </si>
  <si>
    <t xml:space="preserve">Plata numerar [1195 din 6.9.2012]  (AVANS ACHIZITIE MATERIALE DE CURĂŢENIE )</t>
  </si>
  <si>
    <t xml:space="preserve">Incasare numerar [1198 din 7.9.2012]  (DIF DECONT PROTOCOL LUNA AUGUST 2012)</t>
  </si>
  <si>
    <t xml:space="preserve">Incasare numerar [1209 din 7.9.2012]  (DIF DECONT PROTOCOL  AUGUST 2012)</t>
  </si>
  <si>
    <t xml:space="preserve">Plata numerar [1197 din 7.9.2012]  (DECONT SERVICII INTRETINERE AUTOTURISM)
</t>
  </si>
  <si>
    <t xml:space="preserve">Plata numerar [1200 din 7.9.2012]  (AVANS ACHIZITIE MAT. DE ÎNTREŢINERE)</t>
  </si>
  <si>
    <t xml:space="preserve">Plata numerar [1201 din 7.9.2012]  (AVANS CAZARE DEPLASARE CONSTANTA)</t>
  </si>
  <si>
    <t xml:space="preserve">Plata numerar [1206 din 7.9.2012]  (AVANS  TRANSPORT CAZARE   DEPLASARE CONSTANTA PER 10-14.09.2012)</t>
  </si>
  <si>
    <t xml:space="preserve">Plata numerar [1207 din 7.9.2012]  (AVANS  PT TAXE ACHIZITIE PASAPORT SERVICIU )</t>
  </si>
  <si>
    <t xml:space="preserve">Plata numerar [1208 din 7.9.2012] (AVANS PROTOCOL  SEPTEMBRIE 2012)</t>
  </si>
  <si>
    <t xml:space="preserve">Plata numerar [1214 din 7.9.2012] (AVANS TRANSPORT SI CAZARE  DEPLASARE CONSTANTA PER 10-14.09.2012)</t>
  </si>
  <si>
    <t xml:space="preserve">Plata numerar [1225 din 7.9.2012]  (AVANS DEPLASARE TRIBUNALUL MEHEDINTI )</t>
  </si>
  <si>
    <t xml:space="preserve">Plata numerar [1226 din 7.9.2012] (AVANS PROTOCOL PERIOADA 09.09.2012)</t>
  </si>
  <si>
    <t xml:space="preserve">Incasare virament [2149 din 7.9.2012] MINISTERUL   JUSTITIEI ( REINTREGIRE CONT TELEF. MOBILA RETINUTA PE STAT DE LA SALARIATI-LICHIDAREA LUNII AUGUST 2012)</t>
  </si>
  <si>
    <t xml:space="preserve">Plata virament [2177 din 7.9.2012] (PLATA  C/VAL FF. NR.126/13.08.2012 -c/val supraveghere a 3 instalatii de ridicat în domeniul I.S.C.I.R., perioada IULIE  2012 </t>
  </si>
  <si>
    <t xml:space="preserve">Plata virament [2178 din 7.9.2012]  (SUMA ÎNCASATA PTR.BUGETUL DE STAT ÎN CONTUL UNIC ÎN CURS DE DISTRIBUTIE  )</t>
  </si>
  <si>
    <t xml:space="preserve">Plata virament [2179 din 7.9.2012] (PLATA BUGETUL ASIGURARILOR DE STAT SI FOND.SPECILE-CAS +CASS )</t>
  </si>
  <si>
    <t xml:space="preserve">Plata virament [2179 din 7.9.2012]  (PLATA BUGETUL ASIGURARILOR DE STAT SI FOND.SPECILE-CAS +CASS )</t>
  </si>
  <si>
    <t xml:space="preserve">Plata virament [2180 din 7.9.2012] TRADUCATORI (PLATA C/VAL F.F.NR.153/25.06.2012 )</t>
  </si>
  <si>
    <t xml:space="preserve">Plata virament [2181 din 7.9.2012]TRADUCATOR (SUMA ÎNCASATA PTR.BUGETUL DE STAT ÎN CONTUL UNIC ÎN CURS DE DISTRIBUTIE )</t>
  </si>
  <si>
    <t xml:space="preserve">Plata virament [2182 din 7.9.2012] TRADUCATORI (BUGETUL ASIG. SOC. DE STAT SI FD.SPEC.-CASS )</t>
  </si>
  <si>
    <t xml:space="preserve">Incasare numerar [1228 din 10.9.2012] (DIF DECONT DEPLASARE PREDEAL PER. 02-07.09.2012)
)</t>
  </si>
  <si>
    <t xml:space="preserve">Incasare numerar [1230 din 10.9.2012] (DIF DECONT ACHIZITE MATERIALE CURATENIE)
</t>
  </si>
  <si>
    <t xml:space="preserve">Incasare numerar [1441 din 10.9.2012]  (C/V DEPASIRI CONV TELEFONIE MOBILA PER. 14.06-13.07.2012, FF 120352103/14.07.2012)</t>
  </si>
  <si>
    <t xml:space="preserve">Plata numerar [1211 din 10.9.2012]  (DEC SERV INTRETINERE AUTOTURISM )</t>
  </si>
  <si>
    <t xml:space="preserve">Plata virament [2185 din 10.9.2012] PUBLIC RESEARCH (C/V FF 843/27.08.2012 - C/V CURS PERFECTIONARE "FORME SI TIPURI DE CONTROL IN INSTITUTIILE PUBLICE" NEPTUN 27-31.08.2012)</t>
  </si>
  <si>
    <t xml:space="preserve">Plata virament [2186 din 10.9.2012] ROM AUTOMATIZARE (PLATA  FACTURA FISCALA NR.5116/27.08.2012-C/VAL ACHIZITIONARE SERVICII REPARATII  )</t>
  </si>
  <si>
    <t xml:space="preserve">Incasare numerar [1212 din 11.9.2012]  (RECUPERARE C/V DEPASIRI CONV TELEFONIE MOBILA )</t>
  </si>
  <si>
    <t xml:space="preserve">Incasare numerar [1214 din 11.9.2012]  (C/V DEPASIRI TELEFONIE MOBILA )</t>
  </si>
  <si>
    <t xml:space="preserve">Incasare numerar [1221 din 11.9.2012] (DEPASIRI PLAFON TELEFONIE MOBILA)</t>
  </si>
  <si>
    <t xml:space="preserve">Incasare numerar [1224 din 11.9.2012] VASILESCU OVIDIU (C/V DEPASIRI CONV TELEFONIE MOBILA)</t>
  </si>
  <si>
    <t xml:space="preserve">Incasare numerar [1231 din 11.9.2012]  (RECUPERAT C/V DEBIT DEPASIRE CONVORBIRI TELEFONIE MOBILA )</t>
  </si>
  <si>
    <t xml:space="preserve">Incasare numerar [1232 din 11.9.2012]  (DIF. DECONT PROTOCOL ,PERIOADA 09.09.2012)</t>
  </si>
  <si>
    <t xml:space="preserve">Incasare numerar [1233 din 11.9.2012] DIF.AV.PROTOCOL PERIOADA 3-6 SEPTEMBRIE 2012)</t>
  </si>
  <si>
    <t xml:space="preserve">Incasare numerar [1237 din 11.9.2012]  (RESTITUIT AVANS CAZARE DEPLASARE CONSTANTA  )</t>
  </si>
  <si>
    <t xml:space="preserve">Plata numerar [1130 din 11.9.2012] (AVANS ACHIZITIE MATERIALE PENTRU REPARATII DE LACATUSERIE )</t>
  </si>
  <si>
    <t xml:space="preserve">Plata numerar [1234 din 11.9.2012]  (DECONT SPALAT AUTO SEPTEMBRIE 2012)</t>
  </si>
  <si>
    <t xml:space="preserve">Plata numerar [1235 din 11.9.2012]  (DECONT CHELTUIELI TIMBRE FISCALE )</t>
  </si>
  <si>
    <t xml:space="preserve">Incasare numerar [1217 din 12.9.2012]   (C/V DEPASIRI TELEFONIE MOBILA)</t>
  </si>
  <si>
    <t xml:space="preserve">Incasare numerar [1218 din 12.9.2012]  (C/V DEPASIRI CONV TELEFONIE MOBILA  )</t>
  </si>
  <si>
    <t xml:space="preserve">Incasare numerar [1223 din 12.9.2012]  (C/V DEPASIRI TELEFONIE MOBILA )</t>
  </si>
  <si>
    <t xml:space="preserve">Incasare numerar [1238 din 12.9.2012]  (C/V DIFERENTA DECONT PASAPORT DE SERVICIU ELECTRONIC)</t>
  </si>
  <si>
    <t xml:space="preserve">Incasare numerar [1244 din 12.9.2012]  (C/V DIFERENTA DECONT CHELT CAZARE DEPLASARE  TRIBUNALUL MEHEDINTI)</t>
  </si>
  <si>
    <t xml:space="preserve">Plata numerar [1240 din 12.9.2012]  (AVANS PROTOCOL  PERIOADA 11-13 SEPTEMBRIE )</t>
  </si>
  <si>
    <t xml:space="preserve">Plata virament [2191 din 12.9.2012] TRIBUNALUL ARGES (PLATA C/VAL REÎNTREGIRE CONT )</t>
  </si>
  <si>
    <t xml:space="preserve">Plata virament [2192 din 12.9.2012] TRIBUNALUL VASLUI (PLATA C/VAL REÎNTREGIRE CONT )</t>
  </si>
  <si>
    <t xml:space="preserve">Plata virament [2194 din 12.9.2012] PRIMARIA SECTOR 5 (PLATA C/VAL TAXA JUDICIARA DE TIMBRU)</t>
  </si>
  <si>
    <t xml:space="preserve">Plata virament [2195 din 12.9.2012] PRIMARIA SECTOR 5 (PLATA C/VAL TAXA JUDICIARA DE TIMBRU )</t>
  </si>
  <si>
    <t xml:space="preserve">Plata virament [2196 din 12.9.2012] DAL TRAVEL ( -C/VAL PLATA  ASIGURARE MEDICALA )</t>
  </si>
  <si>
    <t xml:space="preserve">Plata virament [2197 din 12.9.2012] RENTROP &amp;STRATON  SRL (PLATA C/VAL FACTURA NR.129549/03.09.2012-C/VAL ABONAMENT  ACTUALIZARI CONSILIER PENTRU CONTABILITATEA INSTITUTIILOR PUBLICE )</t>
  </si>
  <si>
    <t xml:space="preserve">Incasare numerar [1215 din 13.9.2012]  (C/VAL RECUPERARE DEPASIRI PLAFON TELEFONIE MOBILA )</t>
  </si>
  <si>
    <t xml:space="preserve">Incasare numerar [1216 din 13.9.2012]  (C/V DEPASIRI CONV TELEF MOBILA )</t>
  </si>
  <si>
    <t xml:space="preserve">Incasare numerar [1246 din 13.9.2012]  (C/V DIFERENTA DECONT ACHIZITIONARE MAT. DE ÎNTREŢINERE )</t>
  </si>
  <si>
    <t xml:space="preserve">Incasare numerar [1248 din 13.9.2012] (C/V DIF DECONT ACHIZITIE MATERIALE LACATUSERIE </t>
  </si>
  <si>
    <t xml:space="preserve">Incasare numerar [1220 din 14.9.2012] (C/V DEPASIRI CONV TELEF MOBILA )</t>
  </si>
  <si>
    <t xml:space="preserve">Plata numerar [1247 din 14.9.2012]  (AVANS PROTOCOL  PERIOADA 17-18 SEPTEMBRIE 2012)</t>
  </si>
  <si>
    <t xml:space="preserve">Plata numerar [1249 din 14.9.2012] (DECONT SPALAT AUTO  SEPTEMBRIE 2012)</t>
  </si>
  <si>
    <t xml:space="preserve">Plata numerar [1256 din 14.9.2012]  (AVANS CAZARE DEPLASARE )</t>
  </si>
  <si>
    <t xml:space="preserve">Plata numerar [1257 din 14.9.2012] (AVANS CAZARE DEPLASARE )</t>
  </si>
  <si>
    <t xml:space="preserve">Incasare numerar [1219 din 17.9.2012]  (C/V DEPASIRI CONV TELEF MOBILA 14.07-13.08.2012)</t>
  </si>
  <si>
    <t xml:space="preserve">Incasare numerar [1264 din 17.9.2012]  (DIF DECONT CAZARE DEPLASARE CONSTANTA 09-14.09.2012)</t>
  </si>
  <si>
    <t xml:space="preserve">Incasare numerar [1265 din 17.9.2012] (DIF DECONT CAZARE DEPLASARE CONSTANTA 09-14.09.2012)</t>
  </si>
  <si>
    <t xml:space="preserve">Plata numerar [1258 din 17.9.2012]  (AVANS PT TAXE CONF PASAPOARTE SERVICIU )</t>
  </si>
  <si>
    <t xml:space="preserve">Plata virament [2202 din 17.9.2012] PRIMARIA SECTOR 5 (PLATA C/VAL TAXA JUDICIARA DE TIMBRU )</t>
  </si>
  <si>
    <t xml:space="preserve">Plata virament [2203 din 17.9.2012] PRIMARIA SECTOR 5 (PLATA C/VAL TAXA JUDICIARA DE TIMBRU )</t>
  </si>
  <si>
    <t xml:space="preserve">Plata virament [2205 din 17.9.2012] MINIST.APARARII NATIONALE - UNIT.MILITARA NR.2574 (C/V FACTURA FISCALA NR.788/06.09.2012-PLATA CAZARE AUGUST 2012)</t>
  </si>
  <si>
    <t xml:space="preserve">Incasare numerar [1266 din 18.9.2012]  (RESTITUIT AVANS DEPLASARE CAZARE ORADEA 14-16.09.2012)</t>
  </si>
  <si>
    <t xml:space="preserve">Incasare numerar [1267 din 18.9.2012]  (RESTITUIT AVANS DEPLASARE CAZARE ORADEA)</t>
  </si>
  <si>
    <t xml:space="preserve">Incasare numerar [1268 din 18.9.2012] DIF.DECONT DEPLASARE</t>
  </si>
  <si>
    <t xml:space="preserve">Incasare numerar [1273 din 18.9.2012]  (DIF DECONT  TAXE EXPEDIERE DOCUMENTE EXTRADARE PRIN CURIER RAPID)</t>
  </si>
  <si>
    <t xml:space="preserve">Incasare numerar [1277 din 18.9.2012]  (DIF DECONT TAXE CONFECTIONARE  PASAPORT SERVICIU )</t>
  </si>
  <si>
    <t xml:space="preserve">Plata numerar [1259 din 18.9.2012] (DECONT CAZARE  DEPLASARE  CONSTANTA    05-09.09.2012)</t>
  </si>
  <si>
    <t xml:space="preserve">Plata numerar [1260 din 18.9.2012]  (AVANS ACHIZITIE MATERIALE CURATENIE)</t>
  </si>
  <si>
    <t xml:space="preserve">Plata numerar [1261 din 18.9.2012] (AVANS ACHIZITIE MATERIALE DE ÎNTREŢINERE)</t>
  </si>
  <si>
    <t xml:space="preserve">Plata numerar [1262 din 18.9.2012] (AVANS SERV INTRETINERE AUTORURISM )</t>
  </si>
  <si>
    <t xml:space="preserve">Plata numerar [1263 din 18.9.2012] (AVANS CURIER RAPID- EXPEDIERE DOCUMENTE EXTRADARE)</t>
  </si>
  <si>
    <t xml:space="preserve">Incasare virament [21 din 18.9.2012] (INCASAT C/V CHELTUIELI DE EXECUTARE+ TAXA DE TIMBRU JUDICIAR)</t>
  </si>
  <si>
    <t xml:space="preserve">Incasare virament [22 din 18.9.2012] (INCASAT C/V DEBIT ÎN DOSARU EX.NR.155/2012 - )</t>
  </si>
  <si>
    <t xml:space="preserve">Plata virament [2215 din 18.9.2012] BANCA COMERCIALA ROMANA (C/V ALIMENTARE CONT CAZARI  DEPLASARI EXTERNE )</t>
  </si>
  <si>
    <t xml:space="preserve">Incasare numerar [1222 din 19.9.2012] (RECUPERAT C/V DEPASIRI CONV TELEFONIE MOBILA PER 14.07-13.08.2012)</t>
  </si>
  <si>
    <t xml:space="preserve">Incasare numerar [1282 din 19.9.2012] (DIF DECONT PROTOCOL 17-18.09.2012)</t>
  </si>
  <si>
    <t xml:space="preserve">Plata numerar [1254 din 19.9.2012] (DECONT TRANSPORT DEPLASARE PREDEAL 03-04.09.2012)</t>
  </si>
  <si>
    <t xml:space="preserve">Plata numerar [1275 din 19.9.2012]  (DIF DECONT CAZARE  DEPLASARE CONSTANTA 05-09.09.2012)</t>
  </si>
  <si>
    <t xml:space="preserve">Plata numerar [1286 din 20.9.2012] (C/V CHELT TRANSPORT  DEPLASARE ALBA)</t>
  </si>
  <si>
    <t xml:space="preserve">Incasare numerar [1284 din 21.9.2012]  (DIF DECONT PROTOCOL )</t>
  </si>
  <si>
    <t xml:space="preserve">Incasare numerar [1285 din 21.9.2012]  (DIF DECONT ACHIZITIE MATERIALE CURATENIE)</t>
  </si>
  <si>
    <t xml:space="preserve">Incasare numerar [1298 din 21.9.2012]  (DIF DECONT ACHIZITIE MATERIALE DE ÎNTREŢINERE)</t>
  </si>
  <si>
    <t xml:space="preserve">Plata numerar [1288 din 21.9.2012]  (AVANS CAZARE DEPLASARE BRASOV) </t>
  </si>
  <si>
    <t xml:space="preserve">Plata numerar [1289 din 21.9.2012]  (AVANS PT TAXA PARTICIPARE CONFERINTA BRASOV )</t>
  </si>
  <si>
    <t xml:space="preserve">Plata numerar [1292 din 21.9.2012]  (AVANS CAZARE DEPLASARE IASI)</t>
  </si>
  <si>
    <t xml:space="preserve">Plata numerar [1293 din 25.9.2012]  (AVANS CAZARE  DEPLASARE IASI)
</t>
  </si>
  <si>
    <t xml:space="preserve">Plata numerar [1294 din 25.9.2012] (AVANS CAZARE  DEPLASARE IASI )
</t>
  </si>
  <si>
    <t xml:space="preserve">Plata numerar [1295 din 21.9.2012](AVANS CAZARE DEPLASARE IASI)</t>
  </si>
  <si>
    <t xml:space="preserve">Plata virament [2231 din 21.9.2012] BUGETUL DE STAT (cval plata 4% contributie ptr. persoane cu handicap, august 2012,conf. Lg.448/2006)</t>
  </si>
  <si>
    <t xml:space="preserve">Plata virament [2232 din 21.9.2012] C.N.POSTA ROMANA SA (FACTURA NR.4621/16.07.2012-PLATA C/VAL.SERVICII DE PREZENTARE, PRELUCRARE SI DISTRIBIURE ACTE DE PROCEDURA PERIOADA 16-30.06.2012)</t>
  </si>
  <si>
    <t xml:space="preserve">Plata virament [2236 din 21.9.2012]  (C/VAL AVANS CAZARE TRANSPORT DEPLASARE DOLJ )</t>
  </si>
  <si>
    <t xml:space="preserve">Plata virament [2237 din 21.9.2012]  (C/VAL AVANS CAZARE TRANSPORT DEPLASARE DOLJ )</t>
  </si>
  <si>
    <t xml:space="preserve">Plata virament [2238 din 21.9.2012]  (C/VAL AVANS CAZARE TRANSPORT DEPLASARE DOLJ )</t>
  </si>
  <si>
    <t xml:space="preserve">Plata virament [453581 din 21.9.2012] A.T.C.M.P.B (CEC RETRAGERE NUMERAR DIN TREZORERIE )</t>
  </si>
  <si>
    <t xml:space="preserve">Plata numerar [1300 din 24.9.2012]  (Avans protocol perioada 24-28.09.2012)</t>
  </si>
  <si>
    <t xml:space="preserve">Plata numerar [1291 din 25.9.2012] ( SERVICII INTRETINERE AUTOTURISM )</t>
  </si>
  <si>
    <t xml:space="preserve">Plata virament [2250 din 25.9.2012] PORSCHE INTER AUTO ROM (C/V FF 2442672/10.09.2012-SERVICII REMEDIERE DEFECTIUNI TEHNICE </t>
  </si>
  <si>
    <t xml:space="preserve">Plata virament [2251 din 25.9.2012] PORSCHE INTER AUTO ROM (C/V FF 3453042/06.09.2012-SERVICII VERIFICARE TEHNICA)</t>
  </si>
  <si>
    <t xml:space="preserve">Plata numerar [1321 din 26.9.2012]  (Avans protocol, perioada 24-28.09.2012 )</t>
  </si>
  <si>
    <t xml:space="preserve">Plata virament [2252 din 26.9.2012] AS GENERAL CLEANING SRL (FACTURA FISCALA NR303/31.08.2012- C/VAL SERVICII CURATENIE SI ÎNTRETINERE LA SEDIUL MJ, PERIOADA AUGUST 2012)</t>
  </si>
  <si>
    <t xml:space="preserve">Plata virament [2253 din 26.9.2012] MINISTERUL FINANTELOR PUBLICE (c/val.consum apa rece si taxa municipala, perioada 13.07-13.08.2012) </t>
  </si>
  <si>
    <t xml:space="preserve">Plata virament [2254 din 26.9.2012] MINISTERUL FINANTELOR PUBLICE (c/val.plata salarii muncitori parti comune-punct termic)</t>
  </si>
  <si>
    <t xml:space="preserve">Incasare numerar [1323 din 27.9.2012](DIF DECONT PROTOCOL perioada 24-28.09.2012)</t>
  </si>
  <si>
    <t xml:space="preserve">Plata numerar [1315 din 27.9.2012] (AVANS   SPALARE  AUTO)</t>
  </si>
  <si>
    <t xml:space="preserve">Plata numerar [1316 din 27.9.2012]  (AVANS  ACHIZITIE ANVELOPE  )</t>
  </si>
  <si>
    <t xml:space="preserve">Plata numerar [1319 din 27.9.2012]  (DECONT ACHIZITIE CARTI SPECIALITATE )</t>
  </si>
  <si>
    <t xml:space="preserve">Plata numerar [1324 din 27.9.2012] (AVANS ACHIZITIE MAT.DE ÎNTREŢINERE)</t>
  </si>
  <si>
    <t xml:space="preserve">Incasare virament [25 din 27.9.2012] DEPARTAMENT AFACERI E.GUVERN (ÎNCASAT RECUPERARE C/VAL CHELTUIELI DE TRANSPORT DEPLASARI EXTERNE ) </t>
  </si>
  <si>
    <t xml:space="preserve">Plata virament [2259 din 27.9.2012] ADMINISTRATIA PATRIMONIULUI PROT DE STAT (C/V FF 762155/30.08.2012-CHIRIE LOCUINTA SI AMORTIZARE DOTARI AUGUST 2012 )</t>
  </si>
  <si>
    <t xml:space="preserve">Plata virament [2260 din 27.9.2012] ADMINISTRATIA PATRIMONIULUI PROT DE STAT (FF 569851/30.08.2012 -PLATA ÎNTRETINERE PENTRU IMOBILUL DIN PERIOADA IULIE 2012 )</t>
  </si>
  <si>
    <t xml:space="preserve">Plata virament [2261 din 27.9.2012] PENITENCIARUL BUCURESTI JILAVA (PLATA F.F.NR.801/31.08.2012- C/VAL PLATA MUNCA PRESTATA DE PERSOANE PRIVATE DE LIBERTATE ,PERIOADA AUGUST  2012)</t>
  </si>
  <si>
    <t xml:space="preserve">Plata virament [2262 din 27.9.2012] PENITENCIARUL BUCURESTI JILAVA (C/V FF 803/31.08.2012-  PRESTĂRI SERVICII  LUNA AUGUST  2012)</t>
  </si>
  <si>
    <t xml:space="preserve">Plata virament [2264 din 27.9.2012] SERVICIUL DE TELECOMUNICATII   SPECIALE (FACTURA NR.6297/17.09.2012- SERVICII BUCLA LOCALA  PERIOADA  AUGUST 2012)</t>
  </si>
  <si>
    <t xml:space="preserve">Incasare numerar [1343 din 28.9.2012]  (DIF DECONT PROTOCOL PERIOADA  24-28.09 2012)</t>
  </si>
  <si>
    <t xml:space="preserve">Incasare numerar [1347 din 28.9.2012] (DIF DECONT ACHIZITIE MAT.DE INTREŢINERE)</t>
  </si>
  <si>
    <t xml:space="preserve">Incasare virament [1224 din 28.9.2012] CENTRUL ROMAN PTR. PROMOV. COMERTULUI (INCASAT COTA PARTE SERV INTRETINERE ASCENSOARE , SALUBRITATE SI SERV RSTVI LUNA IULIE 2012) </t>
  </si>
  <si>
    <t xml:space="preserve">Incasare virament [1652 din 28.9.2012] TRIBUNALUL OLT (Încasat c/val diferenta taxa de participare seminar 14.06.2012)</t>
  </si>
  <si>
    <t xml:space="preserve">Incasare virament [2278 din 28.9.2012] MINISTERUL   JUSTITIEI (INCASAT C/VAL REÎNTREGIRE CONT MATERIALE)</t>
  </si>
  <si>
    <t xml:space="preserve">Incasare virament [4403 din 28.9.2012] INSPECTORATUL DE STAT IN CONSTRUCTII (INCASAT DEBITOR C/V  COTA PARTE  SERV INTRETINERE ASCENSOARE LUNA IULIE)</t>
  </si>
  <si>
    <t xml:space="preserve">Incasare virament [4404 din 28.9.2012] INSPECTORATUL DE STAT IN CONSTRUCTII (INCASAT DEBITOR C/V  COTA PARTE  SERV  SALUBRITATE LUNA IULIE )</t>
  </si>
  <si>
    <t xml:space="preserve">Incasare virament [4405 din 28.9.2012] INSPECTORATUL DE STAT IN CONSTRUCTII (INCASAT DEBITOR C/V  COTA PARTE  SERV SALUBRITATE LUNA IULIE )</t>
  </si>
  <si>
    <t xml:space="preserve">Plata virament [2265 din 28.9.2012] MONITORUL OFICIAL (Factura fiscala nr .2853/12.09.2012-c/val plata furnizor on line a prod.inform. autentic </t>
  </si>
  <si>
    <t xml:space="preserve">Plata virament [2266 din 28.9.2012] URBAN SA (FF 1656391/31.08.2012-  PRESTARI  SERV  DE COLECTARE A DESEURILOR DE LA SEDIUL MJ, PERIOADA AUGUST 2012) </t>
  </si>
  <si>
    <t xml:space="preserve">Plata virament [2267 din 28.9.2012] OLIMPIC INTERNATIONAL   TURISM (PLATA FACTURA FISCALA NR.5156/17.09.2012- C/VAL BILET DE AVION DEPLASARE ORADEA  , PERIOADA 14.09.2012)</t>
  </si>
  <si>
    <t xml:space="preserve">Plata virament [2268 din 28.9.2012] SOCIETATEA COMP.HOTELIERE  GRAND SRL (c/val factura fiscala nr. 303611/05.09.2012, protocol, perioada 03-04.09.2012)</t>
  </si>
  <si>
    <t xml:space="preserve">Plata virament [2269 din 28.9.2012] OLIMPIC INTERNATIONAL   TURISM (PLATA- C/VAL BILET DE AVION DEPLASARE BRUXELLES ) </t>
  </si>
  <si>
    <t xml:space="preserve">Plata virament [2270 din 28.9.2012] PERFECT TOUR SRL (PLATA FACTURA FISCALA NR.29479/07.09.2012-C/VAL SERVICII CAZARE DEPLASARE BRUXELLES ) </t>
  </si>
  <si>
    <t xml:space="preserve">Plata virament [2272 din 28.9.2012] ROMTELECOM (factura nr.6015240/01.09.2012-c/val  convorbiri telefonice perioada august 2012)</t>
  </si>
  <si>
    <t xml:space="preserve">Plata virament [2273 din 28.9.2012] ROMTELECOM (c/val  furnizare servicii telefonie  tel verde , perioada august  2012)
</t>
  </si>
  <si>
    <t xml:space="preserve">Plata virament [2275 din 28.9.2012] PENITENCIARUL BUCURESTI JILAVA (C/VAL PLATA FACTURA NR.817/31.08.2012- SERVICII -TRANSPORT, PERIOADA IULIE-AUGUST 2012)</t>
  </si>
  <si>
    <t xml:space="preserve">Plata virament [2276 din 28.9.2012] PROMPT  AP IMPEX SRL (PLATA  FACTURA FISCALA NR.1333/05.09.2012- C/VAL SERVICII DE REPARAŢII)</t>
  </si>
  <si>
    <t xml:space="preserve">Plata virament [2280 din 28.9.2012] RCS &amp; RDS   S. A. (factura fiscala nr.22164224/18.04.2012-c/val abonament  T.V., perioada 01.05.2012-31.05.2012)</t>
  </si>
  <si>
    <t xml:space="preserve">Plata virament [2281 din 28.9.2012] RCS &amp; RDS   S. A. (factura fiscala nr.25341139/18.05.2012-c/val abonament  T.V., perioada IUNIE)</t>
  </si>
  <si>
    <t xml:space="preserve">Plata virament [2282 din 28.9.2012] RCS &amp; RDS   S. A. (factura fiscala nr.28513333/19.06.2012-c/val abonament  T.V., perioada IULIE 2012)</t>
  </si>
  <si>
    <t xml:space="preserve">Plata virament [2283 din 28.9.2012] G&amp;G CONSULTING (C/V FF 108332/31.08.2012- ABONAMENT EUROLEX  AUGUST 2012)</t>
  </si>
  <si>
    <t xml:space="preserve">Plata virament [2284 din 28.9.2012] MIDA SOFT BUSINESS SRL (FACTURA NR.120800448/30.08.2012- C/V ACHIZITIONARE 10 BUC UPS)</t>
  </si>
  <si>
    <t xml:space="preserve">Plata virament [2285 din 28.9.2012] CHROME COMPUTERS SRL (FACTURA FISCALA NR.14400/10.09.2012-C/VAL SERVICII ACTUALIZARE SOLUTIE ANTIVIRUS PENTRU SERVERE,  PERIOADA  AUGUST 2012) </t>
  </si>
  <si>
    <t xml:space="preserve">Plata virament [2286 din 28.9.2012] VODAFONE ( FF 123923351/02.09.2012 - PLATA ABONAMENT SI SERVICII TELEFONIE FIXA , PERIOADA 02.08-01.09.2012)</t>
  </si>
  <si>
    <t xml:space="preserve">Plata virament [2287 din 28.9.2012] ROMPETROL DOWNSTREAM SA (C/VAL SERVICII FURNIZARE CARBURANT, PE BAZA DE CARDURI)</t>
  </si>
  <si>
    <t xml:space="preserve">Plata virament [2288 din 28.9.2012]  - TRADUCATORI (PLATA C/VAL F.F.NR.26/12.09.2012)</t>
  </si>
  <si>
    <t xml:space="preserve">Plata virament [2289 din 28.9.2012]  - TRADUCATORI (PLATA C/VAL F.F.NR.25/12.09.2012)</t>
  </si>
  <si>
    <t xml:space="preserve">Plata virament [2290 din 28.9.2012] ZAINEA COM SERV SRL (F 11360/10.09.2012-SERVICII INFORMATICE-ASISTENTA TEHNICA SI SOFTWARE PENTRU PROGRAM Z BUGET AUGUST 2012)</t>
  </si>
  <si>
    <t xml:space="preserve">Plata virament [2291 din 28.9.2012] MONITORUL OFICIAL (Factura fiscala nr .2794/10.09.2012-c/val plata publicari Monitorul Oficial)</t>
  </si>
  <si>
    <t xml:space="preserve">Plata virament [2292 din 28.9.2012] MONITORUL OFICIAL (Factura fiscala nr .20362/13.09.2012-c/val plata furnizor on line a prod.inform. autentic) </t>
  </si>
  <si>
    <t xml:space="preserve">Plata virament [2293 din 28.9.2012] PROMPT  AP IMPEX SRL (FF 1338/19.09.2012-SERV REPARARE SI ÎNTRETINERE ASCENSOARE PENTRU MJ,PERIOADA AUGUST  2012)</t>
  </si>
  <si>
    <t xml:space="preserve">Plata virament [2294 din 28.9.2012] EXPERT COPY SERVICE  S R L (FACTURA NR.5441/21.08.2012 ACHIZITIONAT TONERE )</t>
  </si>
  <si>
    <t xml:space="preserve">Plata virament [2295 din 28.9.2012] MAAT ELECTRONIC SYSTEMS (FACTURA NR.132/10.09.2012-SERVICII DE ÎNTRETINERE SI REPARATIE A RETELEI DE INTERIOR SI A APARATELOR TELEFONICE DIN MJ, AUGUST  2012)</t>
  </si>
  <si>
    <t xml:space="preserve">Plata virament [2296 din 28.9.2012] SUCURSALA DIRECTIA REGIONALA DE POSTA BUCURESTI (C/VAL SERVICII FRANCARE TRIMITERI CORESPONDENTA,PERIOADA 223.08-19.09.2012)</t>
  </si>
  <si>
    <t xml:space="preserve">Plata virament [2297 din 28.9.2012] C.N.POSTA ROMANA SA (FACTURA NR.5841/28.08.2012-PLATA C/VAL.SERVICII DE PREZENTARE, PRELUCRARE SI DISTRIBIURE ACTE DE PROCEDURA PERIOADA 01-15.08.2012)</t>
  </si>
  <si>
    <t xml:space="preserve">Plata virament [2298 din 28.9.2012] C.N.POSTA ROMANA SA (FACTURA NR.5806/17.08.2012-PLATA C/VAL.SERVICII DE PREZENTARE, PRELUCRARE SI DISTRIBIURE ACTE DE PROCEDURA PERIOADA 16-31.07.2012)</t>
  </si>
  <si>
    <t xml:space="preserve">Plata virament [2299 din 28.9.2012] C.N.POSTA ROMANA SA (FACTURA NR.4949/30.07.2012-PLATA C/VAL.SERVICII DE PREZENTARE, PRELUCRARE SI DISTRIBIURE ACTE DE PROCEDURA PERIOADA 01-15.07.2012)</t>
  </si>
  <si>
    <t xml:space="preserve">Plata virament [2300 din 28.9.2012] MINISTERUL FINANTELOR PUBLICE (c/val. energie electrica, perioada  AUGUST   2012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I176" activeCellId="0" sqref="I1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1.7"/>
    <col collapsed="false" customWidth="true" hidden="false" outlineLevel="0" max="7" min="7" style="0" width="4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3" t="s">
        <v>2</v>
      </c>
      <c r="B3" s="4"/>
      <c r="D3" s="3"/>
      <c r="E3" s="3"/>
      <c r="F3" s="3"/>
      <c r="G3" s="3"/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</row>
    <row r="6" customFormat="false" ht="38.25" hidden="false" customHeight="false" outlineLevel="0" collapsed="false">
      <c r="A6" s="7" t="n">
        <v>1</v>
      </c>
      <c r="B6" s="7" t="n">
        <v>1142</v>
      </c>
      <c r="C6" s="8" t="n">
        <v>41155</v>
      </c>
      <c r="D6" s="7" t="s">
        <v>10</v>
      </c>
      <c r="E6" s="7" t="s">
        <v>11</v>
      </c>
      <c r="F6" s="9" t="n">
        <v>-4.85</v>
      </c>
      <c r="G6" s="10" t="s">
        <v>12</v>
      </c>
    </row>
    <row r="7" customFormat="false" ht="25.5" hidden="false" customHeight="false" outlineLevel="0" collapsed="false">
      <c r="A7" s="7" t="n">
        <f aca="false">A6+1</f>
        <v>2</v>
      </c>
      <c r="B7" s="7" t="n">
        <v>1169</v>
      </c>
      <c r="C7" s="8" t="n">
        <v>41155</v>
      </c>
      <c r="D7" s="7" t="s">
        <v>10</v>
      </c>
      <c r="E7" s="7" t="s">
        <v>11</v>
      </c>
      <c r="F7" s="9" t="n">
        <v>220</v>
      </c>
      <c r="G7" s="10" t="s">
        <v>13</v>
      </c>
    </row>
    <row r="8" customFormat="false" ht="25.5" hidden="false" customHeight="false" outlineLevel="0" collapsed="false">
      <c r="A8" s="7" t="n">
        <f aca="false">A7+1</f>
        <v>3</v>
      </c>
      <c r="B8" s="7" t="n">
        <v>1171</v>
      </c>
      <c r="C8" s="8" t="n">
        <v>41155</v>
      </c>
      <c r="D8" s="7" t="s">
        <v>10</v>
      </c>
      <c r="E8" s="7" t="s">
        <v>11</v>
      </c>
      <c r="F8" s="9" t="n">
        <v>8.98</v>
      </c>
      <c r="G8" s="10" t="s">
        <v>14</v>
      </c>
    </row>
    <row r="9" customFormat="false" ht="25.5" hidden="false" customHeight="false" outlineLevel="0" collapsed="false">
      <c r="A9" s="7" t="n">
        <f aca="false">A8+1</f>
        <v>4</v>
      </c>
      <c r="B9" s="7" t="n">
        <v>1172</v>
      </c>
      <c r="C9" s="8" t="n">
        <v>41155</v>
      </c>
      <c r="D9" s="7" t="s">
        <v>10</v>
      </c>
      <c r="E9" s="7" t="s">
        <v>11</v>
      </c>
      <c r="F9" s="9" t="n">
        <v>34.77</v>
      </c>
      <c r="G9" s="10" t="s">
        <v>15</v>
      </c>
    </row>
    <row r="10" customFormat="false" ht="25.5" hidden="false" customHeight="false" outlineLevel="0" collapsed="false">
      <c r="A10" s="7" t="n">
        <f aca="false">A9+1</f>
        <v>5</v>
      </c>
      <c r="B10" s="7" t="n">
        <v>1173</v>
      </c>
      <c r="C10" s="8" t="n">
        <v>41155</v>
      </c>
      <c r="D10" s="7" t="s">
        <v>10</v>
      </c>
      <c r="E10" s="7" t="s">
        <v>11</v>
      </c>
      <c r="F10" s="9" t="n">
        <v>25</v>
      </c>
      <c r="G10" s="10" t="s">
        <v>16</v>
      </c>
    </row>
    <row r="11" customFormat="false" ht="51.75" hidden="false" customHeight="true" outlineLevel="0" collapsed="false">
      <c r="A11" s="7" t="n">
        <f aca="false">A10+1</f>
        <v>6</v>
      </c>
      <c r="B11" s="7" t="n">
        <v>2120</v>
      </c>
      <c r="C11" s="8" t="n">
        <v>41155</v>
      </c>
      <c r="D11" s="7" t="s">
        <v>10</v>
      </c>
      <c r="E11" s="7" t="s">
        <v>11</v>
      </c>
      <c r="F11" s="9" t="n">
        <v>193.6</v>
      </c>
      <c r="G11" s="10" t="s">
        <v>17</v>
      </c>
    </row>
    <row r="12" customFormat="false" ht="54" hidden="false" customHeight="true" outlineLevel="0" collapsed="false">
      <c r="A12" s="7" t="n">
        <f aca="false">A11+1</f>
        <v>7</v>
      </c>
      <c r="B12" s="7" t="n">
        <v>2121</v>
      </c>
      <c r="C12" s="8" t="n">
        <v>41155</v>
      </c>
      <c r="D12" s="7" t="s">
        <v>10</v>
      </c>
      <c r="E12" s="7" t="s">
        <v>11</v>
      </c>
      <c r="F12" s="9" t="n">
        <v>12911.15</v>
      </c>
      <c r="G12" s="10" t="s">
        <v>18</v>
      </c>
    </row>
    <row r="13" customFormat="false" ht="38.25" hidden="false" customHeight="false" outlineLevel="0" collapsed="false">
      <c r="A13" s="7" t="n">
        <f aca="false">A12+1</f>
        <v>8</v>
      </c>
      <c r="B13" s="7" t="n">
        <v>1182</v>
      </c>
      <c r="C13" s="8" t="n">
        <v>41156</v>
      </c>
      <c r="D13" s="7" t="s">
        <v>10</v>
      </c>
      <c r="E13" s="7" t="s">
        <v>11</v>
      </c>
      <c r="F13" s="9" t="n">
        <v>-6.74</v>
      </c>
      <c r="G13" s="10" t="s">
        <v>19</v>
      </c>
    </row>
    <row r="14" customFormat="false" ht="25.5" hidden="false" customHeight="false" outlineLevel="0" collapsed="false">
      <c r="A14" s="7" t="n">
        <f aca="false">A13+1</f>
        <v>9</v>
      </c>
      <c r="B14" s="7" t="n">
        <v>1196</v>
      </c>
      <c r="C14" s="8" t="n">
        <v>41157</v>
      </c>
      <c r="D14" s="7" t="s">
        <v>10</v>
      </c>
      <c r="E14" s="7" t="s">
        <v>11</v>
      </c>
      <c r="F14" s="9" t="n">
        <v>-775</v>
      </c>
      <c r="G14" s="10" t="s">
        <v>20</v>
      </c>
    </row>
    <row r="15" customFormat="false" ht="25.5" hidden="false" customHeight="false" outlineLevel="0" collapsed="false">
      <c r="A15" s="7" t="n">
        <f aca="false">A14+1</f>
        <v>10</v>
      </c>
      <c r="B15" s="7" t="n">
        <v>1185</v>
      </c>
      <c r="C15" s="8" t="n">
        <v>41157</v>
      </c>
      <c r="D15" s="7" t="s">
        <v>10</v>
      </c>
      <c r="E15" s="7" t="s">
        <v>11</v>
      </c>
      <c r="F15" s="9" t="n">
        <v>100</v>
      </c>
      <c r="G15" s="10" t="s">
        <v>21</v>
      </c>
    </row>
    <row r="16" customFormat="false" ht="25.5" hidden="false" customHeight="false" outlineLevel="0" collapsed="false">
      <c r="A16" s="7" t="n">
        <f aca="false">A15+1</f>
        <v>11</v>
      </c>
      <c r="B16" s="7" t="n">
        <v>1187</v>
      </c>
      <c r="C16" s="8" t="n">
        <v>41157</v>
      </c>
      <c r="D16" s="7" t="s">
        <v>10</v>
      </c>
      <c r="E16" s="7" t="s">
        <v>11</v>
      </c>
      <c r="F16" s="9" t="n">
        <v>152</v>
      </c>
      <c r="G16" s="10" t="s">
        <v>22</v>
      </c>
    </row>
    <row r="17" customFormat="false" ht="38.25" hidden="false" customHeight="false" outlineLevel="0" collapsed="false">
      <c r="A17" s="7" t="n">
        <f aca="false">A16+1</f>
        <v>12</v>
      </c>
      <c r="B17" s="7" t="n">
        <v>1191</v>
      </c>
      <c r="C17" s="8" t="n">
        <v>41157</v>
      </c>
      <c r="D17" s="7" t="s">
        <v>10</v>
      </c>
      <c r="E17" s="7" t="s">
        <v>11</v>
      </c>
      <c r="F17" s="9" t="n">
        <v>213.57</v>
      </c>
      <c r="G17" s="10" t="s">
        <v>23</v>
      </c>
    </row>
    <row r="18" customFormat="false" ht="38.25" hidden="false" customHeight="false" outlineLevel="0" collapsed="false">
      <c r="A18" s="7" t="n">
        <f aca="false">A17+1</f>
        <v>13</v>
      </c>
      <c r="B18" s="7" t="n">
        <v>1193</v>
      </c>
      <c r="C18" s="8" t="n">
        <v>41157</v>
      </c>
      <c r="D18" s="7" t="s">
        <v>10</v>
      </c>
      <c r="E18" s="7" t="s">
        <v>11</v>
      </c>
      <c r="F18" s="9" t="n">
        <v>213.57</v>
      </c>
      <c r="G18" s="10" t="s">
        <v>24</v>
      </c>
    </row>
    <row r="19" customFormat="false" ht="25.5" hidden="false" customHeight="false" outlineLevel="0" collapsed="false">
      <c r="A19" s="7" t="n">
        <f aca="false">A18+1</f>
        <v>14</v>
      </c>
      <c r="B19" s="7" t="n">
        <v>1183</v>
      </c>
      <c r="C19" s="8" t="n">
        <v>41158</v>
      </c>
      <c r="D19" s="7" t="s">
        <v>10</v>
      </c>
      <c r="E19" s="7" t="s">
        <v>11</v>
      </c>
      <c r="F19" s="9" t="n">
        <v>-0.43</v>
      </c>
      <c r="G19" s="10" t="s">
        <v>25</v>
      </c>
    </row>
    <row r="20" customFormat="false" ht="25.5" hidden="false" customHeight="false" outlineLevel="0" collapsed="false">
      <c r="A20" s="7" t="n">
        <f aca="false">A19+1</f>
        <v>15</v>
      </c>
      <c r="B20" s="7" t="n">
        <v>1186</v>
      </c>
      <c r="C20" s="8" t="n">
        <v>41158</v>
      </c>
      <c r="D20" s="7" t="s">
        <v>10</v>
      </c>
      <c r="E20" s="7" t="s">
        <v>11</v>
      </c>
      <c r="F20" s="9" t="n">
        <v>500</v>
      </c>
      <c r="G20" s="10" t="s">
        <v>26</v>
      </c>
    </row>
    <row r="21" customFormat="false" ht="25.5" hidden="false" customHeight="false" outlineLevel="0" collapsed="false">
      <c r="A21" s="7" t="n">
        <f aca="false">A20+1</f>
        <v>16</v>
      </c>
      <c r="B21" s="7" t="n">
        <v>1194</v>
      </c>
      <c r="C21" s="8" t="n">
        <v>41158</v>
      </c>
      <c r="D21" s="7" t="s">
        <v>10</v>
      </c>
      <c r="E21" s="7" t="s">
        <v>11</v>
      </c>
      <c r="F21" s="9" t="n">
        <v>100</v>
      </c>
      <c r="G21" s="10" t="s">
        <v>27</v>
      </c>
    </row>
    <row r="22" customFormat="false" ht="25.5" hidden="false" customHeight="false" outlineLevel="0" collapsed="false">
      <c r="A22" s="7" t="n">
        <f aca="false">A21+1</f>
        <v>17</v>
      </c>
      <c r="B22" s="7" t="n">
        <v>1195</v>
      </c>
      <c r="C22" s="8" t="n">
        <v>41158</v>
      </c>
      <c r="D22" s="7" t="s">
        <v>10</v>
      </c>
      <c r="E22" s="7" t="s">
        <v>11</v>
      </c>
      <c r="F22" s="9" t="n">
        <v>550</v>
      </c>
      <c r="G22" s="10" t="s">
        <v>28</v>
      </c>
    </row>
    <row r="23" customFormat="false" ht="25.5" hidden="false" customHeight="false" outlineLevel="0" collapsed="false">
      <c r="A23" s="7" t="n">
        <f aca="false">A22+1</f>
        <v>18</v>
      </c>
      <c r="B23" s="7" t="n">
        <v>1198</v>
      </c>
      <c r="C23" s="8" t="n">
        <v>41159</v>
      </c>
      <c r="D23" s="7" t="s">
        <v>10</v>
      </c>
      <c r="E23" s="7" t="s">
        <v>11</v>
      </c>
      <c r="F23" s="9" t="n">
        <v>-0.32</v>
      </c>
      <c r="G23" s="10" t="s">
        <v>29</v>
      </c>
    </row>
    <row r="24" customFormat="false" ht="25.5" hidden="false" customHeight="false" outlineLevel="0" collapsed="false">
      <c r="A24" s="7" t="n">
        <f aca="false">A23+1</f>
        <v>19</v>
      </c>
      <c r="B24" s="7" t="n">
        <v>1209</v>
      </c>
      <c r="C24" s="8" t="n">
        <v>41159</v>
      </c>
      <c r="D24" s="7" t="s">
        <v>10</v>
      </c>
      <c r="E24" s="7" t="s">
        <v>11</v>
      </c>
      <c r="F24" s="9" t="n">
        <v>-4.55</v>
      </c>
      <c r="G24" s="10" t="s">
        <v>30</v>
      </c>
    </row>
    <row r="25" customFormat="false" ht="38.25" hidden="false" customHeight="false" outlineLevel="0" collapsed="false">
      <c r="A25" s="7" t="n">
        <f aca="false">A24+1</f>
        <v>20</v>
      </c>
      <c r="B25" s="7" t="n">
        <v>1197</v>
      </c>
      <c r="C25" s="8" t="n">
        <v>41159</v>
      </c>
      <c r="D25" s="7" t="s">
        <v>10</v>
      </c>
      <c r="E25" s="7" t="s">
        <v>11</v>
      </c>
      <c r="F25" s="9" t="n">
        <v>25</v>
      </c>
      <c r="G25" s="10" t="s">
        <v>31</v>
      </c>
    </row>
    <row r="26" customFormat="false" ht="25.5" hidden="false" customHeight="false" outlineLevel="0" collapsed="false">
      <c r="A26" s="7" t="n">
        <f aca="false">A25+1</f>
        <v>21</v>
      </c>
      <c r="B26" s="7" t="n">
        <v>1200</v>
      </c>
      <c r="C26" s="8" t="n">
        <v>41159</v>
      </c>
      <c r="D26" s="7" t="s">
        <v>10</v>
      </c>
      <c r="E26" s="7" t="s">
        <v>11</v>
      </c>
      <c r="F26" s="9" t="n">
        <v>150</v>
      </c>
      <c r="G26" s="10" t="s">
        <v>32</v>
      </c>
    </row>
    <row r="27" customFormat="false" ht="25.5" hidden="false" customHeight="false" outlineLevel="0" collapsed="false">
      <c r="A27" s="7" t="n">
        <f aca="false">A26+1</f>
        <v>22</v>
      </c>
      <c r="B27" s="7" t="n">
        <v>1201</v>
      </c>
      <c r="C27" s="8" t="n">
        <v>41159</v>
      </c>
      <c r="D27" s="7" t="s">
        <v>10</v>
      </c>
      <c r="E27" s="7" t="s">
        <v>11</v>
      </c>
      <c r="F27" s="9" t="n">
        <v>1400</v>
      </c>
      <c r="G27" s="10" t="s">
        <v>33</v>
      </c>
    </row>
    <row r="28" customFormat="false" ht="38.25" hidden="false" customHeight="false" outlineLevel="0" collapsed="false">
      <c r="A28" s="7" t="n">
        <f aca="false">A27+1</f>
        <v>23</v>
      </c>
      <c r="B28" s="7" t="n">
        <v>1206</v>
      </c>
      <c r="C28" s="8" t="n">
        <v>41159</v>
      </c>
      <c r="D28" s="7" t="s">
        <v>10</v>
      </c>
      <c r="E28" s="7" t="s">
        <v>11</v>
      </c>
      <c r="F28" s="9" t="n">
        <v>1400</v>
      </c>
      <c r="G28" s="10" t="s">
        <v>34</v>
      </c>
    </row>
    <row r="29" customFormat="false" ht="25.5" hidden="false" customHeight="false" outlineLevel="0" collapsed="false">
      <c r="A29" s="7" t="n">
        <f aca="false">A28+1</f>
        <v>24</v>
      </c>
      <c r="B29" s="7" t="n">
        <v>1207</v>
      </c>
      <c r="C29" s="8" t="n">
        <v>41159</v>
      </c>
      <c r="D29" s="7" t="s">
        <v>10</v>
      </c>
      <c r="E29" s="7" t="s">
        <v>11</v>
      </c>
      <c r="F29" s="9" t="n">
        <v>286</v>
      </c>
      <c r="G29" s="10" t="s">
        <v>35</v>
      </c>
    </row>
    <row r="30" customFormat="false" ht="25.5" hidden="false" customHeight="false" outlineLevel="0" collapsed="false">
      <c r="A30" s="7" t="n">
        <f aca="false">A29+1</f>
        <v>25</v>
      </c>
      <c r="B30" s="7" t="n">
        <v>1208</v>
      </c>
      <c r="C30" s="8" t="n">
        <v>41159</v>
      </c>
      <c r="D30" s="7" t="s">
        <v>10</v>
      </c>
      <c r="E30" s="7" t="s">
        <v>11</v>
      </c>
      <c r="F30" s="9" t="n">
        <v>100</v>
      </c>
      <c r="G30" s="10" t="s">
        <v>36</v>
      </c>
    </row>
    <row r="31" customFormat="false" ht="38.25" hidden="false" customHeight="false" outlineLevel="0" collapsed="false">
      <c r="A31" s="7" t="n">
        <f aca="false">A30+1</f>
        <v>26</v>
      </c>
      <c r="B31" s="7" t="n">
        <v>1214</v>
      </c>
      <c r="C31" s="8" t="n">
        <v>41159</v>
      </c>
      <c r="D31" s="7" t="s">
        <v>10</v>
      </c>
      <c r="E31" s="7" t="s">
        <v>11</v>
      </c>
      <c r="F31" s="9" t="n">
        <v>1400</v>
      </c>
      <c r="G31" s="10" t="s">
        <v>37</v>
      </c>
    </row>
    <row r="32" customFormat="false" ht="25.5" hidden="false" customHeight="false" outlineLevel="0" collapsed="false">
      <c r="A32" s="7" t="n">
        <f aca="false">A31+1</f>
        <v>27</v>
      </c>
      <c r="B32" s="7" t="n">
        <v>1225</v>
      </c>
      <c r="C32" s="8" t="n">
        <v>41159</v>
      </c>
      <c r="D32" s="7" t="s">
        <v>10</v>
      </c>
      <c r="E32" s="7" t="s">
        <v>11</v>
      </c>
      <c r="F32" s="9" t="n">
        <v>350</v>
      </c>
      <c r="G32" s="10" t="s">
        <v>38</v>
      </c>
    </row>
    <row r="33" customFormat="false" ht="25.5" hidden="false" customHeight="false" outlineLevel="0" collapsed="false">
      <c r="A33" s="7" t="n">
        <f aca="false">A32+1</f>
        <v>28</v>
      </c>
      <c r="B33" s="7" t="n">
        <v>1226</v>
      </c>
      <c r="C33" s="8" t="n">
        <v>41159</v>
      </c>
      <c r="D33" s="7" t="s">
        <v>10</v>
      </c>
      <c r="E33" s="7" t="s">
        <v>11</v>
      </c>
      <c r="F33" s="9" t="n">
        <v>50</v>
      </c>
      <c r="G33" s="10" t="s">
        <v>39</v>
      </c>
    </row>
    <row r="34" customFormat="false" ht="63.75" hidden="false" customHeight="false" outlineLevel="0" collapsed="false">
      <c r="A34" s="7" t="n">
        <f aca="false">A33+1</f>
        <v>29</v>
      </c>
      <c r="B34" s="7" t="n">
        <v>2149</v>
      </c>
      <c r="C34" s="8" t="n">
        <v>41159</v>
      </c>
      <c r="D34" s="7" t="s">
        <v>10</v>
      </c>
      <c r="E34" s="7" t="s">
        <v>11</v>
      </c>
      <c r="F34" s="9" t="n">
        <v>-1070</v>
      </c>
      <c r="G34" s="10" t="s">
        <v>40</v>
      </c>
    </row>
    <row r="35" customFormat="false" ht="51" hidden="false" customHeight="false" outlineLevel="0" collapsed="false">
      <c r="A35" s="7" t="n">
        <f aca="false">A34+1</f>
        <v>30</v>
      </c>
      <c r="B35" s="7" t="n">
        <v>2177</v>
      </c>
      <c r="C35" s="8" t="n">
        <v>41159</v>
      </c>
      <c r="D35" s="7" t="s">
        <v>10</v>
      </c>
      <c r="E35" s="7" t="s">
        <v>11</v>
      </c>
      <c r="F35" s="9" t="n">
        <v>223</v>
      </c>
      <c r="G35" s="10" t="s">
        <v>41</v>
      </c>
    </row>
    <row r="36" customFormat="false" ht="38.25" hidden="false" customHeight="false" outlineLevel="0" collapsed="false">
      <c r="A36" s="7" t="n">
        <f aca="false">A35+1</f>
        <v>31</v>
      </c>
      <c r="B36" s="7" t="n">
        <v>2178</v>
      </c>
      <c r="C36" s="8" t="n">
        <v>41159</v>
      </c>
      <c r="D36" s="7" t="s">
        <v>10</v>
      </c>
      <c r="E36" s="7" t="s">
        <v>11</v>
      </c>
      <c r="F36" s="9" t="n">
        <v>42</v>
      </c>
      <c r="G36" s="10" t="s">
        <v>42</v>
      </c>
    </row>
    <row r="37" customFormat="false" ht="38.25" hidden="false" customHeight="false" outlineLevel="0" collapsed="false">
      <c r="A37" s="7" t="n">
        <f aca="false">A36+1</f>
        <v>32</v>
      </c>
      <c r="B37" s="7" t="n">
        <v>2179</v>
      </c>
      <c r="C37" s="8" t="n">
        <v>41159</v>
      </c>
      <c r="D37" s="7" t="s">
        <v>10</v>
      </c>
      <c r="E37" s="7" t="s">
        <v>11</v>
      </c>
      <c r="F37" s="9" t="n">
        <v>33</v>
      </c>
      <c r="G37" s="10" t="s">
        <v>43</v>
      </c>
    </row>
    <row r="38" customFormat="false" ht="38.25" hidden="false" customHeight="false" outlineLevel="0" collapsed="false">
      <c r="A38" s="7" t="n">
        <f aca="false">A37+1</f>
        <v>33</v>
      </c>
      <c r="B38" s="7" t="n">
        <v>2179</v>
      </c>
      <c r="C38" s="8" t="n">
        <v>41159</v>
      </c>
      <c r="D38" s="7" t="s">
        <v>10</v>
      </c>
      <c r="E38" s="7" t="s">
        <v>11</v>
      </c>
      <c r="F38" s="9" t="n">
        <v>17</v>
      </c>
      <c r="G38" s="10" t="s">
        <v>44</v>
      </c>
    </row>
    <row r="39" customFormat="false" ht="38.25" hidden="false" customHeight="false" outlineLevel="0" collapsed="false">
      <c r="A39" s="7" t="n">
        <f aca="false">A38+1</f>
        <v>34</v>
      </c>
      <c r="B39" s="7" t="n">
        <v>2180</v>
      </c>
      <c r="C39" s="8" t="n">
        <v>41159</v>
      </c>
      <c r="D39" s="7" t="s">
        <v>10</v>
      </c>
      <c r="E39" s="7" t="s">
        <v>11</v>
      </c>
      <c r="F39" s="9" t="n">
        <v>73.6</v>
      </c>
      <c r="G39" s="10" t="s">
        <v>45</v>
      </c>
    </row>
    <row r="40" customFormat="false" ht="38.25" hidden="false" customHeight="true" outlineLevel="0" collapsed="false">
      <c r="A40" s="7" t="n">
        <f aca="false">A39+1</f>
        <v>35</v>
      </c>
      <c r="B40" s="7" t="n">
        <v>2181</v>
      </c>
      <c r="C40" s="8" t="n">
        <v>41159</v>
      </c>
      <c r="D40" s="7" t="s">
        <v>10</v>
      </c>
      <c r="E40" s="7" t="s">
        <v>11</v>
      </c>
      <c r="F40" s="9" t="n">
        <v>14</v>
      </c>
      <c r="G40" s="10" t="s">
        <v>46</v>
      </c>
    </row>
    <row r="41" customFormat="false" ht="38.25" hidden="false" customHeight="false" outlineLevel="0" collapsed="false">
      <c r="A41" s="7" t="n">
        <f aca="false">A40+1</f>
        <v>36</v>
      </c>
      <c r="B41" s="7" t="n">
        <v>2182</v>
      </c>
      <c r="C41" s="8" t="n">
        <v>41159</v>
      </c>
      <c r="D41" s="7" t="s">
        <v>10</v>
      </c>
      <c r="E41" s="7" t="s">
        <v>11</v>
      </c>
      <c r="F41" s="9" t="n">
        <v>5</v>
      </c>
      <c r="G41" s="10" t="s">
        <v>47</v>
      </c>
    </row>
    <row r="42" customFormat="false" ht="51" hidden="false" customHeight="false" outlineLevel="0" collapsed="false">
      <c r="A42" s="7" t="n">
        <f aca="false">A41+1</f>
        <v>37</v>
      </c>
      <c r="B42" s="7" t="n">
        <v>1228</v>
      </c>
      <c r="C42" s="8" t="n">
        <v>41162</v>
      </c>
      <c r="D42" s="7" t="s">
        <v>10</v>
      </c>
      <c r="E42" s="7" t="s">
        <v>11</v>
      </c>
      <c r="F42" s="9" t="n">
        <v>-261.9</v>
      </c>
      <c r="G42" s="10" t="s">
        <v>48</v>
      </c>
    </row>
    <row r="43" customFormat="false" ht="38.25" hidden="false" customHeight="false" outlineLevel="0" collapsed="false">
      <c r="A43" s="7" t="n">
        <f aca="false">A42+1</f>
        <v>38</v>
      </c>
      <c r="B43" s="7" t="n">
        <v>1230</v>
      </c>
      <c r="C43" s="8" t="n">
        <v>41162</v>
      </c>
      <c r="D43" s="7" t="s">
        <v>10</v>
      </c>
      <c r="E43" s="7" t="s">
        <v>11</v>
      </c>
      <c r="F43" s="9" t="n">
        <v>-9.64</v>
      </c>
      <c r="G43" s="10" t="s">
        <v>49</v>
      </c>
    </row>
    <row r="44" customFormat="false" ht="38.25" hidden="false" customHeight="false" outlineLevel="0" collapsed="false">
      <c r="A44" s="7" t="n">
        <f aca="false">A43+1</f>
        <v>39</v>
      </c>
      <c r="B44" s="7" t="n">
        <v>1441</v>
      </c>
      <c r="C44" s="8" t="n">
        <v>41162</v>
      </c>
      <c r="D44" s="7" t="s">
        <v>10</v>
      </c>
      <c r="E44" s="7" t="s">
        <v>11</v>
      </c>
      <c r="F44" s="9" t="n">
        <v>-68.37</v>
      </c>
      <c r="G44" s="10" t="s">
        <v>50</v>
      </c>
    </row>
    <row r="45" customFormat="false" ht="25.5" hidden="false" customHeight="false" outlineLevel="0" collapsed="false">
      <c r="A45" s="7" t="n">
        <f aca="false">A44+1</f>
        <v>40</v>
      </c>
      <c r="B45" s="7" t="n">
        <v>1211</v>
      </c>
      <c r="C45" s="8" t="n">
        <v>41162</v>
      </c>
      <c r="D45" s="7" t="s">
        <v>10</v>
      </c>
      <c r="E45" s="7" t="s">
        <v>11</v>
      </c>
      <c r="F45" s="9" t="n">
        <v>36</v>
      </c>
      <c r="G45" s="10" t="s">
        <v>51</v>
      </c>
    </row>
    <row r="46" customFormat="false" ht="63.75" hidden="false" customHeight="false" outlineLevel="0" collapsed="false">
      <c r="A46" s="7" t="n">
        <f aca="false">A45+1</f>
        <v>41</v>
      </c>
      <c r="B46" s="7" t="n">
        <v>2185</v>
      </c>
      <c r="C46" s="8" t="n">
        <v>41162</v>
      </c>
      <c r="D46" s="7" t="s">
        <v>10</v>
      </c>
      <c r="E46" s="7" t="s">
        <v>11</v>
      </c>
      <c r="F46" s="9" t="n">
        <v>700</v>
      </c>
      <c r="G46" s="10" t="s">
        <v>52</v>
      </c>
    </row>
    <row r="47" customFormat="false" ht="51" hidden="false" customHeight="false" outlineLevel="0" collapsed="false">
      <c r="A47" s="7" t="n">
        <f aca="false">A46+1</f>
        <v>42</v>
      </c>
      <c r="B47" s="7" t="n">
        <v>2186</v>
      </c>
      <c r="C47" s="8" t="n">
        <v>41162</v>
      </c>
      <c r="D47" s="7" t="s">
        <v>10</v>
      </c>
      <c r="E47" s="7" t="s">
        <v>11</v>
      </c>
      <c r="F47" s="9" t="n">
        <v>2289.71</v>
      </c>
      <c r="G47" s="10" t="s">
        <v>53</v>
      </c>
    </row>
    <row r="48" customFormat="false" ht="38.25" hidden="false" customHeight="false" outlineLevel="0" collapsed="false">
      <c r="A48" s="7" t="n">
        <f aca="false">A47+1</f>
        <v>43</v>
      </c>
      <c r="B48" s="7" t="n">
        <v>1212</v>
      </c>
      <c r="C48" s="8" t="n">
        <v>41163</v>
      </c>
      <c r="D48" s="7" t="s">
        <v>10</v>
      </c>
      <c r="E48" s="7" t="s">
        <v>11</v>
      </c>
      <c r="F48" s="9" t="n">
        <v>-7.37</v>
      </c>
      <c r="G48" s="10" t="s">
        <v>54</v>
      </c>
    </row>
    <row r="49" customFormat="false" ht="25.5" hidden="false" customHeight="false" outlineLevel="0" collapsed="false">
      <c r="A49" s="7" t="n">
        <f aca="false">A48+1</f>
        <v>44</v>
      </c>
      <c r="B49" s="7" t="n">
        <v>1214</v>
      </c>
      <c r="C49" s="8" t="n">
        <v>41163</v>
      </c>
      <c r="D49" s="7" t="s">
        <v>10</v>
      </c>
      <c r="E49" s="7" t="s">
        <v>11</v>
      </c>
      <c r="F49" s="9" t="n">
        <v>-19.11</v>
      </c>
      <c r="G49" s="10" t="s">
        <v>55</v>
      </c>
    </row>
    <row r="50" customFormat="false" ht="25.5" hidden="false" customHeight="false" outlineLevel="0" collapsed="false">
      <c r="A50" s="7" t="n">
        <f aca="false">A49+1</f>
        <v>45</v>
      </c>
      <c r="B50" s="7" t="n">
        <v>1221</v>
      </c>
      <c r="C50" s="8" t="n">
        <v>41163</v>
      </c>
      <c r="D50" s="7" t="s">
        <v>10</v>
      </c>
      <c r="E50" s="7" t="s">
        <v>11</v>
      </c>
      <c r="F50" s="9" t="n">
        <v>-13.42</v>
      </c>
      <c r="G50" s="10" t="s">
        <v>56</v>
      </c>
    </row>
    <row r="51" customFormat="false" ht="38.25" hidden="false" customHeight="false" outlineLevel="0" collapsed="false">
      <c r="A51" s="7" t="n">
        <f aca="false">A50+1</f>
        <v>46</v>
      </c>
      <c r="B51" s="7" t="n">
        <v>1224</v>
      </c>
      <c r="C51" s="8" t="n">
        <v>41163</v>
      </c>
      <c r="D51" s="7" t="s">
        <v>10</v>
      </c>
      <c r="E51" s="7" t="s">
        <v>11</v>
      </c>
      <c r="F51" s="9" t="n">
        <v>-2.31</v>
      </c>
      <c r="G51" s="10" t="s">
        <v>57</v>
      </c>
    </row>
    <row r="52" customFormat="false" ht="38.25" hidden="false" customHeight="false" outlineLevel="0" collapsed="false">
      <c r="A52" s="7" t="n">
        <f aca="false">A51+1</f>
        <v>47</v>
      </c>
      <c r="B52" s="7" t="n">
        <v>1231</v>
      </c>
      <c r="C52" s="8" t="n">
        <v>41163</v>
      </c>
      <c r="D52" s="7" t="s">
        <v>10</v>
      </c>
      <c r="E52" s="7" t="s">
        <v>11</v>
      </c>
      <c r="F52" s="9" t="n">
        <v>-0.17</v>
      </c>
      <c r="G52" s="10" t="s">
        <v>58</v>
      </c>
    </row>
    <row r="53" customFormat="false" ht="25.5" hidden="false" customHeight="false" outlineLevel="0" collapsed="false">
      <c r="A53" s="7" t="n">
        <f aca="false">A52+1</f>
        <v>48</v>
      </c>
      <c r="B53" s="7" t="n">
        <v>1232</v>
      </c>
      <c r="C53" s="8" t="n">
        <v>41163</v>
      </c>
      <c r="D53" s="7" t="s">
        <v>10</v>
      </c>
      <c r="E53" s="7" t="s">
        <v>11</v>
      </c>
      <c r="F53" s="9" t="n">
        <v>-0.03</v>
      </c>
      <c r="G53" s="10" t="s">
        <v>59</v>
      </c>
    </row>
    <row r="54" customFormat="false" ht="38.25" hidden="false" customHeight="false" outlineLevel="0" collapsed="false">
      <c r="A54" s="7" t="n">
        <f aca="false">A53+1</f>
        <v>49</v>
      </c>
      <c r="B54" s="7" t="n">
        <v>1233</v>
      </c>
      <c r="C54" s="8" t="n">
        <v>41163</v>
      </c>
      <c r="D54" s="7" t="s">
        <v>10</v>
      </c>
      <c r="E54" s="7" t="s">
        <v>11</v>
      </c>
      <c r="F54" s="9" t="n">
        <v>-1.49</v>
      </c>
      <c r="G54" s="10" t="s">
        <v>60</v>
      </c>
    </row>
    <row r="55" customFormat="false" ht="38.25" hidden="false" customHeight="false" outlineLevel="0" collapsed="false">
      <c r="A55" s="7" t="n">
        <f aca="false">A54+1</f>
        <v>50</v>
      </c>
      <c r="B55" s="7" t="n">
        <v>1237</v>
      </c>
      <c r="C55" s="8" t="n">
        <v>41163</v>
      </c>
      <c r="D55" s="7" t="s">
        <v>10</v>
      </c>
      <c r="E55" s="7" t="s">
        <v>11</v>
      </c>
      <c r="F55" s="9" t="n">
        <v>-1400</v>
      </c>
      <c r="G55" s="10" t="s">
        <v>61</v>
      </c>
    </row>
    <row r="56" customFormat="false" ht="38.25" hidden="false" customHeight="false" outlineLevel="0" collapsed="false">
      <c r="A56" s="7" t="n">
        <f aca="false">A55+1</f>
        <v>51</v>
      </c>
      <c r="B56" s="7" t="n">
        <v>1130</v>
      </c>
      <c r="C56" s="8" t="n">
        <v>41163</v>
      </c>
      <c r="D56" s="7" t="s">
        <v>10</v>
      </c>
      <c r="E56" s="7" t="s">
        <v>11</v>
      </c>
      <c r="F56" s="9" t="n">
        <v>1420</v>
      </c>
      <c r="G56" s="10" t="s">
        <v>62</v>
      </c>
    </row>
    <row r="57" customFormat="false" ht="25.5" hidden="false" customHeight="false" outlineLevel="0" collapsed="false">
      <c r="A57" s="7" t="n">
        <f aca="false">A56+1</f>
        <v>52</v>
      </c>
      <c r="B57" s="7" t="n">
        <v>1234</v>
      </c>
      <c r="C57" s="8" t="n">
        <v>41163</v>
      </c>
      <c r="D57" s="7" t="s">
        <v>10</v>
      </c>
      <c r="E57" s="7" t="s">
        <v>11</v>
      </c>
      <c r="F57" s="9" t="n">
        <v>25</v>
      </c>
      <c r="G57" s="10" t="s">
        <v>63</v>
      </c>
    </row>
    <row r="58" customFormat="false" ht="25.5" hidden="false" customHeight="false" outlineLevel="0" collapsed="false">
      <c r="A58" s="7" t="n">
        <f aca="false">A57+1</f>
        <v>53</v>
      </c>
      <c r="B58" s="7" t="n">
        <v>1235</v>
      </c>
      <c r="C58" s="8" t="n">
        <v>41163</v>
      </c>
      <c r="D58" s="7" t="s">
        <v>10</v>
      </c>
      <c r="E58" s="7" t="s">
        <v>11</v>
      </c>
      <c r="F58" s="9" t="n">
        <v>20</v>
      </c>
      <c r="G58" s="10" t="s">
        <v>64</v>
      </c>
    </row>
    <row r="59" customFormat="false" ht="25.5" hidden="false" customHeight="false" outlineLevel="0" collapsed="false">
      <c r="A59" s="7" t="n">
        <f aca="false">A58+1</f>
        <v>54</v>
      </c>
      <c r="B59" s="7" t="n">
        <v>1217</v>
      </c>
      <c r="C59" s="8" t="n">
        <v>41164</v>
      </c>
      <c r="D59" s="7" t="s">
        <v>10</v>
      </c>
      <c r="E59" s="7" t="s">
        <v>11</v>
      </c>
      <c r="F59" s="9" t="n">
        <v>-1.51</v>
      </c>
      <c r="G59" s="10" t="s">
        <v>65</v>
      </c>
    </row>
    <row r="60" customFormat="false" ht="25.5" hidden="false" customHeight="false" outlineLevel="0" collapsed="false">
      <c r="A60" s="7" t="n">
        <f aca="false">A59+1</f>
        <v>55</v>
      </c>
      <c r="B60" s="7" t="n">
        <v>1218</v>
      </c>
      <c r="C60" s="8" t="n">
        <v>41164</v>
      </c>
      <c r="D60" s="7" t="s">
        <v>10</v>
      </c>
      <c r="E60" s="7" t="s">
        <v>11</v>
      </c>
      <c r="F60" s="9" t="n">
        <v>-17.25</v>
      </c>
      <c r="G60" s="10" t="s">
        <v>66</v>
      </c>
    </row>
    <row r="61" customFormat="false" ht="25.5" hidden="false" customHeight="false" outlineLevel="0" collapsed="false">
      <c r="A61" s="7" t="n">
        <f aca="false">A60+1</f>
        <v>56</v>
      </c>
      <c r="B61" s="7" t="n">
        <v>1223</v>
      </c>
      <c r="C61" s="8" t="n">
        <v>41164</v>
      </c>
      <c r="D61" s="7" t="s">
        <v>10</v>
      </c>
      <c r="E61" s="7" t="s">
        <v>11</v>
      </c>
      <c r="F61" s="9" t="n">
        <v>-9.78</v>
      </c>
      <c r="G61" s="10" t="s">
        <v>67</v>
      </c>
    </row>
    <row r="62" customFormat="false" ht="38.25" hidden="false" customHeight="false" outlineLevel="0" collapsed="false">
      <c r="A62" s="7" t="n">
        <f aca="false">A61+1</f>
        <v>57</v>
      </c>
      <c r="B62" s="7" t="n">
        <v>1238</v>
      </c>
      <c r="C62" s="8" t="n">
        <v>41164</v>
      </c>
      <c r="D62" s="7" t="s">
        <v>10</v>
      </c>
      <c r="E62" s="7" t="s">
        <v>11</v>
      </c>
      <c r="F62" s="9" t="n">
        <v>-4.82</v>
      </c>
      <c r="G62" s="10" t="s">
        <v>68</v>
      </c>
    </row>
    <row r="63" customFormat="false" ht="38.25" hidden="false" customHeight="false" outlineLevel="0" collapsed="false">
      <c r="A63" s="7" t="n">
        <f aca="false">A62+1</f>
        <v>58</v>
      </c>
      <c r="B63" s="7" t="n">
        <v>1244</v>
      </c>
      <c r="C63" s="8" t="n">
        <v>41164</v>
      </c>
      <c r="D63" s="7" t="s">
        <v>10</v>
      </c>
      <c r="E63" s="7" t="s">
        <v>11</v>
      </c>
      <c r="F63" s="9" t="n">
        <v>-62.58</v>
      </c>
      <c r="G63" s="10" t="s">
        <v>69</v>
      </c>
    </row>
    <row r="64" customFormat="false" ht="38.25" hidden="false" customHeight="false" outlineLevel="0" collapsed="false">
      <c r="A64" s="7" t="n">
        <f aca="false">A63+1</f>
        <v>59</v>
      </c>
      <c r="B64" s="7" t="n">
        <v>1240</v>
      </c>
      <c r="C64" s="8" t="n">
        <v>41164</v>
      </c>
      <c r="D64" s="7" t="s">
        <v>10</v>
      </c>
      <c r="E64" s="7" t="s">
        <v>11</v>
      </c>
      <c r="F64" s="9" t="n">
        <v>1635.5</v>
      </c>
      <c r="G64" s="10" t="s">
        <v>70</v>
      </c>
    </row>
    <row r="65" customFormat="false" ht="38.25" hidden="false" customHeight="false" outlineLevel="0" collapsed="false">
      <c r="A65" s="7" t="n">
        <f aca="false">A64+1</f>
        <v>60</v>
      </c>
      <c r="B65" s="7" t="n">
        <v>2191</v>
      </c>
      <c r="C65" s="8" t="n">
        <v>41164</v>
      </c>
      <c r="D65" s="7" t="s">
        <v>10</v>
      </c>
      <c r="E65" s="7" t="s">
        <v>11</v>
      </c>
      <c r="F65" s="9" t="n">
        <v>73</v>
      </c>
      <c r="G65" s="10" t="s">
        <v>71</v>
      </c>
    </row>
    <row r="66" customFormat="false" ht="38.25" hidden="false" customHeight="false" outlineLevel="0" collapsed="false">
      <c r="A66" s="7" t="n">
        <f aca="false">A65+1</f>
        <v>61</v>
      </c>
      <c r="B66" s="7" t="n">
        <v>2192</v>
      </c>
      <c r="C66" s="8" t="n">
        <v>41164</v>
      </c>
      <c r="D66" s="7" t="s">
        <v>10</v>
      </c>
      <c r="E66" s="7" t="s">
        <v>11</v>
      </c>
      <c r="F66" s="9" t="n">
        <v>93</v>
      </c>
      <c r="G66" s="10" t="s">
        <v>72</v>
      </c>
    </row>
    <row r="67" customFormat="false" ht="38.25" hidden="false" customHeight="false" outlineLevel="0" collapsed="false">
      <c r="A67" s="7" t="n">
        <f aca="false">A66+1</f>
        <v>62</v>
      </c>
      <c r="B67" s="7" t="n">
        <v>2194</v>
      </c>
      <c r="C67" s="8" t="n">
        <v>41164</v>
      </c>
      <c r="D67" s="7" t="s">
        <v>10</v>
      </c>
      <c r="E67" s="7" t="s">
        <v>11</v>
      </c>
      <c r="F67" s="9" t="n">
        <v>4</v>
      </c>
      <c r="G67" s="10" t="s">
        <v>73</v>
      </c>
    </row>
    <row r="68" customFormat="false" ht="38.25" hidden="false" customHeight="false" outlineLevel="0" collapsed="false">
      <c r="A68" s="7" t="n">
        <f aca="false">A67+1</f>
        <v>63</v>
      </c>
      <c r="B68" s="7" t="n">
        <v>2195</v>
      </c>
      <c r="C68" s="8" t="n">
        <v>41164</v>
      </c>
      <c r="D68" s="7" t="s">
        <v>10</v>
      </c>
      <c r="E68" s="7" t="s">
        <v>11</v>
      </c>
      <c r="F68" s="9" t="n">
        <v>2</v>
      </c>
      <c r="G68" s="10" t="s">
        <v>74</v>
      </c>
    </row>
    <row r="69" customFormat="false" ht="38.25" hidden="false" customHeight="false" outlineLevel="0" collapsed="false">
      <c r="A69" s="7" t="n">
        <f aca="false">A68+1</f>
        <v>64</v>
      </c>
      <c r="B69" s="7" t="n">
        <v>2196</v>
      </c>
      <c r="C69" s="8" t="n">
        <v>41164</v>
      </c>
      <c r="D69" s="7" t="s">
        <v>10</v>
      </c>
      <c r="E69" s="7" t="s">
        <v>11</v>
      </c>
      <c r="F69" s="9" t="n">
        <v>11</v>
      </c>
      <c r="G69" s="10" t="s">
        <v>75</v>
      </c>
    </row>
    <row r="70" customFormat="false" ht="63.75" hidden="false" customHeight="false" outlineLevel="0" collapsed="false">
      <c r="A70" s="7" t="n">
        <f aca="false">A69+1</f>
        <v>65</v>
      </c>
      <c r="B70" s="7" t="n">
        <v>2197</v>
      </c>
      <c r="C70" s="8" t="n">
        <v>41164</v>
      </c>
      <c r="D70" s="7" t="s">
        <v>10</v>
      </c>
      <c r="E70" s="7" t="s">
        <v>11</v>
      </c>
      <c r="F70" s="9" t="n">
        <v>627.84</v>
      </c>
      <c r="G70" s="10" t="s">
        <v>76</v>
      </c>
    </row>
    <row r="71" customFormat="false" ht="38.25" hidden="false" customHeight="false" outlineLevel="0" collapsed="false">
      <c r="A71" s="7" t="n">
        <f aca="false">A70+1</f>
        <v>66</v>
      </c>
      <c r="B71" s="7" t="n">
        <v>1215</v>
      </c>
      <c r="C71" s="8" t="n">
        <v>41165</v>
      </c>
      <c r="D71" s="7" t="s">
        <v>10</v>
      </c>
      <c r="E71" s="7" t="s">
        <v>11</v>
      </c>
      <c r="F71" s="9" t="n">
        <v>-71.68</v>
      </c>
      <c r="G71" s="10" t="s">
        <v>77</v>
      </c>
    </row>
    <row r="72" customFormat="false" ht="25.5" hidden="false" customHeight="false" outlineLevel="0" collapsed="false">
      <c r="A72" s="7" t="n">
        <f aca="false">A71+1</f>
        <v>67</v>
      </c>
      <c r="B72" s="7" t="n">
        <v>1216</v>
      </c>
      <c r="C72" s="8" t="n">
        <v>41165</v>
      </c>
      <c r="D72" s="7" t="s">
        <v>10</v>
      </c>
      <c r="E72" s="7" t="s">
        <v>11</v>
      </c>
      <c r="F72" s="9" t="n">
        <v>-2.69</v>
      </c>
      <c r="G72" s="10" t="s">
        <v>78</v>
      </c>
    </row>
    <row r="73" customFormat="false" ht="38.25" hidden="false" customHeight="false" outlineLevel="0" collapsed="false">
      <c r="A73" s="7" t="n">
        <f aca="false">A72+1</f>
        <v>68</v>
      </c>
      <c r="B73" s="7" t="n">
        <v>1246</v>
      </c>
      <c r="C73" s="8" t="n">
        <v>41165</v>
      </c>
      <c r="D73" s="7" t="s">
        <v>10</v>
      </c>
      <c r="E73" s="7" t="s">
        <v>11</v>
      </c>
      <c r="F73" s="9" t="n">
        <v>-15.1</v>
      </c>
      <c r="G73" s="10" t="s">
        <v>79</v>
      </c>
    </row>
    <row r="74" customFormat="false" ht="38.25" hidden="false" customHeight="false" outlineLevel="0" collapsed="false">
      <c r="A74" s="7" t="n">
        <f aca="false">A73+1</f>
        <v>69</v>
      </c>
      <c r="B74" s="7" t="n">
        <v>1248</v>
      </c>
      <c r="C74" s="8" t="n">
        <v>41165</v>
      </c>
      <c r="D74" s="7" t="s">
        <v>10</v>
      </c>
      <c r="E74" s="7" t="s">
        <v>11</v>
      </c>
      <c r="F74" s="9" t="n">
        <v>-208.94</v>
      </c>
      <c r="G74" s="10" t="s">
        <v>80</v>
      </c>
    </row>
    <row r="75" customFormat="false" ht="25.5" hidden="false" customHeight="false" outlineLevel="0" collapsed="false">
      <c r="A75" s="7" t="n">
        <f aca="false">A74+1</f>
        <v>70</v>
      </c>
      <c r="B75" s="7" t="n">
        <v>1220</v>
      </c>
      <c r="C75" s="8" t="n">
        <v>41166</v>
      </c>
      <c r="D75" s="7" t="s">
        <v>10</v>
      </c>
      <c r="E75" s="7" t="s">
        <v>11</v>
      </c>
      <c r="F75" s="9" t="n">
        <v>-30.68</v>
      </c>
      <c r="G75" s="10" t="s">
        <v>81</v>
      </c>
    </row>
    <row r="76" customFormat="false" ht="38.25" hidden="false" customHeight="false" outlineLevel="0" collapsed="false">
      <c r="A76" s="7" t="n">
        <f aca="false">A75+1</f>
        <v>71</v>
      </c>
      <c r="B76" s="7" t="n">
        <v>1247</v>
      </c>
      <c r="C76" s="8" t="n">
        <v>41166</v>
      </c>
      <c r="D76" s="7" t="s">
        <v>10</v>
      </c>
      <c r="E76" s="7" t="s">
        <v>11</v>
      </c>
      <c r="F76" s="9" t="n">
        <v>75</v>
      </c>
      <c r="G76" s="10" t="s">
        <v>82</v>
      </c>
    </row>
    <row r="77" customFormat="false" ht="25.5" hidden="false" customHeight="false" outlineLevel="0" collapsed="false">
      <c r="A77" s="7" t="n">
        <f aca="false">A76+1</f>
        <v>72</v>
      </c>
      <c r="B77" s="7" t="n">
        <v>1249</v>
      </c>
      <c r="C77" s="8" t="n">
        <v>41166</v>
      </c>
      <c r="D77" s="7" t="s">
        <v>10</v>
      </c>
      <c r="E77" s="7" t="s">
        <v>11</v>
      </c>
      <c r="F77" s="9" t="n">
        <v>23</v>
      </c>
      <c r="G77" s="10" t="s">
        <v>83</v>
      </c>
    </row>
    <row r="78" customFormat="false" ht="25.5" hidden="false" customHeight="false" outlineLevel="0" collapsed="false">
      <c r="A78" s="7" t="n">
        <f aca="false">A77+1</f>
        <v>73</v>
      </c>
      <c r="B78" s="7" t="n">
        <v>1256</v>
      </c>
      <c r="C78" s="8" t="n">
        <v>41166</v>
      </c>
      <c r="D78" s="7" t="s">
        <v>10</v>
      </c>
      <c r="E78" s="7" t="s">
        <v>11</v>
      </c>
      <c r="F78" s="9" t="n">
        <v>800</v>
      </c>
      <c r="G78" s="10" t="s">
        <v>84</v>
      </c>
    </row>
    <row r="79" customFormat="false" ht="25.5" hidden="false" customHeight="false" outlineLevel="0" collapsed="false">
      <c r="A79" s="7" t="n">
        <f aca="false">A78+1</f>
        <v>74</v>
      </c>
      <c r="B79" s="7" t="n">
        <v>1257</v>
      </c>
      <c r="C79" s="8" t="n">
        <v>41166</v>
      </c>
      <c r="D79" s="7" t="s">
        <v>10</v>
      </c>
      <c r="E79" s="7" t="s">
        <v>11</v>
      </c>
      <c r="F79" s="9" t="n">
        <v>800</v>
      </c>
      <c r="G79" s="10" t="s">
        <v>85</v>
      </c>
    </row>
    <row r="80" customFormat="false" ht="38.25" hidden="false" customHeight="false" outlineLevel="0" collapsed="false">
      <c r="A80" s="7" t="n">
        <f aca="false">A79+1</f>
        <v>75</v>
      </c>
      <c r="B80" s="7" t="n">
        <v>1219</v>
      </c>
      <c r="C80" s="8" t="n">
        <v>41169</v>
      </c>
      <c r="D80" s="7" t="s">
        <v>10</v>
      </c>
      <c r="E80" s="7" t="s">
        <v>11</v>
      </c>
      <c r="F80" s="9" t="n">
        <v>-8.26</v>
      </c>
      <c r="G80" s="10" t="s">
        <v>86</v>
      </c>
    </row>
    <row r="81" customFormat="false" ht="38.25" hidden="false" customHeight="false" outlineLevel="0" collapsed="false">
      <c r="A81" s="7" t="n">
        <f aca="false">A80+1</f>
        <v>76</v>
      </c>
      <c r="B81" s="7" t="n">
        <v>1264</v>
      </c>
      <c r="C81" s="8" t="n">
        <v>41169</v>
      </c>
      <c r="D81" s="7" t="s">
        <v>10</v>
      </c>
      <c r="E81" s="7" t="s">
        <v>11</v>
      </c>
      <c r="F81" s="9" t="n">
        <v>-540</v>
      </c>
      <c r="G81" s="10" t="s">
        <v>87</v>
      </c>
    </row>
    <row r="82" customFormat="false" ht="38.25" hidden="false" customHeight="false" outlineLevel="0" collapsed="false">
      <c r="A82" s="7" t="n">
        <f aca="false">A81+1</f>
        <v>77</v>
      </c>
      <c r="B82" s="7" t="n">
        <v>1264</v>
      </c>
      <c r="C82" s="8" t="n">
        <v>41169</v>
      </c>
      <c r="D82" s="7" t="s">
        <v>10</v>
      </c>
      <c r="E82" s="7" t="s">
        <v>11</v>
      </c>
      <c r="F82" s="9" t="n">
        <v>-540</v>
      </c>
      <c r="G82" s="10" t="s">
        <v>88</v>
      </c>
    </row>
    <row r="83" customFormat="false" ht="25.5" hidden="false" customHeight="false" outlineLevel="0" collapsed="false">
      <c r="A83" s="7" t="n">
        <f aca="false">A82+1</f>
        <v>78</v>
      </c>
      <c r="B83" s="7" t="n">
        <v>1258</v>
      </c>
      <c r="C83" s="8" t="n">
        <v>41169</v>
      </c>
      <c r="D83" s="7" t="s">
        <v>10</v>
      </c>
      <c r="E83" s="7" t="s">
        <v>11</v>
      </c>
      <c r="F83" s="9" t="n">
        <v>572</v>
      </c>
      <c r="G83" s="10" t="s">
        <v>89</v>
      </c>
    </row>
    <row r="84" customFormat="false" ht="38.25" hidden="false" customHeight="false" outlineLevel="0" collapsed="false">
      <c r="A84" s="7" t="n">
        <f aca="false">A83+1</f>
        <v>79</v>
      </c>
      <c r="B84" s="7" t="n">
        <v>2202</v>
      </c>
      <c r="C84" s="8" t="n">
        <v>41169</v>
      </c>
      <c r="D84" s="7" t="s">
        <v>10</v>
      </c>
      <c r="E84" s="7" t="s">
        <v>11</v>
      </c>
      <c r="F84" s="9" t="n">
        <v>4</v>
      </c>
      <c r="G84" s="10" t="s">
        <v>90</v>
      </c>
    </row>
    <row r="85" customFormat="false" ht="38.25" hidden="false" customHeight="false" outlineLevel="0" collapsed="false">
      <c r="A85" s="7" t="n">
        <f aca="false">A84+1</f>
        <v>80</v>
      </c>
      <c r="B85" s="7" t="n">
        <v>2203</v>
      </c>
      <c r="C85" s="8" t="n">
        <v>41169</v>
      </c>
      <c r="D85" s="7" t="s">
        <v>10</v>
      </c>
      <c r="E85" s="7" t="s">
        <v>11</v>
      </c>
      <c r="F85" s="9" t="n">
        <v>1</v>
      </c>
      <c r="G85" s="10" t="s">
        <v>91</v>
      </c>
    </row>
    <row r="86" customFormat="false" ht="63.75" hidden="false" customHeight="false" outlineLevel="0" collapsed="false">
      <c r="A86" s="7" t="n">
        <f aca="false">A85+1</f>
        <v>81</v>
      </c>
      <c r="B86" s="7" t="n">
        <v>2205</v>
      </c>
      <c r="C86" s="8" t="n">
        <v>41169</v>
      </c>
      <c r="D86" s="7" t="s">
        <v>10</v>
      </c>
      <c r="E86" s="7" t="s">
        <v>11</v>
      </c>
      <c r="F86" s="9" t="n">
        <v>2232</v>
      </c>
      <c r="G86" s="10" t="s">
        <v>92</v>
      </c>
    </row>
    <row r="87" customFormat="false" ht="38.25" hidden="false" customHeight="false" outlineLevel="0" collapsed="false">
      <c r="A87" s="7" t="n">
        <f aca="false">A86+1</f>
        <v>82</v>
      </c>
      <c r="B87" s="7" t="n">
        <v>1266</v>
      </c>
      <c r="C87" s="8" t="n">
        <v>41170</v>
      </c>
      <c r="D87" s="7" t="s">
        <v>10</v>
      </c>
      <c r="E87" s="7" t="s">
        <v>11</v>
      </c>
      <c r="F87" s="9" t="n">
        <v>-800</v>
      </c>
      <c r="G87" s="10" t="s">
        <v>93</v>
      </c>
    </row>
    <row r="88" customFormat="false" ht="38.25" hidden="false" customHeight="false" outlineLevel="0" collapsed="false">
      <c r="A88" s="7" t="n">
        <f aca="false">A87+1</f>
        <v>83</v>
      </c>
      <c r="B88" s="7" t="n">
        <v>1267</v>
      </c>
      <c r="C88" s="8" t="n">
        <v>41170</v>
      </c>
      <c r="D88" s="7" t="s">
        <v>10</v>
      </c>
      <c r="E88" s="7" t="s">
        <v>11</v>
      </c>
      <c r="F88" s="9" t="n">
        <v>-800</v>
      </c>
      <c r="G88" s="10" t="s">
        <v>94</v>
      </c>
    </row>
    <row r="89" customFormat="false" ht="25.5" hidden="false" customHeight="false" outlineLevel="0" collapsed="false">
      <c r="A89" s="7" t="n">
        <f aca="false">A88+1</f>
        <v>84</v>
      </c>
      <c r="B89" s="7" t="n">
        <v>1268</v>
      </c>
      <c r="C89" s="8" t="n">
        <v>41170</v>
      </c>
      <c r="D89" s="7" t="s">
        <v>10</v>
      </c>
      <c r="E89" s="7" t="s">
        <v>11</v>
      </c>
      <c r="F89" s="9" t="n">
        <v>-2.25</v>
      </c>
      <c r="G89" s="10" t="s">
        <v>95</v>
      </c>
    </row>
    <row r="90" customFormat="false" ht="38.25" hidden="false" customHeight="false" outlineLevel="0" collapsed="false">
      <c r="A90" s="7" t="n">
        <f aca="false">A89+1</f>
        <v>85</v>
      </c>
      <c r="B90" s="7" t="n">
        <v>1273</v>
      </c>
      <c r="C90" s="8" t="n">
        <v>41170</v>
      </c>
      <c r="D90" s="7" t="s">
        <v>10</v>
      </c>
      <c r="E90" s="7" t="s">
        <v>11</v>
      </c>
      <c r="F90" s="9" t="n">
        <v>-840.68</v>
      </c>
      <c r="G90" s="10" t="s">
        <v>96</v>
      </c>
    </row>
    <row r="91" customFormat="false" ht="38.25" hidden="false" customHeight="false" outlineLevel="0" collapsed="false">
      <c r="A91" s="7" t="n">
        <f aca="false">A90+1</f>
        <v>86</v>
      </c>
      <c r="B91" s="7" t="n">
        <v>1277</v>
      </c>
      <c r="C91" s="8" t="n">
        <v>41170</v>
      </c>
      <c r="D91" s="7" t="s">
        <v>10</v>
      </c>
      <c r="E91" s="7" t="s">
        <v>11</v>
      </c>
      <c r="F91" s="9" t="n">
        <v>-9.64</v>
      </c>
      <c r="G91" s="10" t="s">
        <v>97</v>
      </c>
    </row>
    <row r="92" customFormat="false" ht="38.25" hidden="false" customHeight="false" outlineLevel="0" collapsed="false">
      <c r="A92" s="7" t="n">
        <f aca="false">A91+1</f>
        <v>87</v>
      </c>
      <c r="B92" s="7" t="n">
        <v>1259</v>
      </c>
      <c r="C92" s="8" t="n">
        <v>41170</v>
      </c>
      <c r="D92" s="7" t="s">
        <v>10</v>
      </c>
      <c r="E92" s="7" t="s">
        <v>11</v>
      </c>
      <c r="F92" s="9" t="n">
        <v>209.93</v>
      </c>
      <c r="G92" s="10" t="s">
        <v>98</v>
      </c>
    </row>
    <row r="93" customFormat="false" ht="25.5" hidden="false" customHeight="false" outlineLevel="0" collapsed="false">
      <c r="A93" s="7" t="n">
        <f aca="false">A92+1</f>
        <v>88</v>
      </c>
      <c r="B93" s="7" t="n">
        <v>1260</v>
      </c>
      <c r="C93" s="8" t="n">
        <v>41170</v>
      </c>
      <c r="D93" s="7" t="s">
        <v>10</v>
      </c>
      <c r="E93" s="7" t="s">
        <v>11</v>
      </c>
      <c r="F93" s="9" t="n">
        <v>3000</v>
      </c>
      <c r="G93" s="10" t="s">
        <v>99</v>
      </c>
    </row>
    <row r="94" customFormat="false" ht="25.5" hidden="false" customHeight="false" outlineLevel="0" collapsed="false">
      <c r="A94" s="7" t="n">
        <f aca="false">A93+1</f>
        <v>89</v>
      </c>
      <c r="B94" s="7" t="n">
        <v>1261</v>
      </c>
      <c r="C94" s="8" t="n">
        <v>41170</v>
      </c>
      <c r="D94" s="7" t="s">
        <v>10</v>
      </c>
      <c r="E94" s="7" t="s">
        <v>11</v>
      </c>
      <c r="F94" s="9" t="n">
        <v>1400</v>
      </c>
      <c r="G94" s="10" t="s">
        <v>100</v>
      </c>
    </row>
    <row r="95" customFormat="false" ht="25.5" hidden="false" customHeight="false" outlineLevel="0" collapsed="false">
      <c r="A95" s="7" t="n">
        <f aca="false">A94+1</f>
        <v>90</v>
      </c>
      <c r="B95" s="7" t="n">
        <v>1262</v>
      </c>
      <c r="C95" s="8" t="n">
        <v>41170</v>
      </c>
      <c r="D95" s="7" t="s">
        <v>10</v>
      </c>
      <c r="E95" s="7" t="s">
        <v>11</v>
      </c>
      <c r="F95" s="9" t="n">
        <v>250</v>
      </c>
      <c r="G95" s="10" t="s">
        <v>101</v>
      </c>
    </row>
    <row r="96" customFormat="false" ht="38.25" hidden="false" customHeight="false" outlineLevel="0" collapsed="false">
      <c r="A96" s="7" t="n">
        <f aca="false">A95+1</f>
        <v>91</v>
      </c>
      <c r="B96" s="7" t="n">
        <v>1263</v>
      </c>
      <c r="C96" s="8" t="n">
        <v>41170</v>
      </c>
      <c r="D96" s="7" t="s">
        <v>10</v>
      </c>
      <c r="E96" s="7" t="s">
        <v>11</v>
      </c>
      <c r="F96" s="9" t="n">
        <v>1100</v>
      </c>
      <c r="G96" s="10" t="s">
        <v>102</v>
      </c>
    </row>
    <row r="97" customFormat="false" ht="38.25" hidden="false" customHeight="false" outlineLevel="0" collapsed="false">
      <c r="A97" s="7" t="n">
        <f aca="false">A96+1</f>
        <v>92</v>
      </c>
      <c r="B97" s="7" t="n">
        <v>21</v>
      </c>
      <c r="C97" s="8" t="n">
        <v>41170</v>
      </c>
      <c r="D97" s="7" t="s">
        <v>10</v>
      </c>
      <c r="E97" s="7" t="s">
        <v>11</v>
      </c>
      <c r="F97" s="9" t="n">
        <v>-1245.45</v>
      </c>
      <c r="G97" s="10" t="s">
        <v>103</v>
      </c>
    </row>
    <row r="98" customFormat="false" ht="25.5" hidden="false" customHeight="false" outlineLevel="0" collapsed="false">
      <c r="A98" s="7" t="n">
        <f aca="false">A97+1</f>
        <v>93</v>
      </c>
      <c r="B98" s="7" t="n">
        <v>22</v>
      </c>
      <c r="C98" s="8" t="n">
        <v>41170</v>
      </c>
      <c r="D98" s="7" t="s">
        <v>10</v>
      </c>
      <c r="E98" s="7" t="s">
        <v>11</v>
      </c>
      <c r="F98" s="9" t="n">
        <v>-9</v>
      </c>
      <c r="G98" s="10" t="s">
        <v>104</v>
      </c>
    </row>
    <row r="99" customFormat="false" ht="38.25" hidden="false" customHeight="false" outlineLevel="0" collapsed="false">
      <c r="A99" s="7" t="n">
        <f aca="false">A98+1</f>
        <v>94</v>
      </c>
      <c r="B99" s="7" t="n">
        <v>2215</v>
      </c>
      <c r="C99" s="8" t="n">
        <v>41170</v>
      </c>
      <c r="D99" s="7" t="s">
        <v>10</v>
      </c>
      <c r="E99" s="7" t="s">
        <v>11</v>
      </c>
      <c r="F99" s="9" t="n">
        <v>8000</v>
      </c>
      <c r="G99" s="10" t="s">
        <v>105</v>
      </c>
    </row>
    <row r="100" customFormat="false" ht="38.25" hidden="false" customHeight="false" outlineLevel="0" collapsed="false">
      <c r="A100" s="7" t="n">
        <f aca="false">A99+1</f>
        <v>95</v>
      </c>
      <c r="B100" s="7" t="n">
        <v>1222</v>
      </c>
      <c r="C100" s="8" t="n">
        <v>41171</v>
      </c>
      <c r="D100" s="7" t="s">
        <v>10</v>
      </c>
      <c r="E100" s="7" t="s">
        <v>11</v>
      </c>
      <c r="F100" s="9" t="n">
        <v>-8.15</v>
      </c>
      <c r="G100" s="10" t="s">
        <v>106</v>
      </c>
    </row>
    <row r="101" customFormat="false" ht="25.5" hidden="false" customHeight="false" outlineLevel="0" collapsed="false">
      <c r="A101" s="7" t="n">
        <f aca="false">A100+1</f>
        <v>96</v>
      </c>
      <c r="B101" s="7" t="n">
        <v>1282</v>
      </c>
      <c r="C101" s="8" t="n">
        <v>41171</v>
      </c>
      <c r="D101" s="7" t="s">
        <v>10</v>
      </c>
      <c r="E101" s="7" t="s">
        <v>11</v>
      </c>
      <c r="F101" s="9" t="n">
        <v>-0.52</v>
      </c>
      <c r="G101" s="10" t="s">
        <v>107</v>
      </c>
    </row>
    <row r="102" customFormat="false" ht="38.25" hidden="false" customHeight="false" outlineLevel="0" collapsed="false">
      <c r="A102" s="7" t="n">
        <f aca="false">A101+1</f>
        <v>97</v>
      </c>
      <c r="B102" s="7" t="n">
        <v>1254</v>
      </c>
      <c r="C102" s="8" t="n">
        <v>41171</v>
      </c>
      <c r="D102" s="7" t="s">
        <v>10</v>
      </c>
      <c r="E102" s="7" t="s">
        <v>11</v>
      </c>
      <c r="F102" s="9" t="n">
        <v>89.8</v>
      </c>
      <c r="G102" s="10" t="s">
        <v>108</v>
      </c>
    </row>
    <row r="103" customFormat="false" ht="38.25" hidden="false" customHeight="false" outlineLevel="0" collapsed="false">
      <c r="A103" s="7" t="n">
        <f aca="false">A102+1</f>
        <v>98</v>
      </c>
      <c r="B103" s="7" t="n">
        <v>1275</v>
      </c>
      <c r="C103" s="8" t="n">
        <v>41171</v>
      </c>
      <c r="D103" s="7" t="s">
        <v>10</v>
      </c>
      <c r="E103" s="7" t="s">
        <v>11</v>
      </c>
      <c r="F103" s="9" t="n">
        <v>9.86</v>
      </c>
      <c r="G103" s="10" t="s">
        <v>109</v>
      </c>
    </row>
    <row r="104" customFormat="false" ht="25.5" hidden="false" customHeight="false" outlineLevel="0" collapsed="false">
      <c r="A104" s="7" t="n">
        <f aca="false">A103+1</f>
        <v>99</v>
      </c>
      <c r="B104" s="7" t="n">
        <v>1286</v>
      </c>
      <c r="C104" s="8" t="n">
        <v>41172</v>
      </c>
      <c r="D104" s="7" t="s">
        <v>10</v>
      </c>
      <c r="E104" s="7" t="s">
        <v>11</v>
      </c>
      <c r="F104" s="9" t="n">
        <v>3250</v>
      </c>
      <c r="G104" s="10" t="s">
        <v>110</v>
      </c>
    </row>
    <row r="105" customFormat="false" ht="25.5" hidden="false" customHeight="false" outlineLevel="0" collapsed="false">
      <c r="A105" s="7" t="n">
        <f aca="false">A104+1</f>
        <v>100</v>
      </c>
      <c r="B105" s="7" t="n">
        <v>1284</v>
      </c>
      <c r="C105" s="8" t="n">
        <v>41173</v>
      </c>
      <c r="D105" s="7" t="s">
        <v>10</v>
      </c>
      <c r="E105" s="7" t="s">
        <v>11</v>
      </c>
      <c r="F105" s="9" t="n">
        <v>-0.11</v>
      </c>
      <c r="G105" s="10" t="s">
        <v>111</v>
      </c>
    </row>
    <row r="106" customFormat="false" ht="25.5" hidden="false" customHeight="false" outlineLevel="0" collapsed="false">
      <c r="A106" s="7" t="n">
        <f aca="false">A105+1</f>
        <v>101</v>
      </c>
      <c r="B106" s="7" t="n">
        <v>1285</v>
      </c>
      <c r="C106" s="8" t="n">
        <v>41173</v>
      </c>
      <c r="D106" s="7" t="s">
        <v>10</v>
      </c>
      <c r="E106" s="7" t="s">
        <v>11</v>
      </c>
      <c r="F106" s="9" t="n">
        <v>-324.35</v>
      </c>
      <c r="G106" s="10" t="s">
        <v>112</v>
      </c>
    </row>
    <row r="107" customFormat="false" ht="38.25" hidden="false" customHeight="false" outlineLevel="0" collapsed="false">
      <c r="A107" s="7" t="n">
        <f aca="false">A106+1</f>
        <v>102</v>
      </c>
      <c r="B107" s="7" t="n">
        <v>1298</v>
      </c>
      <c r="C107" s="8" t="n">
        <v>41173</v>
      </c>
      <c r="D107" s="7" t="s">
        <v>10</v>
      </c>
      <c r="E107" s="7" t="s">
        <v>11</v>
      </c>
      <c r="F107" s="9" t="n">
        <v>-40.1</v>
      </c>
      <c r="G107" s="10" t="s">
        <v>113</v>
      </c>
    </row>
    <row r="108" customFormat="false" ht="25.5" hidden="false" customHeight="false" outlineLevel="0" collapsed="false">
      <c r="A108" s="7" t="n">
        <f aca="false">A107+1</f>
        <v>103</v>
      </c>
      <c r="B108" s="7" t="n">
        <v>1288</v>
      </c>
      <c r="C108" s="8" t="n">
        <v>41173</v>
      </c>
      <c r="D108" s="7" t="s">
        <v>10</v>
      </c>
      <c r="E108" s="7" t="s">
        <v>11</v>
      </c>
      <c r="F108" s="9" t="n">
        <v>820</v>
      </c>
      <c r="G108" s="10" t="s">
        <v>114</v>
      </c>
    </row>
    <row r="109" customFormat="false" ht="38.25" hidden="false" customHeight="false" outlineLevel="0" collapsed="false">
      <c r="A109" s="7" t="n">
        <f aca="false">A108+1</f>
        <v>104</v>
      </c>
      <c r="B109" s="7" t="n">
        <v>1289</v>
      </c>
      <c r="C109" s="8" t="n">
        <v>41173</v>
      </c>
      <c r="D109" s="7" t="s">
        <v>10</v>
      </c>
      <c r="E109" s="7" t="s">
        <v>11</v>
      </c>
      <c r="F109" s="9" t="n">
        <v>500</v>
      </c>
      <c r="G109" s="10" t="s">
        <v>115</v>
      </c>
    </row>
    <row r="110" customFormat="false" ht="25.5" hidden="false" customHeight="false" outlineLevel="0" collapsed="false">
      <c r="A110" s="7" t="n">
        <f aca="false">A109+1</f>
        <v>105</v>
      </c>
      <c r="B110" s="7" t="n">
        <v>1292</v>
      </c>
      <c r="C110" s="8" t="n">
        <v>41173</v>
      </c>
      <c r="D110" s="7" t="s">
        <v>10</v>
      </c>
      <c r="E110" s="7" t="s">
        <v>11</v>
      </c>
      <c r="F110" s="9" t="n">
        <v>2000</v>
      </c>
      <c r="G110" s="10" t="s">
        <v>116</v>
      </c>
    </row>
    <row r="111" customFormat="false" ht="38.25" hidden="false" customHeight="false" outlineLevel="0" collapsed="false">
      <c r="A111" s="7" t="n">
        <f aca="false">A110+1</f>
        <v>106</v>
      </c>
      <c r="B111" s="7" t="n">
        <v>1293</v>
      </c>
      <c r="C111" s="8" t="n">
        <v>41173</v>
      </c>
      <c r="D111" s="7" t="s">
        <v>10</v>
      </c>
      <c r="E111" s="7" t="s">
        <v>11</v>
      </c>
      <c r="F111" s="9" t="n">
        <v>2000</v>
      </c>
      <c r="G111" s="10" t="s">
        <v>117</v>
      </c>
    </row>
    <row r="112" customFormat="false" ht="38.25" hidden="false" customHeight="false" outlineLevel="0" collapsed="false">
      <c r="A112" s="7" t="n">
        <f aca="false">A111+1</f>
        <v>107</v>
      </c>
      <c r="B112" s="7" t="n">
        <v>1294</v>
      </c>
      <c r="C112" s="8" t="n">
        <v>41173</v>
      </c>
      <c r="D112" s="7" t="s">
        <v>10</v>
      </c>
      <c r="E112" s="7" t="s">
        <v>11</v>
      </c>
      <c r="F112" s="9" t="n">
        <v>2000</v>
      </c>
      <c r="G112" s="10" t="s">
        <v>118</v>
      </c>
    </row>
    <row r="113" customFormat="false" ht="25.5" hidden="false" customHeight="false" outlineLevel="0" collapsed="false">
      <c r="A113" s="7" t="n">
        <f aca="false">A112+1</f>
        <v>108</v>
      </c>
      <c r="B113" s="7" t="n">
        <v>1295</v>
      </c>
      <c r="C113" s="8" t="n">
        <v>41173</v>
      </c>
      <c r="D113" s="7" t="s">
        <v>10</v>
      </c>
      <c r="E113" s="7" t="s">
        <v>11</v>
      </c>
      <c r="F113" s="9" t="n">
        <v>1000</v>
      </c>
      <c r="G113" s="10" t="s">
        <v>119</v>
      </c>
    </row>
    <row r="114" customFormat="false" ht="51" hidden="false" customHeight="false" outlineLevel="0" collapsed="false">
      <c r="A114" s="7" t="n">
        <f aca="false">A113+1</f>
        <v>109</v>
      </c>
      <c r="B114" s="7" t="n">
        <v>2231</v>
      </c>
      <c r="C114" s="8" t="n">
        <v>41173</v>
      </c>
      <c r="D114" s="7" t="s">
        <v>10</v>
      </c>
      <c r="E114" s="7" t="s">
        <v>11</v>
      </c>
      <c r="F114" s="9" t="n">
        <v>3150</v>
      </c>
      <c r="G114" s="10" t="s">
        <v>120</v>
      </c>
    </row>
    <row r="115" customFormat="false" ht="76.5" hidden="false" customHeight="false" outlineLevel="0" collapsed="false">
      <c r="A115" s="7" t="n">
        <f aca="false">A114+1</f>
        <v>110</v>
      </c>
      <c r="B115" s="7" t="n">
        <v>2232</v>
      </c>
      <c r="C115" s="8" t="n">
        <v>41173</v>
      </c>
      <c r="D115" s="7" t="s">
        <v>10</v>
      </c>
      <c r="E115" s="7" t="s">
        <v>11</v>
      </c>
      <c r="F115" s="9" t="n">
        <v>1372342.1</v>
      </c>
      <c r="G115" s="10" t="s">
        <v>121</v>
      </c>
    </row>
    <row r="116" customFormat="false" ht="38.25" hidden="false" customHeight="false" outlineLevel="0" collapsed="false">
      <c r="A116" s="7" t="n">
        <f aca="false">A115+1</f>
        <v>111</v>
      </c>
      <c r="B116" s="7" t="n">
        <v>2236</v>
      </c>
      <c r="C116" s="8" t="n">
        <v>41173</v>
      </c>
      <c r="D116" s="7" t="s">
        <v>10</v>
      </c>
      <c r="E116" s="7" t="s">
        <v>11</v>
      </c>
      <c r="F116" s="9" t="n">
        <v>3000</v>
      </c>
      <c r="G116" s="10" t="s">
        <v>122</v>
      </c>
    </row>
    <row r="117" customFormat="false" ht="38.25" hidden="false" customHeight="false" outlineLevel="0" collapsed="false">
      <c r="A117" s="7" t="n">
        <f aca="false">A116+1</f>
        <v>112</v>
      </c>
      <c r="B117" s="7" t="n">
        <v>2237</v>
      </c>
      <c r="C117" s="8" t="n">
        <v>41173</v>
      </c>
      <c r="D117" s="7" t="s">
        <v>10</v>
      </c>
      <c r="E117" s="7" t="s">
        <v>11</v>
      </c>
      <c r="F117" s="9" t="n">
        <v>2750</v>
      </c>
      <c r="G117" s="10" t="s">
        <v>123</v>
      </c>
    </row>
    <row r="118" customFormat="false" ht="38.25" hidden="false" customHeight="false" outlineLevel="0" collapsed="false">
      <c r="A118" s="7" t="n">
        <f aca="false">A117+1</f>
        <v>113</v>
      </c>
      <c r="B118" s="7" t="n">
        <v>2238</v>
      </c>
      <c r="C118" s="8" t="n">
        <v>41173</v>
      </c>
      <c r="D118" s="7" t="s">
        <v>10</v>
      </c>
      <c r="E118" s="7" t="s">
        <v>11</v>
      </c>
      <c r="F118" s="9" t="n">
        <v>2900</v>
      </c>
      <c r="G118" s="10" t="s">
        <v>124</v>
      </c>
    </row>
    <row r="119" customFormat="false" ht="38.25" hidden="false" customHeight="false" outlineLevel="0" collapsed="false">
      <c r="A119" s="7" t="n">
        <f aca="false">A118+1</f>
        <v>114</v>
      </c>
      <c r="B119" s="7" t="n">
        <v>453581</v>
      </c>
      <c r="C119" s="8" t="n">
        <v>41173</v>
      </c>
      <c r="D119" s="7" t="s">
        <v>10</v>
      </c>
      <c r="E119" s="7" t="s">
        <v>11</v>
      </c>
      <c r="F119" s="9" t="n">
        <v>3547.75</v>
      </c>
      <c r="G119" s="10" t="s">
        <v>125</v>
      </c>
    </row>
    <row r="120" customFormat="false" ht="25.5" hidden="false" customHeight="false" outlineLevel="0" collapsed="false">
      <c r="A120" s="7" t="n">
        <f aca="false">A119+1</f>
        <v>115</v>
      </c>
      <c r="B120" s="7" t="n">
        <v>1300</v>
      </c>
      <c r="C120" s="8" t="n">
        <v>41176</v>
      </c>
      <c r="D120" s="7" t="s">
        <v>10</v>
      </c>
      <c r="E120" s="7" t="s">
        <v>11</v>
      </c>
      <c r="F120" s="9" t="n">
        <v>378</v>
      </c>
      <c r="G120" s="10" t="s">
        <v>126</v>
      </c>
    </row>
    <row r="121" customFormat="false" ht="25.5" hidden="false" customHeight="false" outlineLevel="0" collapsed="false">
      <c r="A121" s="7" t="n">
        <f aca="false">A120+1</f>
        <v>116</v>
      </c>
      <c r="B121" s="7" t="n">
        <v>1291</v>
      </c>
      <c r="C121" s="8" t="n">
        <v>41177</v>
      </c>
      <c r="D121" s="7" t="s">
        <v>10</v>
      </c>
      <c r="E121" s="7" t="s">
        <v>11</v>
      </c>
      <c r="F121" s="9" t="n">
        <v>25</v>
      </c>
      <c r="G121" s="10" t="s">
        <v>127</v>
      </c>
    </row>
    <row r="122" customFormat="false" ht="51" hidden="false" customHeight="false" outlineLevel="0" collapsed="false">
      <c r="A122" s="7" t="n">
        <f aca="false">A121+1</f>
        <v>117</v>
      </c>
      <c r="B122" s="7" t="n">
        <v>2250</v>
      </c>
      <c r="C122" s="8" t="n">
        <v>41177</v>
      </c>
      <c r="D122" s="7" t="s">
        <v>10</v>
      </c>
      <c r="E122" s="7" t="s">
        <v>11</v>
      </c>
      <c r="F122" s="9" t="n">
        <v>1571.66</v>
      </c>
      <c r="G122" s="10" t="s">
        <v>128</v>
      </c>
    </row>
    <row r="123" customFormat="false" ht="51" hidden="false" customHeight="false" outlineLevel="0" collapsed="false">
      <c r="A123" s="7" t="n">
        <f aca="false">A122+1</f>
        <v>118</v>
      </c>
      <c r="B123" s="7" t="n">
        <v>2251</v>
      </c>
      <c r="C123" s="8" t="n">
        <v>41177</v>
      </c>
      <c r="D123" s="7" t="s">
        <v>10</v>
      </c>
      <c r="E123" s="7" t="s">
        <v>11</v>
      </c>
      <c r="F123" s="9" t="n">
        <v>291.08</v>
      </c>
      <c r="G123" s="10" t="s">
        <v>129</v>
      </c>
    </row>
    <row r="124" customFormat="false" ht="25.5" hidden="false" customHeight="false" outlineLevel="0" collapsed="false">
      <c r="A124" s="7" t="n">
        <f aca="false">A123+1</f>
        <v>119</v>
      </c>
      <c r="B124" s="7" t="n">
        <v>1321</v>
      </c>
      <c r="C124" s="8" t="n">
        <v>41178</v>
      </c>
      <c r="D124" s="7" t="s">
        <v>10</v>
      </c>
      <c r="E124" s="7" t="s">
        <v>11</v>
      </c>
      <c r="F124" s="9" t="n">
        <v>480</v>
      </c>
      <c r="G124" s="10" t="s">
        <v>130</v>
      </c>
    </row>
    <row r="125" customFormat="false" ht="63.75" hidden="false" customHeight="false" outlineLevel="0" collapsed="false">
      <c r="A125" s="7" t="n">
        <f aca="false">A124+1</f>
        <v>120</v>
      </c>
      <c r="B125" s="7" t="n">
        <v>2252</v>
      </c>
      <c r="C125" s="8" t="n">
        <v>41178</v>
      </c>
      <c r="D125" s="7" t="s">
        <v>10</v>
      </c>
      <c r="E125" s="7" t="s">
        <v>11</v>
      </c>
      <c r="F125" s="9" t="n">
        <v>12362.8</v>
      </c>
      <c r="G125" s="10" t="s">
        <v>131</v>
      </c>
    </row>
    <row r="126" customFormat="false" ht="51" hidden="false" customHeight="false" outlineLevel="0" collapsed="false">
      <c r="A126" s="7" t="n">
        <f aca="false">A125+1</f>
        <v>121</v>
      </c>
      <c r="B126" s="7" t="n">
        <v>2253</v>
      </c>
      <c r="C126" s="8" t="n">
        <v>41178</v>
      </c>
      <c r="D126" s="7" t="s">
        <v>10</v>
      </c>
      <c r="E126" s="7" t="s">
        <v>11</v>
      </c>
      <c r="F126" s="9" t="n">
        <v>2219.23</v>
      </c>
      <c r="G126" s="10" t="s">
        <v>132</v>
      </c>
    </row>
    <row r="127" customFormat="false" ht="51" hidden="false" customHeight="false" outlineLevel="0" collapsed="false">
      <c r="A127" s="7" t="n">
        <f aca="false">A126+1</f>
        <v>122</v>
      </c>
      <c r="B127" s="7" t="n">
        <v>2254</v>
      </c>
      <c r="C127" s="8" t="n">
        <v>41178</v>
      </c>
      <c r="D127" s="7" t="s">
        <v>10</v>
      </c>
      <c r="E127" s="7" t="s">
        <v>11</v>
      </c>
      <c r="F127" s="9" t="n">
        <v>3226.98</v>
      </c>
      <c r="G127" s="10" t="s">
        <v>133</v>
      </c>
    </row>
    <row r="128" customFormat="false" ht="25.5" hidden="false" customHeight="false" outlineLevel="0" collapsed="false">
      <c r="A128" s="7" t="n">
        <f aca="false">A127+1</f>
        <v>123</v>
      </c>
      <c r="B128" s="7" t="n">
        <v>1323</v>
      </c>
      <c r="C128" s="8" t="n">
        <v>41179</v>
      </c>
      <c r="D128" s="7" t="s">
        <v>10</v>
      </c>
      <c r="E128" s="7" t="s">
        <v>11</v>
      </c>
      <c r="F128" s="9" t="n">
        <v>-177.86</v>
      </c>
      <c r="G128" s="10" t="s">
        <v>134</v>
      </c>
    </row>
    <row r="129" customFormat="false" ht="25.5" hidden="false" customHeight="false" outlineLevel="0" collapsed="false">
      <c r="A129" s="7" t="n">
        <f aca="false">A128+1</f>
        <v>124</v>
      </c>
      <c r="B129" s="7" t="n">
        <v>1315</v>
      </c>
      <c r="C129" s="8" t="n">
        <v>41179</v>
      </c>
      <c r="D129" s="7" t="s">
        <v>10</v>
      </c>
      <c r="E129" s="7" t="s">
        <v>11</v>
      </c>
      <c r="F129" s="9" t="n">
        <v>250</v>
      </c>
      <c r="G129" s="10" t="s">
        <v>135</v>
      </c>
    </row>
    <row r="130" customFormat="false" ht="25.5" hidden="false" customHeight="false" outlineLevel="0" collapsed="false">
      <c r="A130" s="7" t="n">
        <f aca="false">A129+1</f>
        <v>125</v>
      </c>
      <c r="B130" s="7" t="n">
        <v>1316</v>
      </c>
      <c r="C130" s="8" t="n">
        <v>41179</v>
      </c>
      <c r="D130" s="7" t="s">
        <v>10</v>
      </c>
      <c r="E130" s="7" t="s">
        <v>11</v>
      </c>
      <c r="F130" s="9" t="n">
        <v>1300</v>
      </c>
      <c r="G130" s="10" t="s">
        <v>136</v>
      </c>
    </row>
    <row r="131" customFormat="false" ht="25.5" hidden="false" customHeight="false" outlineLevel="0" collapsed="false">
      <c r="A131" s="7" t="n">
        <f aca="false">A130+1</f>
        <v>126</v>
      </c>
      <c r="B131" s="7" t="n">
        <v>1319</v>
      </c>
      <c r="C131" s="8" t="n">
        <v>41179</v>
      </c>
      <c r="D131" s="7" t="s">
        <v>10</v>
      </c>
      <c r="E131" s="7" t="s">
        <v>11</v>
      </c>
      <c r="F131" s="9" t="n">
        <v>143.15</v>
      </c>
      <c r="G131" s="10" t="s">
        <v>137</v>
      </c>
    </row>
    <row r="132" customFormat="false" ht="25.5" hidden="false" customHeight="false" outlineLevel="0" collapsed="false">
      <c r="A132" s="7" t="n">
        <f aca="false">A131+1</f>
        <v>127</v>
      </c>
      <c r="B132" s="7" t="n">
        <v>1324</v>
      </c>
      <c r="C132" s="8" t="n">
        <v>41179</v>
      </c>
      <c r="D132" s="7" t="s">
        <v>10</v>
      </c>
      <c r="E132" s="7" t="s">
        <v>11</v>
      </c>
      <c r="F132" s="9" t="n">
        <v>200</v>
      </c>
      <c r="G132" s="10" t="s">
        <v>138</v>
      </c>
    </row>
    <row r="133" customFormat="false" ht="51" hidden="false" customHeight="false" outlineLevel="0" collapsed="false">
      <c r="A133" s="7" t="n">
        <f aca="false">A132+1</f>
        <v>128</v>
      </c>
      <c r="B133" s="7" t="n">
        <v>25</v>
      </c>
      <c r="C133" s="8" t="n">
        <v>41179</v>
      </c>
      <c r="D133" s="7" t="s">
        <v>10</v>
      </c>
      <c r="E133" s="7" t="s">
        <v>11</v>
      </c>
      <c r="F133" s="9" t="n">
        <v>-30682.97</v>
      </c>
      <c r="G133" s="10" t="s">
        <v>139</v>
      </c>
    </row>
    <row r="134" customFormat="false" ht="63.75" hidden="false" customHeight="false" outlineLevel="0" collapsed="false">
      <c r="A134" s="7" t="n">
        <f aca="false">A133+1</f>
        <v>129</v>
      </c>
      <c r="B134" s="7" t="n">
        <v>2259</v>
      </c>
      <c r="C134" s="8" t="n">
        <v>41179</v>
      </c>
      <c r="D134" s="7" t="s">
        <v>10</v>
      </c>
      <c r="E134" s="7" t="s">
        <v>11</v>
      </c>
      <c r="F134" s="9" t="n">
        <v>1096</v>
      </c>
      <c r="G134" s="10" t="s">
        <v>140</v>
      </c>
    </row>
    <row r="135" customFormat="false" ht="63.75" hidden="false" customHeight="false" outlineLevel="0" collapsed="false">
      <c r="A135" s="7" t="n">
        <f aca="false">A134+1</f>
        <v>130</v>
      </c>
      <c r="B135" s="7" t="n">
        <v>2260</v>
      </c>
      <c r="C135" s="8" t="n">
        <v>41179</v>
      </c>
      <c r="D135" s="7" t="s">
        <v>10</v>
      </c>
      <c r="E135" s="7" t="s">
        <v>11</v>
      </c>
      <c r="F135" s="9" t="n">
        <v>204.59</v>
      </c>
      <c r="G135" s="10" t="s">
        <v>141</v>
      </c>
    </row>
    <row r="136" customFormat="false" ht="76.5" hidden="false" customHeight="false" outlineLevel="0" collapsed="false">
      <c r="A136" s="7" t="n">
        <f aca="false">A135+1</f>
        <v>131</v>
      </c>
      <c r="B136" s="7" t="n">
        <v>2261</v>
      </c>
      <c r="C136" s="8" t="n">
        <v>41179</v>
      </c>
      <c r="D136" s="7" t="s">
        <v>10</v>
      </c>
      <c r="E136" s="7" t="s">
        <v>11</v>
      </c>
      <c r="F136" s="9" t="n">
        <v>1802.66</v>
      </c>
      <c r="G136" s="10" t="s">
        <v>142</v>
      </c>
    </row>
    <row r="137" customFormat="false" ht="51" hidden="false" customHeight="false" outlineLevel="0" collapsed="false">
      <c r="A137" s="7" t="n">
        <f aca="false">A136+1</f>
        <v>132</v>
      </c>
      <c r="B137" s="7" t="n">
        <v>2262</v>
      </c>
      <c r="C137" s="8" t="n">
        <v>41179</v>
      </c>
      <c r="D137" s="7" t="s">
        <v>10</v>
      </c>
      <c r="E137" s="7" t="s">
        <v>11</v>
      </c>
      <c r="F137" s="9" t="n">
        <v>5121.2</v>
      </c>
      <c r="G137" s="10" t="s">
        <v>143</v>
      </c>
    </row>
    <row r="138" customFormat="false" ht="51" hidden="false" customHeight="false" outlineLevel="0" collapsed="false">
      <c r="A138" s="7" t="n">
        <f aca="false">A137+1</f>
        <v>133</v>
      </c>
      <c r="B138" s="7" t="n">
        <v>2264</v>
      </c>
      <c r="C138" s="8" t="n">
        <v>41179</v>
      </c>
      <c r="D138" s="7" t="s">
        <v>10</v>
      </c>
      <c r="E138" s="7" t="s">
        <v>11</v>
      </c>
      <c r="F138" s="9" t="n">
        <v>39228.36</v>
      </c>
      <c r="G138" s="10" t="s">
        <v>144</v>
      </c>
    </row>
    <row r="139" customFormat="false" ht="38.25" hidden="false" customHeight="false" outlineLevel="0" collapsed="false">
      <c r="A139" s="7" t="n">
        <f aca="false">A138+1</f>
        <v>134</v>
      </c>
      <c r="B139" s="7" t="n">
        <v>1343</v>
      </c>
      <c r="C139" s="8" t="n">
        <v>41180</v>
      </c>
      <c r="D139" s="7" t="s">
        <v>10</v>
      </c>
      <c r="E139" s="7" t="s">
        <v>11</v>
      </c>
      <c r="F139" s="9" t="n">
        <v>-138.5</v>
      </c>
      <c r="G139" s="10" t="s">
        <v>145</v>
      </c>
    </row>
    <row r="140" customFormat="false" ht="25.5" hidden="false" customHeight="false" outlineLevel="0" collapsed="false">
      <c r="A140" s="7" t="n">
        <f aca="false">A139+1</f>
        <v>135</v>
      </c>
      <c r="B140" s="7" t="n">
        <v>1347</v>
      </c>
      <c r="C140" s="8" t="n">
        <v>41180</v>
      </c>
      <c r="D140" s="7" t="s">
        <v>10</v>
      </c>
      <c r="E140" s="7" t="s">
        <v>11</v>
      </c>
      <c r="F140" s="9" t="n">
        <v>-138</v>
      </c>
      <c r="G140" s="10" t="s">
        <v>146</v>
      </c>
    </row>
    <row r="141" customFormat="false" ht="76.5" hidden="false" customHeight="false" outlineLevel="0" collapsed="false">
      <c r="A141" s="7" t="n">
        <f aca="false">A140+1</f>
        <v>136</v>
      </c>
      <c r="B141" s="7" t="n">
        <v>1224</v>
      </c>
      <c r="C141" s="8" t="n">
        <v>41180</v>
      </c>
      <c r="D141" s="7" t="s">
        <v>10</v>
      </c>
      <c r="E141" s="7" t="s">
        <v>11</v>
      </c>
      <c r="F141" s="9" t="n">
        <v>-160.68</v>
      </c>
      <c r="G141" s="10" t="s">
        <v>147</v>
      </c>
    </row>
    <row r="142" customFormat="false" ht="76.5" hidden="false" customHeight="false" outlineLevel="0" collapsed="false">
      <c r="A142" s="7" t="n">
        <f aca="false">A141+1</f>
        <v>137</v>
      </c>
      <c r="B142" s="7" t="n">
        <v>1224</v>
      </c>
      <c r="C142" s="8" t="n">
        <v>41180</v>
      </c>
      <c r="D142" s="7" t="s">
        <v>10</v>
      </c>
      <c r="E142" s="7" t="s">
        <v>11</v>
      </c>
      <c r="F142" s="9" t="n">
        <v>-410.54</v>
      </c>
      <c r="G142" s="10" t="s">
        <v>147</v>
      </c>
    </row>
    <row r="143" customFormat="false" ht="38.25" hidden="false" customHeight="false" outlineLevel="0" collapsed="false">
      <c r="A143" s="7" t="n">
        <f aca="false">A142+1</f>
        <v>138</v>
      </c>
      <c r="B143" s="7" t="n">
        <v>1652</v>
      </c>
      <c r="C143" s="8" t="n">
        <v>41180</v>
      </c>
      <c r="D143" s="7" t="s">
        <v>10</v>
      </c>
      <c r="E143" s="7" t="s">
        <v>11</v>
      </c>
      <c r="F143" s="9" t="n">
        <v>-14.58</v>
      </c>
      <c r="G143" s="10" t="s">
        <v>148</v>
      </c>
    </row>
    <row r="144" customFormat="false" ht="38.25" hidden="false" customHeight="false" outlineLevel="0" collapsed="false">
      <c r="A144" s="7" t="n">
        <f aca="false">A143+1</f>
        <v>139</v>
      </c>
      <c r="B144" s="7" t="n">
        <v>2278</v>
      </c>
      <c r="C144" s="8" t="n">
        <v>41180</v>
      </c>
      <c r="D144" s="7" t="s">
        <v>10</v>
      </c>
      <c r="E144" s="7" t="s">
        <v>11</v>
      </c>
      <c r="F144" s="9" t="n">
        <v>-984</v>
      </c>
      <c r="G144" s="10" t="s">
        <v>149</v>
      </c>
    </row>
    <row r="145" customFormat="false" ht="63.75" hidden="false" customHeight="false" outlineLevel="0" collapsed="false">
      <c r="A145" s="7" t="n">
        <f aca="false">A144+1</f>
        <v>140</v>
      </c>
      <c r="B145" s="7" t="n">
        <v>4403</v>
      </c>
      <c r="C145" s="8" t="n">
        <v>41180</v>
      </c>
      <c r="D145" s="7" t="s">
        <v>10</v>
      </c>
      <c r="E145" s="7" t="s">
        <v>11</v>
      </c>
      <c r="F145" s="9" t="n">
        <v>-318.23</v>
      </c>
      <c r="G145" s="10" t="s">
        <v>150</v>
      </c>
    </row>
    <row r="146" customFormat="false" ht="51" hidden="false" customHeight="false" outlineLevel="0" collapsed="false">
      <c r="A146" s="7" t="n">
        <f aca="false">A145+1</f>
        <v>141</v>
      </c>
      <c r="B146" s="7" t="n">
        <v>4404</v>
      </c>
      <c r="C146" s="8" t="n">
        <v>41180</v>
      </c>
      <c r="D146" s="7" t="s">
        <v>10</v>
      </c>
      <c r="E146" s="7" t="s">
        <v>11</v>
      </c>
      <c r="F146" s="9" t="n">
        <v>-8.75</v>
      </c>
      <c r="G146" s="10" t="s">
        <v>151</v>
      </c>
    </row>
    <row r="147" customFormat="false" ht="51" hidden="false" customHeight="false" outlineLevel="0" collapsed="false">
      <c r="A147" s="7" t="n">
        <f aca="false">A146+1</f>
        <v>142</v>
      </c>
      <c r="B147" s="7" t="n">
        <v>4405</v>
      </c>
      <c r="C147" s="8" t="n">
        <v>41180</v>
      </c>
      <c r="D147" s="7" t="s">
        <v>10</v>
      </c>
      <c r="E147" s="7" t="s">
        <v>11</v>
      </c>
      <c r="F147" s="9" t="n">
        <v>-115.8</v>
      </c>
      <c r="G147" s="10" t="s">
        <v>152</v>
      </c>
    </row>
    <row r="148" customFormat="false" ht="51" hidden="false" customHeight="false" outlineLevel="0" collapsed="false">
      <c r="A148" s="7" t="n">
        <f aca="false">A147+1</f>
        <v>143</v>
      </c>
      <c r="B148" s="7" t="n">
        <v>2265</v>
      </c>
      <c r="C148" s="8" t="n">
        <v>41180</v>
      </c>
      <c r="D148" s="7" t="s">
        <v>10</v>
      </c>
      <c r="E148" s="7" t="s">
        <v>11</v>
      </c>
      <c r="F148" s="9" t="n">
        <v>438</v>
      </c>
      <c r="G148" s="10" t="s">
        <v>153</v>
      </c>
    </row>
    <row r="149" customFormat="false" ht="51" hidden="false" customHeight="false" outlineLevel="0" collapsed="false">
      <c r="A149" s="7" t="n">
        <f aca="false">A148+1</f>
        <v>144</v>
      </c>
      <c r="B149" s="7" t="n">
        <v>2266</v>
      </c>
      <c r="C149" s="8" t="n">
        <v>41180</v>
      </c>
      <c r="D149" s="7" t="s">
        <v>10</v>
      </c>
      <c r="E149" s="7" t="s">
        <v>11</v>
      </c>
      <c r="F149" s="9" t="n">
        <v>455.66</v>
      </c>
      <c r="G149" s="10" t="s">
        <v>154</v>
      </c>
    </row>
    <row r="150" customFormat="false" ht="63.75" hidden="false" customHeight="false" outlineLevel="0" collapsed="false">
      <c r="A150" s="7" t="n">
        <f aca="false">A149+1</f>
        <v>145</v>
      </c>
      <c r="B150" s="7" t="n">
        <v>2267</v>
      </c>
      <c r="C150" s="8" t="n">
        <v>41180</v>
      </c>
      <c r="D150" s="7" t="s">
        <v>10</v>
      </c>
      <c r="E150" s="7" t="s">
        <v>11</v>
      </c>
      <c r="F150" s="9" t="n">
        <v>1756.62</v>
      </c>
      <c r="G150" s="10" t="s">
        <v>155</v>
      </c>
    </row>
    <row r="151" customFormat="false" ht="63.75" hidden="false" customHeight="false" outlineLevel="0" collapsed="false">
      <c r="A151" s="7" t="n">
        <f aca="false">A150+1</f>
        <v>146</v>
      </c>
      <c r="B151" s="7" t="n">
        <v>2268</v>
      </c>
      <c r="C151" s="8" t="n">
        <v>41180</v>
      </c>
      <c r="D151" s="7" t="s">
        <v>10</v>
      </c>
      <c r="E151" s="7" t="s">
        <v>11</v>
      </c>
      <c r="F151" s="9" t="n">
        <v>1095.56</v>
      </c>
      <c r="G151" s="10" t="s">
        <v>156</v>
      </c>
    </row>
    <row r="152" customFormat="false" ht="38.25" hidden="false" customHeight="false" outlineLevel="0" collapsed="false">
      <c r="A152" s="7" t="n">
        <f aca="false">A151+1</f>
        <v>147</v>
      </c>
      <c r="B152" s="7" t="n">
        <v>2269</v>
      </c>
      <c r="C152" s="8" t="n">
        <v>41180</v>
      </c>
      <c r="D152" s="7" t="s">
        <v>10</v>
      </c>
      <c r="E152" s="7" t="s">
        <v>11</v>
      </c>
      <c r="F152" s="9" t="n">
        <v>2267.68</v>
      </c>
      <c r="G152" s="10" t="s">
        <v>157</v>
      </c>
    </row>
    <row r="153" customFormat="false" ht="51" hidden="false" customHeight="false" outlineLevel="0" collapsed="false">
      <c r="A153" s="7" t="n">
        <f aca="false">A152+1</f>
        <v>148</v>
      </c>
      <c r="B153" s="7" t="n">
        <v>2270</v>
      </c>
      <c r="C153" s="8" t="n">
        <v>41180</v>
      </c>
      <c r="D153" s="7" t="s">
        <v>10</v>
      </c>
      <c r="E153" s="7" t="s">
        <v>11</v>
      </c>
      <c r="F153" s="9" t="n">
        <v>681.2</v>
      </c>
      <c r="G153" s="10" t="s">
        <v>158</v>
      </c>
    </row>
    <row r="154" customFormat="false" ht="51" hidden="false" customHeight="false" outlineLevel="0" collapsed="false">
      <c r="A154" s="7" t="n">
        <f aca="false">A153+1</f>
        <v>149</v>
      </c>
      <c r="B154" s="7" t="n">
        <v>2272</v>
      </c>
      <c r="C154" s="8" t="n">
        <v>41180</v>
      </c>
      <c r="D154" s="7" t="s">
        <v>10</v>
      </c>
      <c r="E154" s="7" t="s">
        <v>11</v>
      </c>
      <c r="F154" s="9" t="n">
        <v>56.66</v>
      </c>
      <c r="G154" s="10" t="s">
        <v>159</v>
      </c>
    </row>
    <row r="155" customFormat="false" ht="51" hidden="false" customHeight="false" outlineLevel="0" collapsed="false">
      <c r="A155" s="7" t="n">
        <f aca="false">A154+1</f>
        <v>150</v>
      </c>
      <c r="B155" s="7" t="n">
        <v>2273</v>
      </c>
      <c r="C155" s="8" t="n">
        <v>41180</v>
      </c>
      <c r="D155" s="7" t="s">
        <v>10</v>
      </c>
      <c r="E155" s="7" t="s">
        <v>11</v>
      </c>
      <c r="F155" s="9" t="n">
        <v>276.11</v>
      </c>
      <c r="G155" s="10" t="s">
        <v>160</v>
      </c>
    </row>
    <row r="156" customFormat="false" ht="63.75" hidden="false" customHeight="false" outlineLevel="0" collapsed="false">
      <c r="A156" s="7" t="n">
        <f aca="false">A155+1</f>
        <v>151</v>
      </c>
      <c r="B156" s="7" t="n">
        <v>2275</v>
      </c>
      <c r="C156" s="8" t="n">
        <v>41180</v>
      </c>
      <c r="D156" s="7" t="s">
        <v>10</v>
      </c>
      <c r="E156" s="7" t="s">
        <v>11</v>
      </c>
      <c r="F156" s="9" t="n">
        <v>5525.07</v>
      </c>
      <c r="G156" s="10" t="s">
        <v>161</v>
      </c>
    </row>
    <row r="157" customFormat="false" ht="51" hidden="false" customHeight="false" outlineLevel="0" collapsed="false">
      <c r="A157" s="7" t="n">
        <f aca="false">A156+1</f>
        <v>152</v>
      </c>
      <c r="B157" s="7" t="n">
        <v>2276</v>
      </c>
      <c r="C157" s="8" t="n">
        <v>41180</v>
      </c>
      <c r="D157" s="7" t="s">
        <v>10</v>
      </c>
      <c r="E157" s="7" t="s">
        <v>11</v>
      </c>
      <c r="F157" s="9" t="n">
        <v>5626.87</v>
      </c>
      <c r="G157" s="10" t="s">
        <v>162</v>
      </c>
    </row>
    <row r="158" customFormat="false" ht="51" hidden="false" customHeight="false" outlineLevel="0" collapsed="false">
      <c r="A158" s="7" t="n">
        <f aca="false">A157+1</f>
        <v>153</v>
      </c>
      <c r="B158" s="7" t="n">
        <v>2280</v>
      </c>
      <c r="C158" s="8" t="n">
        <v>41180</v>
      </c>
      <c r="D158" s="7" t="s">
        <v>10</v>
      </c>
      <c r="E158" s="7" t="s">
        <v>11</v>
      </c>
      <c r="F158" s="9" t="n">
        <v>169.68</v>
      </c>
      <c r="G158" s="10" t="s">
        <v>163</v>
      </c>
    </row>
    <row r="159" customFormat="false" ht="42.75" hidden="false" customHeight="true" outlineLevel="0" collapsed="false">
      <c r="A159" s="7" t="n">
        <f aca="false">A158+1</f>
        <v>154</v>
      </c>
      <c r="B159" s="7" t="n">
        <v>2281</v>
      </c>
      <c r="C159" s="8" t="n">
        <v>41180</v>
      </c>
      <c r="D159" s="7" t="s">
        <v>10</v>
      </c>
      <c r="E159" s="7" t="s">
        <v>11</v>
      </c>
      <c r="F159" s="9" t="n">
        <v>169.68</v>
      </c>
      <c r="G159" s="10" t="s">
        <v>164</v>
      </c>
    </row>
    <row r="160" customFormat="false" ht="41.25" hidden="false" customHeight="true" outlineLevel="0" collapsed="false">
      <c r="A160" s="7" t="n">
        <f aca="false">A159+1</f>
        <v>155</v>
      </c>
      <c r="B160" s="7" t="n">
        <v>2282</v>
      </c>
      <c r="C160" s="8" t="n">
        <v>41180</v>
      </c>
      <c r="D160" s="7" t="s">
        <v>10</v>
      </c>
      <c r="E160" s="7" t="s">
        <v>11</v>
      </c>
      <c r="F160" s="9" t="n">
        <v>169.68</v>
      </c>
      <c r="G160" s="10" t="s">
        <v>165</v>
      </c>
    </row>
    <row r="161" customFormat="false" ht="38.25" hidden="false" customHeight="false" outlineLevel="0" collapsed="false">
      <c r="A161" s="7" t="n">
        <f aca="false">A160+1</f>
        <v>156</v>
      </c>
      <c r="B161" s="7" t="n">
        <v>2283</v>
      </c>
      <c r="C161" s="8" t="n">
        <v>41180</v>
      </c>
      <c r="D161" s="7" t="s">
        <v>10</v>
      </c>
      <c r="E161" s="7" t="s">
        <v>11</v>
      </c>
      <c r="F161" s="9" t="n">
        <v>1116</v>
      </c>
      <c r="G161" s="10" t="s">
        <v>166</v>
      </c>
    </row>
    <row r="162" customFormat="false" ht="51" hidden="false" customHeight="false" outlineLevel="0" collapsed="false">
      <c r="A162" s="7" t="n">
        <f aca="false">A161+1</f>
        <v>157</v>
      </c>
      <c r="B162" s="7" t="n">
        <v>2284</v>
      </c>
      <c r="C162" s="8" t="n">
        <v>41180</v>
      </c>
      <c r="D162" s="7" t="s">
        <v>10</v>
      </c>
      <c r="E162" s="7" t="s">
        <v>11</v>
      </c>
      <c r="F162" s="9" t="n">
        <v>5580</v>
      </c>
      <c r="G162" s="10" t="s">
        <v>167</v>
      </c>
    </row>
    <row r="163" customFormat="false" ht="63.75" hidden="false" customHeight="false" outlineLevel="0" collapsed="false">
      <c r="A163" s="7" t="n">
        <f aca="false">A162+1</f>
        <v>158</v>
      </c>
      <c r="B163" s="7" t="n">
        <v>2285</v>
      </c>
      <c r="C163" s="8" t="n">
        <v>41180</v>
      </c>
      <c r="D163" s="7" t="s">
        <v>10</v>
      </c>
      <c r="E163" s="7" t="s">
        <v>11</v>
      </c>
      <c r="F163" s="9" t="n">
        <v>2604</v>
      </c>
      <c r="G163" s="10" t="s">
        <v>168</v>
      </c>
    </row>
    <row r="164" customFormat="false" ht="52.5" hidden="false" customHeight="true" outlineLevel="0" collapsed="false">
      <c r="A164" s="7" t="n">
        <f aca="false">A163+1</f>
        <v>159</v>
      </c>
      <c r="B164" s="7" t="n">
        <v>2286</v>
      </c>
      <c r="C164" s="8" t="n">
        <v>41180</v>
      </c>
      <c r="D164" s="7" t="s">
        <v>10</v>
      </c>
      <c r="E164" s="7" t="s">
        <v>11</v>
      </c>
      <c r="F164" s="9" t="n">
        <v>3271.03</v>
      </c>
      <c r="G164" s="10" t="s">
        <v>169</v>
      </c>
    </row>
    <row r="165" customFormat="false" ht="51" hidden="false" customHeight="false" outlineLevel="0" collapsed="false">
      <c r="A165" s="7" t="n">
        <f aca="false">A164+1</f>
        <v>160</v>
      </c>
      <c r="B165" s="7" t="n">
        <v>2287</v>
      </c>
      <c r="C165" s="8" t="n">
        <v>41180</v>
      </c>
      <c r="D165" s="7" t="s">
        <v>10</v>
      </c>
      <c r="E165" s="7" t="s">
        <v>11</v>
      </c>
      <c r="F165" s="9" t="n">
        <v>15786.8</v>
      </c>
      <c r="G165" s="10" t="s">
        <v>170</v>
      </c>
    </row>
    <row r="166" customFormat="false" ht="38.25" hidden="false" customHeight="false" outlineLevel="0" collapsed="false">
      <c r="A166" s="7" t="n">
        <f aca="false">A165+1</f>
        <v>161</v>
      </c>
      <c r="B166" s="7" t="n">
        <v>2288</v>
      </c>
      <c r="C166" s="8" t="n">
        <v>41180</v>
      </c>
      <c r="D166" s="7" t="s">
        <v>10</v>
      </c>
      <c r="E166" s="7" t="s">
        <v>11</v>
      </c>
      <c r="F166" s="9" t="n">
        <v>7047.6</v>
      </c>
      <c r="G166" s="10" t="s">
        <v>171</v>
      </c>
    </row>
    <row r="167" customFormat="false" ht="38.25" hidden="false" customHeight="false" outlineLevel="0" collapsed="false">
      <c r="A167" s="7" t="n">
        <f aca="false">A166+1</f>
        <v>162</v>
      </c>
      <c r="B167" s="7" t="n">
        <v>2289</v>
      </c>
      <c r="C167" s="8" t="n">
        <v>41180</v>
      </c>
      <c r="D167" s="7" t="s">
        <v>10</v>
      </c>
      <c r="E167" s="7" t="s">
        <v>11</v>
      </c>
      <c r="F167" s="9" t="n">
        <v>19968.2</v>
      </c>
      <c r="G167" s="10" t="s">
        <v>172</v>
      </c>
    </row>
    <row r="168" customFormat="false" ht="63.75" hidden="false" customHeight="false" outlineLevel="0" collapsed="false">
      <c r="A168" s="7" t="n">
        <f aca="false">A167+1</f>
        <v>163</v>
      </c>
      <c r="B168" s="7" t="n">
        <v>2290</v>
      </c>
      <c r="C168" s="8" t="n">
        <v>41180</v>
      </c>
      <c r="D168" s="7" t="s">
        <v>10</v>
      </c>
      <c r="E168" s="7" t="s">
        <v>11</v>
      </c>
      <c r="F168" s="9" t="n">
        <v>2599.04</v>
      </c>
      <c r="G168" s="10" t="s">
        <v>173</v>
      </c>
    </row>
    <row r="169" customFormat="false" ht="51" hidden="false" customHeight="false" outlineLevel="0" collapsed="false">
      <c r="A169" s="7" t="n">
        <f aca="false">A168+1</f>
        <v>164</v>
      </c>
      <c r="B169" s="7" t="n">
        <v>2291</v>
      </c>
      <c r="C169" s="8" t="n">
        <v>41180</v>
      </c>
      <c r="D169" s="7" t="s">
        <v>10</v>
      </c>
      <c r="E169" s="7" t="s">
        <v>11</v>
      </c>
      <c r="F169" s="9" t="n">
        <v>2774</v>
      </c>
      <c r="G169" s="10" t="s">
        <v>174</v>
      </c>
    </row>
    <row r="170" customFormat="false" ht="51" hidden="false" customHeight="false" outlineLevel="0" collapsed="false">
      <c r="A170" s="7" t="n">
        <f aca="false">A169+1</f>
        <v>165</v>
      </c>
      <c r="B170" s="7" t="n">
        <v>2292</v>
      </c>
      <c r="C170" s="8" t="n">
        <v>41180</v>
      </c>
      <c r="D170" s="7" t="s">
        <v>10</v>
      </c>
      <c r="E170" s="7" t="s">
        <v>11</v>
      </c>
      <c r="F170" s="9" t="n">
        <v>2750</v>
      </c>
      <c r="G170" s="10" t="s">
        <v>175</v>
      </c>
    </row>
    <row r="171" customFormat="false" ht="51" hidden="false" customHeight="false" outlineLevel="0" collapsed="false">
      <c r="A171" s="7" t="n">
        <f aca="false">A170+1</f>
        <v>166</v>
      </c>
      <c r="B171" s="7" t="n">
        <v>2293</v>
      </c>
      <c r="C171" s="8" t="n">
        <v>41180</v>
      </c>
      <c r="D171" s="7" t="s">
        <v>10</v>
      </c>
      <c r="E171" s="7" t="s">
        <v>11</v>
      </c>
      <c r="F171" s="9" t="n">
        <v>1488</v>
      </c>
      <c r="G171" s="10" t="s">
        <v>176</v>
      </c>
    </row>
    <row r="172" customFormat="false" ht="38.25" hidden="false" customHeight="false" outlineLevel="0" collapsed="false">
      <c r="A172" s="7" t="n">
        <f aca="false">A171+1</f>
        <v>167</v>
      </c>
      <c r="B172" s="7" t="n">
        <v>2294</v>
      </c>
      <c r="C172" s="8" t="n">
        <v>41180</v>
      </c>
      <c r="D172" s="7" t="s">
        <v>10</v>
      </c>
      <c r="E172" s="7" t="s">
        <v>11</v>
      </c>
      <c r="F172" s="9" t="n">
        <v>27191.17</v>
      </c>
      <c r="G172" s="10" t="s">
        <v>177</v>
      </c>
    </row>
    <row r="173" customFormat="false" ht="76.5" hidden="false" customHeight="false" outlineLevel="0" collapsed="false">
      <c r="A173" s="7" t="n">
        <f aca="false">A172+1</f>
        <v>168</v>
      </c>
      <c r="B173" s="7" t="n">
        <v>2295</v>
      </c>
      <c r="C173" s="8" t="n">
        <v>41180</v>
      </c>
      <c r="D173" s="7" t="s">
        <v>10</v>
      </c>
      <c r="E173" s="7" t="s">
        <v>11</v>
      </c>
      <c r="F173" s="9" t="n">
        <v>3782</v>
      </c>
      <c r="G173" s="10" t="s">
        <v>178</v>
      </c>
    </row>
    <row r="174" customFormat="false" ht="76.5" hidden="false" customHeight="false" outlineLevel="0" collapsed="false">
      <c r="A174" s="7" t="n">
        <f aca="false">A173+1</f>
        <v>169</v>
      </c>
      <c r="B174" s="7" t="n">
        <v>2296</v>
      </c>
      <c r="C174" s="8" t="n">
        <v>41180</v>
      </c>
      <c r="D174" s="7" t="s">
        <v>10</v>
      </c>
      <c r="E174" s="7" t="s">
        <v>11</v>
      </c>
      <c r="F174" s="9" t="n">
        <v>9690.45</v>
      </c>
      <c r="G174" s="10" t="s">
        <v>179</v>
      </c>
    </row>
    <row r="175" customFormat="false" ht="76.5" hidden="false" customHeight="false" outlineLevel="0" collapsed="false">
      <c r="A175" s="7" t="n">
        <f aca="false">A174+1</f>
        <v>170</v>
      </c>
      <c r="B175" s="7" t="n">
        <v>2297</v>
      </c>
      <c r="C175" s="8" t="n">
        <v>41180</v>
      </c>
      <c r="D175" s="7" t="s">
        <v>10</v>
      </c>
      <c r="E175" s="7" t="s">
        <v>11</v>
      </c>
      <c r="F175" s="9" t="n">
        <v>818077.6</v>
      </c>
      <c r="G175" s="10" t="s">
        <v>180</v>
      </c>
    </row>
    <row r="176" customFormat="false" ht="76.5" hidden="false" customHeight="false" outlineLevel="0" collapsed="false">
      <c r="A176" s="7" t="n">
        <f aca="false">A175+1</f>
        <v>171</v>
      </c>
      <c r="B176" s="7" t="n">
        <v>2298</v>
      </c>
      <c r="C176" s="8" t="n">
        <v>41180</v>
      </c>
      <c r="D176" s="7" t="s">
        <v>10</v>
      </c>
      <c r="E176" s="7" t="s">
        <v>11</v>
      </c>
      <c r="F176" s="9" t="n">
        <v>1266213.6</v>
      </c>
      <c r="G176" s="10" t="s">
        <v>181</v>
      </c>
    </row>
    <row r="177" customFormat="false" ht="76.5" hidden="false" customHeight="false" outlineLevel="0" collapsed="false">
      <c r="A177" s="7" t="n">
        <f aca="false">A176+1</f>
        <v>172</v>
      </c>
      <c r="B177" s="7" t="n">
        <v>2299</v>
      </c>
      <c r="C177" s="8" t="n">
        <v>41180</v>
      </c>
      <c r="D177" s="7" t="s">
        <v>10</v>
      </c>
      <c r="E177" s="7" t="s">
        <v>11</v>
      </c>
      <c r="F177" s="9" t="n">
        <v>1360404</v>
      </c>
      <c r="G177" s="10" t="s">
        <v>182</v>
      </c>
    </row>
    <row r="178" customFormat="false" ht="38.25" hidden="false" customHeight="false" outlineLevel="0" collapsed="false">
      <c r="A178" s="7" t="n">
        <f aca="false">A177+1</f>
        <v>173</v>
      </c>
      <c r="B178" s="7" t="n">
        <v>2300</v>
      </c>
      <c r="C178" s="8" t="n">
        <v>41180</v>
      </c>
      <c r="D178" s="7" t="s">
        <v>10</v>
      </c>
      <c r="E178" s="7" t="s">
        <v>11</v>
      </c>
      <c r="F178" s="9" t="n">
        <v>36895.36</v>
      </c>
      <c r="G178" s="10" t="s">
        <v>183</v>
      </c>
    </row>
    <row r="179" customFormat="false" ht="12.75" hidden="false" customHeight="false" outlineLevel="0" collapsed="false">
      <c r="A179" s="7" t="n">
        <f aca="false">A178+1</f>
        <v>174</v>
      </c>
      <c r="B179" s="7"/>
      <c r="C179" s="7"/>
      <c r="D179" s="7"/>
      <c r="E179" s="7" t="s">
        <v>184</v>
      </c>
      <c r="F179" s="9" t="n">
        <f aca="false">SUM(F6:F178)</f>
        <v>5078993.61</v>
      </c>
      <c r="G17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22:50Z</dcterms:created>
  <dc:creator>Hosu Emilia</dc:creator>
  <dc:description/>
  <dc:language>en-US</dc:language>
  <cp:lastModifiedBy>mj</cp:lastModifiedBy>
  <dcterms:modified xsi:type="dcterms:W3CDTF">2013-12-11T13:17:38Z</dcterms:modified>
  <cp:revision>0</cp:revision>
  <dc:subject/>
  <dc:title/>
</cp:coreProperties>
</file>