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10, per. 01.09 -30.09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90">
  <si>
    <t xml:space="preserve">Ministerul Justitiei-Aparat Propriu</t>
  </si>
  <si>
    <t xml:space="preserve">TITLUL 10</t>
  </si>
  <si>
    <t xml:space="preserve">SITUAŢIE PRIVIND CHELTUIELILE EFECTUATE DIN FONDURI PUBLICE LA DATA DE: 30.09.2013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10</t>
  </si>
  <si>
    <t xml:space="preserve">Plata numerar TRANSPORT MJ- DOMICILIU (PLATA CV DECONTURI TRANSPORT MJ - DOMICILIU  AUGUST 2013- LEGEA NR.303/2004 
ORD.1162/04.09.2013)</t>
  </si>
  <si>
    <t xml:space="preserve">Plata numerar  (CV AVANS DIURNA DEPLASARE EFORIE SUD IN DATA DE 06.09.2013)</t>
  </si>
  <si>
    <t xml:space="preserve">Plata virament TRANSPORT 4 CALATORII (CV DECONT TRANSP. 4 CALAT. AUGUST 2013 ( I a calatorie) ,ORD. 1872/22.08.2013)</t>
  </si>
  <si>
    <t xml:space="preserve">Plata virament ECHIPAMENT-MILITARI (C/VAL  DREPTURI DE ECHIPAMENT ANUL 2013 PT. CADRELE FPSS DETASATI LA MINISTERUL JUSTITIEI,(CORPUL   OFITERILOR SI SUBOFITERILOR DE PENITENCIARE) - ORDONANTARE NR.1162/04.09.2013)</t>
  </si>
  <si>
    <t xml:space="preserve">Plata numerar TRANSPORT 4 CALATORII (CV DECONT TRANSP. 4 CALAT. AUGUST 2013 (a III a calatorie) -   ,
ORD. 1151/02.09.2013)</t>
  </si>
  <si>
    <t xml:space="preserve">Plata numerar ECHIPAMENT-MILITARI (C/VAL  DREPTURI DE ECHIPAMENT ANUL 2013 PT. CADRELE FPSS DETASATI LA MINISTERUL JUSTITIEI, (CORPUL   OFITERILOR SI SUBOFITERILOR DE PENITENCIARE) - ORDONANTARE NR.1162/04.09.2013)</t>
  </si>
  <si>
    <t xml:space="preserve">Plata virament A.T.C.M.P.B (REINTREGIRE CONT MAT.- RECUPERAT DEPASIRI TELEFONIE MOBILA RETINUTE DE LA SALARIATI-  SALARIU AUGUST 2013)</t>
  </si>
  <si>
    <t xml:space="preserve">Plata virament VODAFONE ( FF 150588601/14.08.2013 - CV CONV .TELEFON. RETINUTE DE LA SALARIATI CF. CONV.31848/23.03.09)</t>
  </si>
  <si>
    <t xml:space="preserve">Plata virament DECONTARI CU PESONALUL-CREDITE BUGETARE ( ALIMENTARE CARD  SALARII AUGUST 2013 - </t>
  </si>
  <si>
    <t xml:space="preserve">Plata virament DECONTARI CU PESONALUL-CREDITE BUGETARE ( ALIMENTARE CARD  SALARII AUGUST 2013 - )</t>
  </si>
  <si>
    <t xml:space="preserve">Plata virament DECONTARI CU PESONALUL-CREDITE BUGETARE (VIRAT POPRIRE  DOSAR EXECUARE SILITA NR. 418-439/2011  CATRE CANDEA IULIANA NICOLETA -  SALARIU AUGUST 2013)</t>
  </si>
  <si>
    <t xml:space="preserve">Plata virament DECONTARI CU PESONALUL-CREDITE BUGETARE (VIRAT POPRIRE  DOSAR EXECUARE 817/2010  CATRE B.E.J. ULMAN BOGDAN  -  SALARIU AUGUST 2013)</t>
  </si>
  <si>
    <t xml:space="preserve">Plata virament DECONTARI CU PESONALUL-CREDITE BUGETARE ( ALIMENTARE CARD  SALARII AUGUST 2013 -</t>
  </si>
  <si>
    <t xml:space="preserve">Plata virament DECONTARI CU PESONALUL-CREDITE BUGETARE (VIRAT POPRIRE DOSAR EXECUARE 246/2012  CATRE B.E.J. ULMAN BOGDAN  -  SALARIU AUGUST 2013)</t>
  </si>
  <si>
    <t xml:space="preserve">Plata virament DEBITORI FINANTARE ANI PRECEDENTI ( ALIMENTARE CARD  SALARII AUGUST 2013 - </t>
  </si>
  <si>
    <t xml:space="preserve">Plata virament DECONTARI CU PESONALUL-CREDITE BUGETARE (VIRAT CONTRIBUTIE LA FOND PENSII FACULTATIV -</t>
  </si>
  <si>
    <t xml:space="preserve">Plata virament DECONTARI CU PESONALUL-CREDITE BUGETARE (VIRAT CONTRIBUTIE LA FOND PENSII FACULTATIV -   - AUGUST 2013)</t>
  </si>
  <si>
    <t xml:space="preserve">Plata virament DECONTARI CU PESONALUL-CREDITE BUGETARE (VIRAT POPRIRE  DOSAR EXECUARE 694/2012  CATRE B.E.J. HUTULEAC FLORENTINA GABRIELA  -  SALARIU AUGUST 2013)</t>
  </si>
  <si>
    <t xml:space="preserve">Plata virament DECONTARI CU PESONALUL-CREDITE BUGETARE (VIRAT POPRIRE  DOSAR EXECUARE 614VS/2012  CATRE SCPEJ IONESCU SERBANESCU PETIC  -  SALARIU  AUGUST 2013)</t>
  </si>
  <si>
    <t xml:space="preserve">Plata virament DECONTARI CU PESONALUL-CREDITE BUGETARE (VIRAT POPRIRE  DOSAR EXECUARE 2020/2012 CATRE B.E.J. A.D.I.C. -  SALARIU AUGUST 2013)</t>
  </si>
  <si>
    <t xml:space="preserve">Plata virament DECONTARI CU PESONALUL-CREDITE BUGETARE (VIRAT PENSIE ALIMENTARA  -  SALARIU AUGUST 2013)</t>
  </si>
  <si>
    <t xml:space="preserve">Plata virament DECONTARI CU PESONALUL-CREDITE BUGETARE (VIRAT POPRIRE  DOSAR EXECUARE SILITA NR. 372/2013  CATRE CITIBANK EUROPE PLC -  SALARIU AUGUST 2013)</t>
  </si>
  <si>
    <t xml:space="preserve">Plata virament DECONTARI CU PESONALUL-CREDITE BUGETARE (VIRAT POPRIRE  DOSAR EXECUARE SILITA NR. 372/2013  CATRE ANDRONACHE RALUCA -  SALARIU AUGUST 2013)</t>
  </si>
  <si>
    <t xml:space="preserve">Plata virament DECONTARI CU PESONALUL-CREDITE BUGETARE (VIRAT POPRIRE  DOSAR EXECUARE SILITA NR. 372/2013  CATRE SCPJ DOBRA COSEREANU ASOCIATII -  SALARIU  AUGUST 2013)</t>
  </si>
  <si>
    <t xml:space="preserve">Plata virament DECONTARI CU PESONALUL-CREDITE BUGETARE (VIRAT CATRE C.S.M.B.- A.F.I.  RATA   - AUGUST 2013)</t>
  </si>
  <si>
    <t xml:space="preserve">Plata virament DECONTARI CU PESONALUL-CREDITE BUGETARE (VIRAT RATA CREDIT AUGUST 2013 -  )</t>
  </si>
  <si>
    <t xml:space="preserve">Plata virament DECONTARI CU PESONALUL-CREDITE BUGETARE (VIRAT LA BUGET CV CHIRII LOC. DE SERVICIU - RETINERI DIN SALARIU AUGUST 2013)</t>
  </si>
  <si>
    <t xml:space="preserve">Plata virament DECONTARI CU PESONALUL-CREDITE BUGETARE (VIRAT IMPOZITUL PE SALARII AUGUST 2013)</t>
  </si>
  <si>
    <t xml:space="preserve">Plata virament DECONTARI CU PESONALUL-CREDITE BUGETARE (ALIMENTAT CARD SALARII AUGUST 2013 -  GARANTI BANK)</t>
  </si>
  <si>
    <t xml:space="preserve">Plata virament NORMA HRANA (ALIMENTAT CARD  NORMA DE HRANA- AUGUST 2013)</t>
  </si>
  <si>
    <t xml:space="preserve">Plata virament DECONTARI CU PESONALUL-CREDITE BUGETARE (VIRAT RETINERI  SALARIATI SI CONTRIB ANGAJATOR LA BUG DE STAT- SALARII  AUGUST 2013)</t>
  </si>
  <si>
    <t xml:space="preserve">Plata virament INDEMNIZATIE DETASARE (C.V DECONT INDEMNIZATIE DETASARE AUGUST 2013 , CF.OUG 27/2006  -  
 ORDONANTARE NR.1887/02.09.2013)</t>
  </si>
  <si>
    <t xml:space="preserve">Plata virament INDEMNIZATIE DETASARE (C.V DECONT INDEMNIZATIE DETASARE AUGUST 2013 , CF.OUG 27/2006  - 
 ORDONANTARE NR.1887/02.09.2013)</t>
  </si>
  <si>
    <t xml:space="preserve">Plata virament INDEMNIZATIE DETASARE (C.V DECONT INDEMNIZATIE DETASARE AUGUST 2013 , CF.OUG 27/2006  -
 ORDONANTARE NR.1887/02.09.2013)</t>
  </si>
  <si>
    <t xml:space="preserve">Plata virament  (C/VAL AVANS DIURNA  DEPLASARE TIMISOARA  16-27.09.2013 - )</t>
  </si>
  <si>
    <t xml:space="preserve">Plata virament (C/VAL AVANS DIURNA  DEPLASARE TIMISOARA  16-27.09.2013 -)</t>
  </si>
  <si>
    <t xml:space="preserve">Plata virament  (C/VAL AVANS DIURNA  DEPLASARE BACAU 16-27.09.2013)</t>
  </si>
  <si>
    <t xml:space="preserve">Plata numerar  (AVANS DIURNA DEPLASARE TIMISOARA  17-20.09.2013 )</t>
  </si>
  <si>
    <t xml:space="preserve">Plata numerar  (AVANS DIURNA DEPLASARE CRAIOVA 17.09.2013 -</t>
  </si>
  <si>
    <t xml:space="preserve">Plata virament CHIRII-magistrati  + statut special (DECONTURI  CHIRII PERS. ASIMILAT AUGUST 2013  OUG.27/2006 - CENTRALIZATOR 
ORD. 1911/09.09.2013)</t>
  </si>
  <si>
    <t xml:space="preserve">Plata virament CHIRII-magistrati  + statut special (DECONTURI  CHIRII PERS. ASIMILAT AUGUST 2013  OUG.27/2006 - CENTRALIZATOR/
ORD. 1911/09.09.2013)</t>
  </si>
  <si>
    <t xml:space="preserve">Plata virament CHIRII-magistrati  + statut special (C/V DECONT CHIRII FPSS AUGUST 2013 - CENTRALIZATOR
ORD. 1910/09.09.2013)</t>
  </si>
  <si>
    <t xml:space="preserve">Plata virament CHIRII-magistrati  + statut special (C/V DECONT CHIRII FPSS AUGUST 2013 - CENTRALIZATOR/
ORD. 1910/09.09.2013)</t>
  </si>
  <si>
    <t xml:space="preserve">Plata numerar TRANSPORT 4 CALATORII (CV DECONT TRANSP. 4 CALAT. AUGUST 2013 (a IV a calatorie) ,ORD. 1905/09.09.2013)</t>
  </si>
  <si>
    <t xml:space="preserve">Plata numerar (C/V DECONT DIURNA  DEPLASARE EFORIE SUD,  06.09.2013 , ORD. 1914/09.09.2013)</t>
  </si>
  <si>
    <t xml:space="preserve">Plata numerar  (AVANS  DIURNA  DEPLASARE CRAIOVA ,  17.09.2013)</t>
  </si>
  <si>
    <t xml:space="preserve">Plata virament MEDICAMENTE MAGISTRATI,  PENSIONARI, CADRE MJ (CV DECONTURI MEDICAMENTE PERSONAL ASIMILAT, FPSS AUGUST 2013 - CENTRALIZATOR, ORD.  1921/10.09.2013)</t>
  </si>
  <si>
    <t xml:space="preserve">Plata virament MEDICAMENTE MAGISTRATI,  PENSIONARI, CADRE MJ (CV DECONTURI MEDICAMENTE PERSONAL ASIMILAT, FPSS- PENSIONARI  AUGUST 2013 - CENTRALIZATOR/ ORD. 1920/10.09.2013 )</t>
  </si>
  <si>
    <t xml:space="preserve">Plata virament MEDICAMENTE MAGISTRATI,  PENSIONARI, CADRE MJ (CV DECONTURI MEDICAMENTE PERSONAL ASIMILAT, FPSS AUGUST 2013 - CENTRALIZATOR/ ORD.  1921/10.09.2013)</t>
  </si>
  <si>
    <t xml:space="preserve">Plata numerar MEDICAMENTE MAGISTRATI,  PENSIONARI, CADRE MJ (CV DECONTURI MEDICAMENTE PERSONAL ASIMILAT, FPSS- PENSIONARI  AUGUST 2013 - CENTRALIZATOR, ORD. 1920/10.09.2013 )</t>
  </si>
  <si>
    <t xml:space="preserve">Plata numerar  (C/V DECONT DIURNA DEPLASARE EFORIE SUD 06.09.2013, ORD. 1923/12.09.2013)</t>
  </si>
  <si>
    <t xml:space="preserve">Plata numerar  (C/V DECONT DIURNA DEPLASARE EFORIE SUD 06.09.2013, ORD. 1922/12.09.2013)</t>
  </si>
  <si>
    <t xml:space="preserve">Plata virament TRANSPORT 4 CALATORII (CV DECONT TRANSP. 4 CALATORII AUGUST 2013 ( I a calatorie) - 
ORD.1907/09.09.2013)</t>
  </si>
  <si>
    <t xml:space="preserve">Plata virament TRANSPORT 4 CALATORII (C/V DECONT TRANSP. 4 CALAT. -  IULIE 2013 (CAL. 1,2,3,4/4) -
ORDON. 1906/09.09.2013)</t>
  </si>
  <si>
    <t xml:space="preserve">Plata virament TRANSPORT 4 CALATORII (CV DECONT TRANSP. 4 CALAT. AUGUST 2013( 1,2,3 calatorii )- 
ORD. 1909/09.09.2013)</t>
  </si>
  <si>
    <t xml:space="preserve">Plata virament TRANSPORT MJ- DOMICILIU (CV DECONTURI TRANSPORT MJ - DOMICILIU AUGUST  2013- CF. ART. 89, ALIN. 4 din LEGEA NR.188/1999,  ART. 13 din  H.G. 1860/2006 -ORD.1908/09.09.2013)</t>
  </si>
  <si>
    <t xml:space="preserve">Plata numerar MEDICAMENTE MAGISTRATI,  PENSIONARI, CADRE MJ (CV DECONTURI MEDICAMENTE PERSONAL ASIMILAT, FPSS- PENSIONARI  AUGUST 2013 - CENTRALIZATOR , ORD. 1920/10.09.2013 )</t>
  </si>
  <si>
    <t xml:space="preserve">Plata numerar TRANSPORT 4 CALATORII (CV DECONT TRANSP. 4 CALAT. SEPTEMBRIE 2013 ( I a calatorie) - 
ORD. 1925/02.09.2013)</t>
  </si>
  <si>
    <t xml:space="preserve">Plata virament TRANSPORT 6 CALATORII (CV DECONTURI TRANSORT GRATUIT 3 CALATORII AUGUST 2013- LEGEA NR.303/2004 - CENTRALIZATOR 
ORD.1937/16.09.2013)</t>
  </si>
  <si>
    <t xml:space="preserve">Plata virament TRANSPORT 6 CALATORII (CV DECONTURI TRANSORT GRATUIT 3 CALATORII AUGUST 2013- LEGEA NR.303/2004 - CENTRALIZATOR /
ORD.1937/16.09.2013)</t>
  </si>
  <si>
    <t xml:space="preserve">Plata virament TRANSPORT MJ- DOMICILIU (CV DECONTURI TRANSPORT MJ - DOMICILIU AUGUST 2013- LEGEA NR.303/2004 - 
ORD.1938/16.09.2013)</t>
  </si>
  <si>
    <t xml:space="preserve">Plata numerar  (C/V DECONT DIURNA ( 13 LEI),  , EFORIE SUD IN DATA DE 06.09.2013, ORD. 1932,1933/09,09,2013)</t>
  </si>
  <si>
    <t xml:space="preserve">Plata virament INDEMNIZATIE DETASARE (C.V DECONT INDEMNIZATIE DETASARE AUGUST( 5 z ile )2013 , CF.OUG 27/2006  -  
 ORD.1945/18,09.2013)</t>
  </si>
  <si>
    <t xml:space="preserve">Plata virament TRANSPORT 4 CALATORII (C/V DECONT TRANSP. 4 CALAT. -  AUGUST 2013 (CAL. 1,2,3,4/4) -
ORDON. 1943/18.09.2013)</t>
  </si>
  <si>
    <t xml:space="preserve">Plata numerar TRANSPORT 4 CALATORII (CV DECONT TRANSP. 4 CALAT. SEPTEMBRIE 2013 ( a II a calatorie) - 
ORD. 1944/18.09.2013)</t>
  </si>
  <si>
    <t xml:space="preserve">Plata virament A.T.C.M.P.B (ALIMENTARE CONT VALUTA DIURNE DEPL. EXTERNE )</t>
  </si>
  <si>
    <t xml:space="preserve">Incasare numerar  (DIF DECONT DIURNA DEPLASARE TIMISOARA  16-20.09.2012)</t>
  </si>
  <si>
    <t xml:space="preserve">Incasare numerar (DIF DECONT DIURNA DEPLASARE TIMISOARA  16-20.09.2012)</t>
  </si>
  <si>
    <t xml:space="preserve">Plata virament TRANSPORT CO FPSS (CV  DECONT  TRANSPORT  CO 2013, LG.293/2004 - CENTRALIZATOR 
ORD. 1952/19.09.2013)</t>
  </si>
  <si>
    <t xml:space="preserve">Plata virament TRANSPORT CO FPSS (CV  DECONT  TRANSPORT  CO 2013, LG.293/2004 - CENTRALIZATOR /ORD. 1952/19.09.2013)</t>
  </si>
  <si>
    <t xml:space="preserve">Plata virament TRANSPORT CO FPSS (CV  DECONT  TRANSPORT  CO 2013, LG.293/2004 - CENTRALIZATOR / 
ORD. 1952/19.09.2013)</t>
  </si>
  <si>
    <t xml:space="preserve">Plata virament TRANSPORT CO FPSS (CV  DECONT  TRANSPORT  CO 2013, LG.293/2004 - CENTRALIZATOR / </t>
  </si>
  <si>
    <t xml:space="preserve">Plata numerar  (C/V DECONT  DIURNA DEPLASARE C.A.PITESTI  ,PER. 12.09.2013, ORD 1962/20.09.2013)</t>
  </si>
  <si>
    <t xml:space="preserve">Plata numerar  (AVANS  DIURNA DEPLASARE BACAU - SLANIC MOLDOVA  26-27.09.2013)</t>
  </si>
  <si>
    <t xml:space="preserve">Plata numerar (AVANS  DIURNA DEPLASARE BACAU - SLANIC MOLDOVA  26-27.09.2013)</t>
  </si>
  <si>
    <t xml:space="preserve">Incasare numerar  (DIF DECONT DIURNA  DEPLASARE BACAU -SLANIC MOLDOVA )</t>
  </si>
  <si>
    <t xml:space="preserve">Plata numerar  (DECONT DIURNA DEPLASARE CHEILE GRADISTEI 20.09.2013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0" activeCellId="0" sqref="F1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6" style="0" width="11.7"/>
    <col collapsed="false" customWidth="true" hidden="false" outlineLevel="0" max="7" min="7" style="0" width="73.85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G1" s="3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/>
    </row>
    <row r="3" customFormat="false" ht="12.75" hidden="false" customHeight="true" outlineLevel="0" collapsed="false">
      <c r="A3" s="2"/>
      <c r="B3" s="5" t="s">
        <v>2</v>
      </c>
      <c r="C3" s="5"/>
      <c r="D3" s="5"/>
      <c r="E3" s="5"/>
      <c r="F3" s="5"/>
      <c r="G3" s="5"/>
    </row>
    <row r="5" customFormat="false" ht="25.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38.25" hidden="false" customHeight="false" outlineLevel="0" collapsed="false">
      <c r="A6" s="8" t="n">
        <v>1</v>
      </c>
      <c r="B6" s="8" t="n">
        <v>1161</v>
      </c>
      <c r="C6" s="9" t="n">
        <v>41522</v>
      </c>
      <c r="D6" s="8" t="s">
        <v>10</v>
      </c>
      <c r="E6" s="8" t="s">
        <v>11</v>
      </c>
      <c r="F6" s="8" t="n">
        <v>1026</v>
      </c>
      <c r="G6" s="10" t="s">
        <v>12</v>
      </c>
    </row>
    <row r="7" customFormat="false" ht="25.5" hidden="false" customHeight="false" outlineLevel="0" collapsed="false">
      <c r="A7" s="8" t="n">
        <f aca="false">A6+1</f>
        <v>2</v>
      </c>
      <c r="B7" s="8" t="n">
        <v>1163</v>
      </c>
      <c r="C7" s="9" t="n">
        <v>41522</v>
      </c>
      <c r="D7" s="8" t="s">
        <v>10</v>
      </c>
      <c r="E7" s="8" t="s">
        <v>11</v>
      </c>
      <c r="F7" s="8" t="n">
        <v>13</v>
      </c>
      <c r="G7" s="10" t="s">
        <v>13</v>
      </c>
    </row>
    <row r="8" customFormat="false" ht="25.5" hidden="false" customHeight="false" outlineLevel="0" collapsed="false">
      <c r="A8" s="8" t="n">
        <f aca="false">A7+1</f>
        <v>3</v>
      </c>
      <c r="B8" s="8" t="n">
        <v>1164</v>
      </c>
      <c r="C8" s="9" t="n">
        <v>41522</v>
      </c>
      <c r="D8" s="8" t="s">
        <v>10</v>
      </c>
      <c r="E8" s="8" t="s">
        <v>11</v>
      </c>
      <c r="F8" s="8" t="n">
        <v>13</v>
      </c>
      <c r="G8" s="10" t="s">
        <v>13</v>
      </c>
    </row>
    <row r="9" customFormat="false" ht="25.5" hidden="false" customHeight="false" outlineLevel="0" collapsed="false">
      <c r="A9" s="8" t="n">
        <f aca="false">A8+1</f>
        <v>4</v>
      </c>
      <c r="B9" s="8" t="n">
        <v>1165</v>
      </c>
      <c r="C9" s="9" t="n">
        <v>41522</v>
      </c>
      <c r="D9" s="8" t="s">
        <v>10</v>
      </c>
      <c r="E9" s="8" t="s">
        <v>11</v>
      </c>
      <c r="F9" s="8" t="n">
        <v>13</v>
      </c>
      <c r="G9" s="10" t="s">
        <v>13</v>
      </c>
    </row>
    <row r="10" customFormat="false" ht="25.5" hidden="false" customHeight="false" outlineLevel="0" collapsed="false">
      <c r="A10" s="8" t="n">
        <f aca="false">A9+1</f>
        <v>5</v>
      </c>
      <c r="B10" s="8" t="n">
        <v>2654</v>
      </c>
      <c r="C10" s="9" t="n">
        <v>41522</v>
      </c>
      <c r="D10" s="8" t="s">
        <v>10</v>
      </c>
      <c r="E10" s="8" t="s">
        <v>11</v>
      </c>
      <c r="F10" s="8" t="n">
        <v>433.5</v>
      </c>
      <c r="G10" s="10" t="s">
        <v>14</v>
      </c>
    </row>
    <row r="11" customFormat="false" ht="51" hidden="false" customHeight="false" outlineLevel="0" collapsed="false">
      <c r="A11" s="8" t="n">
        <f aca="false">A10+1</f>
        <v>6</v>
      </c>
      <c r="B11" s="8" t="n">
        <v>2874</v>
      </c>
      <c r="C11" s="9" t="n">
        <v>41523</v>
      </c>
      <c r="D11" s="8" t="s">
        <v>10</v>
      </c>
      <c r="E11" s="8" t="s">
        <v>11</v>
      </c>
      <c r="F11" s="8" t="n">
        <v>1861.1</v>
      </c>
      <c r="G11" s="10" t="s">
        <v>15</v>
      </c>
    </row>
    <row r="12" customFormat="false" ht="51" hidden="false" customHeight="false" outlineLevel="0" collapsed="false">
      <c r="A12" s="8" t="n">
        <f aca="false">A11+1</f>
        <v>7</v>
      </c>
      <c r="B12" s="8" t="n">
        <v>2875</v>
      </c>
      <c r="C12" s="9" t="n">
        <v>41523</v>
      </c>
      <c r="D12" s="8" t="s">
        <v>10</v>
      </c>
      <c r="E12" s="8" t="s">
        <v>11</v>
      </c>
      <c r="F12" s="8" t="n">
        <v>1861.1</v>
      </c>
      <c r="G12" s="10" t="s">
        <v>15</v>
      </c>
    </row>
    <row r="13" customFormat="false" ht="51" hidden="false" customHeight="false" outlineLevel="0" collapsed="false">
      <c r="A13" s="8" t="n">
        <f aca="false">A12+1</f>
        <v>8</v>
      </c>
      <c r="B13" s="8" t="n">
        <v>2876</v>
      </c>
      <c r="C13" s="9" t="n">
        <v>41523</v>
      </c>
      <c r="D13" s="8" t="s">
        <v>10</v>
      </c>
      <c r="E13" s="8" t="s">
        <v>11</v>
      </c>
      <c r="F13" s="8" t="n">
        <v>1861.1</v>
      </c>
      <c r="G13" s="10" t="s">
        <v>15</v>
      </c>
    </row>
    <row r="14" customFormat="false" ht="38.25" hidden="false" customHeight="false" outlineLevel="0" collapsed="false">
      <c r="A14" s="8" t="n">
        <f aca="false">A13+1</f>
        <v>9</v>
      </c>
      <c r="B14" s="8" t="n">
        <v>1162</v>
      </c>
      <c r="C14" s="9" t="n">
        <v>41526</v>
      </c>
      <c r="D14" s="8" t="s">
        <v>10</v>
      </c>
      <c r="E14" s="8" t="s">
        <v>11</v>
      </c>
      <c r="F14" s="8" t="n">
        <v>930.12</v>
      </c>
      <c r="G14" s="10" t="s">
        <v>16</v>
      </c>
    </row>
    <row r="15" customFormat="false" ht="51" hidden="false" customHeight="false" outlineLevel="0" collapsed="false">
      <c r="A15" s="8" t="n">
        <f aca="false">A14+1</f>
        <v>10</v>
      </c>
      <c r="B15" s="8" t="n">
        <v>1170</v>
      </c>
      <c r="C15" s="9" t="n">
        <v>41526</v>
      </c>
      <c r="D15" s="8" t="s">
        <v>10</v>
      </c>
      <c r="E15" s="8" t="s">
        <v>11</v>
      </c>
      <c r="F15" s="8" t="n">
        <v>1959.93</v>
      </c>
      <c r="G15" s="10" t="s">
        <v>17</v>
      </c>
    </row>
    <row r="16" customFormat="false" ht="25.5" hidden="false" customHeight="false" outlineLevel="0" collapsed="false">
      <c r="A16" s="8" t="n">
        <f aca="false">A15+1</f>
        <v>11</v>
      </c>
      <c r="B16" s="8" t="n">
        <v>2806</v>
      </c>
      <c r="C16" s="9" t="n">
        <v>41526</v>
      </c>
      <c r="D16" s="8" t="s">
        <v>10</v>
      </c>
      <c r="E16" s="8" t="s">
        <v>11</v>
      </c>
      <c r="F16" s="8" t="n">
        <v>364</v>
      </c>
      <c r="G16" s="10" t="s">
        <v>18</v>
      </c>
    </row>
    <row r="17" customFormat="false" ht="25.5" hidden="false" customHeight="false" outlineLevel="0" collapsed="false">
      <c r="A17" s="8" t="n">
        <f aca="false">A16+1</f>
        <v>12</v>
      </c>
      <c r="B17" s="8" t="n">
        <v>2807</v>
      </c>
      <c r="C17" s="9" t="n">
        <v>41526</v>
      </c>
      <c r="D17" s="8" t="s">
        <v>10</v>
      </c>
      <c r="E17" s="8" t="s">
        <v>11</v>
      </c>
      <c r="F17" s="8" t="n">
        <v>3221</v>
      </c>
      <c r="G17" s="10" t="s">
        <v>19</v>
      </c>
    </row>
    <row r="18" customFormat="false" ht="25.5" hidden="false" customHeight="false" outlineLevel="0" collapsed="false">
      <c r="A18" s="8" t="n">
        <f aca="false">A17+1</f>
        <v>13</v>
      </c>
      <c r="B18" s="8" t="n">
        <v>2808</v>
      </c>
      <c r="C18" s="9" t="n">
        <v>41526</v>
      </c>
      <c r="D18" s="8" t="s">
        <v>10</v>
      </c>
      <c r="E18" s="8" t="s">
        <v>11</v>
      </c>
      <c r="F18" s="8" t="n">
        <v>9554</v>
      </c>
      <c r="G18" s="10" t="s">
        <v>20</v>
      </c>
    </row>
    <row r="19" customFormat="false" ht="25.5" hidden="false" customHeight="false" outlineLevel="0" collapsed="false">
      <c r="A19" s="8" t="n">
        <f aca="false">A18+1</f>
        <v>14</v>
      </c>
      <c r="B19" s="8" t="n">
        <v>2809</v>
      </c>
      <c r="C19" s="9" t="n">
        <v>41526</v>
      </c>
      <c r="D19" s="8" t="s">
        <v>10</v>
      </c>
      <c r="E19" s="8" t="s">
        <v>11</v>
      </c>
      <c r="F19" s="8" t="n">
        <v>3076</v>
      </c>
      <c r="G19" s="10" t="s">
        <v>21</v>
      </c>
    </row>
    <row r="20" customFormat="false" ht="25.5" hidden="false" customHeight="false" outlineLevel="0" collapsed="false">
      <c r="A20" s="8" t="n">
        <f aca="false">A19+1</f>
        <v>15</v>
      </c>
      <c r="B20" s="8" t="n">
        <v>2810</v>
      </c>
      <c r="C20" s="9" t="n">
        <v>41526</v>
      </c>
      <c r="D20" s="8" t="s">
        <v>10</v>
      </c>
      <c r="E20" s="8" t="s">
        <v>11</v>
      </c>
      <c r="F20" s="8" t="n">
        <v>7708</v>
      </c>
      <c r="G20" s="10" t="s">
        <v>20</v>
      </c>
    </row>
    <row r="21" customFormat="false" ht="38.25" hidden="false" customHeight="false" outlineLevel="0" collapsed="false">
      <c r="A21" s="8" t="n">
        <f aca="false">A20+1</f>
        <v>16</v>
      </c>
      <c r="B21" s="8" t="n">
        <v>2811</v>
      </c>
      <c r="C21" s="9" t="n">
        <v>41526</v>
      </c>
      <c r="D21" s="8" t="s">
        <v>10</v>
      </c>
      <c r="E21" s="8" t="s">
        <v>11</v>
      </c>
      <c r="F21" s="8" t="n">
        <v>242</v>
      </c>
      <c r="G21" s="10" t="s">
        <v>22</v>
      </c>
    </row>
    <row r="22" customFormat="false" ht="38.25" hidden="false" customHeight="false" outlineLevel="0" collapsed="false">
      <c r="A22" s="8" t="n">
        <f aca="false">A21+1</f>
        <v>17</v>
      </c>
      <c r="B22" s="8" t="n">
        <v>2812</v>
      </c>
      <c r="C22" s="9" t="n">
        <v>41526</v>
      </c>
      <c r="D22" s="8" t="s">
        <v>10</v>
      </c>
      <c r="E22" s="8" t="s">
        <v>11</v>
      </c>
      <c r="F22" s="8" t="n">
        <v>200</v>
      </c>
      <c r="G22" s="10" t="s">
        <v>23</v>
      </c>
    </row>
    <row r="23" customFormat="false" ht="25.5" hidden="false" customHeight="false" outlineLevel="0" collapsed="false">
      <c r="A23" s="8" t="n">
        <f aca="false">A22+1</f>
        <v>18</v>
      </c>
      <c r="B23" s="8" t="n">
        <v>2813</v>
      </c>
      <c r="C23" s="9" t="n">
        <v>41526</v>
      </c>
      <c r="D23" s="8" t="s">
        <v>10</v>
      </c>
      <c r="E23" s="8" t="s">
        <v>11</v>
      </c>
      <c r="F23" s="8" t="n">
        <v>11717</v>
      </c>
      <c r="G23" s="10" t="s">
        <v>20</v>
      </c>
    </row>
    <row r="24" customFormat="false" ht="25.5" hidden="false" customHeight="false" outlineLevel="0" collapsed="false">
      <c r="A24" s="8" t="n">
        <f aca="false">A23+1</f>
        <v>19</v>
      </c>
      <c r="B24" s="8" t="n">
        <v>2814</v>
      </c>
      <c r="C24" s="9" t="n">
        <v>41526</v>
      </c>
      <c r="D24" s="8" t="s">
        <v>10</v>
      </c>
      <c r="E24" s="8" t="s">
        <v>11</v>
      </c>
      <c r="F24" s="8" t="n">
        <v>12694</v>
      </c>
      <c r="G24" s="10" t="s">
        <v>20</v>
      </c>
    </row>
    <row r="25" customFormat="false" ht="25.5" hidden="false" customHeight="false" outlineLevel="0" collapsed="false">
      <c r="A25" s="8" t="n">
        <f aca="false">A24+1</f>
        <v>20</v>
      </c>
      <c r="B25" s="8" t="n">
        <v>2815</v>
      </c>
      <c r="C25" s="9" t="n">
        <v>41526</v>
      </c>
      <c r="D25" s="8" t="s">
        <v>10</v>
      </c>
      <c r="E25" s="8" t="s">
        <v>11</v>
      </c>
      <c r="F25" s="8" t="n">
        <v>11738</v>
      </c>
      <c r="G25" s="10" t="s">
        <v>20</v>
      </c>
    </row>
    <row r="26" customFormat="false" ht="25.5" hidden="false" customHeight="false" outlineLevel="0" collapsed="false">
      <c r="A26" s="8" t="n">
        <f aca="false">A25+1</f>
        <v>21</v>
      </c>
      <c r="B26" s="8" t="n">
        <v>2816</v>
      </c>
      <c r="C26" s="9" t="n">
        <v>41526</v>
      </c>
      <c r="D26" s="8" t="s">
        <v>10</v>
      </c>
      <c r="E26" s="8" t="s">
        <v>11</v>
      </c>
      <c r="F26" s="8" t="n">
        <v>12559</v>
      </c>
      <c r="G26" s="10" t="s">
        <v>24</v>
      </c>
    </row>
    <row r="27" customFormat="false" ht="38.25" hidden="false" customHeight="false" outlineLevel="0" collapsed="false">
      <c r="A27" s="8" t="n">
        <f aca="false">A26+1</f>
        <v>22</v>
      </c>
      <c r="B27" s="8" t="n">
        <v>2817</v>
      </c>
      <c r="C27" s="9" t="n">
        <v>41526</v>
      </c>
      <c r="D27" s="8" t="s">
        <v>10</v>
      </c>
      <c r="E27" s="8" t="s">
        <v>11</v>
      </c>
      <c r="F27" s="8" t="n">
        <v>456</v>
      </c>
      <c r="G27" s="10" t="s">
        <v>25</v>
      </c>
    </row>
    <row r="28" customFormat="false" ht="25.5" hidden="false" customHeight="false" outlineLevel="0" collapsed="false">
      <c r="A28" s="8" t="n">
        <f aca="false">A27+1</f>
        <v>23</v>
      </c>
      <c r="B28" s="8" t="n">
        <v>2818</v>
      </c>
      <c r="C28" s="9" t="n">
        <v>41526</v>
      </c>
      <c r="D28" s="8" t="s">
        <v>10</v>
      </c>
      <c r="E28" s="8" t="s">
        <v>11</v>
      </c>
      <c r="F28" s="8" t="n">
        <v>10011</v>
      </c>
      <c r="G28" s="10" t="s">
        <v>26</v>
      </c>
    </row>
    <row r="29" customFormat="false" ht="25.5" hidden="false" customHeight="false" outlineLevel="0" collapsed="false">
      <c r="A29" s="8" t="n">
        <f aca="false">A28+1</f>
        <v>24</v>
      </c>
      <c r="B29" s="8" t="n">
        <v>2819</v>
      </c>
      <c r="C29" s="9" t="n">
        <v>41526</v>
      </c>
      <c r="D29" s="8" t="s">
        <v>10</v>
      </c>
      <c r="E29" s="8" t="s">
        <v>11</v>
      </c>
      <c r="F29" s="8" t="n">
        <v>4744</v>
      </c>
      <c r="G29" s="10" t="s">
        <v>20</v>
      </c>
    </row>
    <row r="30" customFormat="false" ht="25.5" hidden="false" customHeight="false" outlineLevel="0" collapsed="false">
      <c r="A30" s="8" t="n">
        <f aca="false">A29+1</f>
        <v>25</v>
      </c>
      <c r="B30" s="8" t="n">
        <v>2820</v>
      </c>
      <c r="C30" s="9" t="n">
        <v>41526</v>
      </c>
      <c r="D30" s="8" t="s">
        <v>10</v>
      </c>
      <c r="E30" s="8" t="s">
        <v>11</v>
      </c>
      <c r="F30" s="8" t="n">
        <v>150</v>
      </c>
      <c r="G30" s="10" t="s">
        <v>27</v>
      </c>
    </row>
    <row r="31" customFormat="false" ht="25.5" hidden="false" customHeight="false" outlineLevel="0" collapsed="false">
      <c r="A31" s="8" t="n">
        <f aca="false">A30+1</f>
        <v>26</v>
      </c>
      <c r="B31" s="8" t="n">
        <v>2821</v>
      </c>
      <c r="C31" s="9" t="n">
        <v>41526</v>
      </c>
      <c r="D31" s="8" t="s">
        <v>10</v>
      </c>
      <c r="E31" s="8" t="s">
        <v>11</v>
      </c>
      <c r="F31" s="8" t="n">
        <v>150</v>
      </c>
      <c r="G31" s="10" t="s">
        <v>28</v>
      </c>
    </row>
    <row r="32" customFormat="false" ht="25.5" hidden="false" customHeight="false" outlineLevel="0" collapsed="false">
      <c r="A32" s="8" t="n">
        <f aca="false">A31+1</f>
        <v>27</v>
      </c>
      <c r="B32" s="8" t="n">
        <v>2822</v>
      </c>
      <c r="C32" s="9" t="n">
        <v>41526</v>
      </c>
      <c r="D32" s="8" t="s">
        <v>10</v>
      </c>
      <c r="E32" s="8" t="s">
        <v>11</v>
      </c>
      <c r="F32" s="8" t="n">
        <v>12040</v>
      </c>
      <c r="G32" s="10" t="s">
        <v>20</v>
      </c>
    </row>
    <row r="33" customFormat="false" ht="38.25" hidden="false" customHeight="false" outlineLevel="0" collapsed="false">
      <c r="A33" s="8" t="n">
        <f aca="false">A32+1</f>
        <v>28</v>
      </c>
      <c r="B33" s="8" t="n">
        <v>2823</v>
      </c>
      <c r="C33" s="9" t="n">
        <v>41526</v>
      </c>
      <c r="D33" s="8" t="s">
        <v>10</v>
      </c>
      <c r="E33" s="8" t="s">
        <v>11</v>
      </c>
      <c r="F33" s="8" t="n">
        <v>505</v>
      </c>
      <c r="G33" s="10" t="s">
        <v>29</v>
      </c>
    </row>
    <row r="34" customFormat="false" ht="38.25" hidden="false" customHeight="false" outlineLevel="0" collapsed="false">
      <c r="A34" s="8" t="n">
        <f aca="false">A33+1</f>
        <v>29</v>
      </c>
      <c r="B34" s="8" t="n">
        <v>2824</v>
      </c>
      <c r="C34" s="9" t="n">
        <v>41526</v>
      </c>
      <c r="D34" s="8" t="s">
        <v>10</v>
      </c>
      <c r="E34" s="8" t="s">
        <v>11</v>
      </c>
      <c r="F34" s="8" t="n">
        <v>277</v>
      </c>
      <c r="G34" s="10" t="s">
        <v>30</v>
      </c>
    </row>
    <row r="35" customFormat="false" ht="25.5" hidden="false" customHeight="false" outlineLevel="0" collapsed="false">
      <c r="A35" s="8" t="n">
        <f aca="false">A34+1</f>
        <v>30</v>
      </c>
      <c r="B35" s="8" t="n">
        <v>2825</v>
      </c>
      <c r="C35" s="9" t="n">
        <v>41526</v>
      </c>
      <c r="D35" s="8" t="s">
        <v>10</v>
      </c>
      <c r="E35" s="8" t="s">
        <v>11</v>
      </c>
      <c r="F35" s="8" t="n">
        <v>9678</v>
      </c>
      <c r="G35" s="10" t="s">
        <v>20</v>
      </c>
    </row>
    <row r="36" customFormat="false" ht="38.25" hidden="false" customHeight="false" outlineLevel="0" collapsed="false">
      <c r="A36" s="8" t="n">
        <f aca="false">A35+1</f>
        <v>31</v>
      </c>
      <c r="B36" s="8" t="n">
        <v>2826</v>
      </c>
      <c r="C36" s="9" t="n">
        <v>41526</v>
      </c>
      <c r="D36" s="8" t="s">
        <v>10</v>
      </c>
      <c r="E36" s="8" t="s">
        <v>11</v>
      </c>
      <c r="F36" s="8" t="n">
        <v>222</v>
      </c>
      <c r="G36" s="10" t="s">
        <v>31</v>
      </c>
    </row>
    <row r="37" customFormat="false" ht="25.5" hidden="false" customHeight="false" outlineLevel="0" collapsed="false">
      <c r="A37" s="8" t="n">
        <f aca="false">A36+1</f>
        <v>32</v>
      </c>
      <c r="B37" s="8" t="n">
        <v>2827</v>
      </c>
      <c r="C37" s="9" t="n">
        <v>41526</v>
      </c>
      <c r="D37" s="8" t="s">
        <v>10</v>
      </c>
      <c r="E37" s="8" t="s">
        <v>11</v>
      </c>
      <c r="F37" s="8" t="n">
        <v>2699</v>
      </c>
      <c r="G37" s="10" t="s">
        <v>24</v>
      </c>
    </row>
    <row r="38" customFormat="false" ht="25.5" hidden="false" customHeight="false" outlineLevel="0" collapsed="false">
      <c r="A38" s="8" t="n">
        <f aca="false">A37+1</f>
        <v>33</v>
      </c>
      <c r="B38" s="8" t="n">
        <v>2828</v>
      </c>
      <c r="C38" s="9" t="n">
        <v>41526</v>
      </c>
      <c r="D38" s="8" t="s">
        <v>10</v>
      </c>
      <c r="E38" s="8" t="s">
        <v>11</v>
      </c>
      <c r="F38" s="8" t="n">
        <v>9037</v>
      </c>
      <c r="G38" s="10" t="s">
        <v>20</v>
      </c>
    </row>
    <row r="39" customFormat="false" ht="25.5" hidden="false" customHeight="false" outlineLevel="0" collapsed="false">
      <c r="A39" s="8" t="n">
        <f aca="false">A38+1</f>
        <v>34</v>
      </c>
      <c r="B39" s="8" t="n">
        <v>2829</v>
      </c>
      <c r="C39" s="9" t="n">
        <v>41526</v>
      </c>
      <c r="D39" s="8" t="s">
        <v>10</v>
      </c>
      <c r="E39" s="8" t="s">
        <v>11</v>
      </c>
      <c r="F39" s="8" t="n">
        <v>9276</v>
      </c>
      <c r="G39" s="10" t="s">
        <v>24</v>
      </c>
    </row>
    <row r="40" customFormat="false" ht="25.5" hidden="false" customHeight="false" outlineLevel="0" collapsed="false">
      <c r="A40" s="8" t="n">
        <f aca="false">A39+1</f>
        <v>35</v>
      </c>
      <c r="B40" s="8" t="n">
        <v>2830</v>
      </c>
      <c r="C40" s="9" t="n">
        <v>41526</v>
      </c>
      <c r="D40" s="8" t="s">
        <v>10</v>
      </c>
      <c r="E40" s="8" t="s">
        <v>11</v>
      </c>
      <c r="F40" s="8" t="n">
        <v>5363</v>
      </c>
      <c r="G40" s="10" t="s">
        <v>20</v>
      </c>
    </row>
    <row r="41" customFormat="false" ht="25.5" hidden="false" customHeight="false" outlineLevel="0" collapsed="false">
      <c r="A41" s="8" t="n">
        <f aca="false">A40+1</f>
        <v>36</v>
      </c>
      <c r="B41" s="8" t="n">
        <v>2831</v>
      </c>
      <c r="C41" s="9" t="n">
        <v>41526</v>
      </c>
      <c r="D41" s="8" t="s">
        <v>10</v>
      </c>
      <c r="E41" s="8" t="s">
        <v>11</v>
      </c>
      <c r="F41" s="8" t="n">
        <v>6764</v>
      </c>
      <c r="G41" s="10" t="s">
        <v>20</v>
      </c>
    </row>
    <row r="42" customFormat="false" ht="25.5" hidden="false" customHeight="false" outlineLevel="0" collapsed="false">
      <c r="A42" s="8" t="n">
        <f aca="false">A41+1</f>
        <v>37</v>
      </c>
      <c r="B42" s="8" t="n">
        <v>2832</v>
      </c>
      <c r="C42" s="9" t="n">
        <v>41526</v>
      </c>
      <c r="D42" s="8" t="s">
        <v>10</v>
      </c>
      <c r="E42" s="8" t="s">
        <v>11</v>
      </c>
      <c r="F42" s="8" t="n">
        <v>3012</v>
      </c>
      <c r="G42" s="10" t="s">
        <v>20</v>
      </c>
    </row>
    <row r="43" customFormat="false" ht="25.5" hidden="false" customHeight="false" outlineLevel="0" collapsed="false">
      <c r="A43" s="8" t="n">
        <f aca="false">A42+1</f>
        <v>38</v>
      </c>
      <c r="B43" s="8" t="n">
        <v>2833</v>
      </c>
      <c r="C43" s="9" t="n">
        <v>41526</v>
      </c>
      <c r="D43" s="8" t="s">
        <v>10</v>
      </c>
      <c r="E43" s="8" t="s">
        <v>11</v>
      </c>
      <c r="F43" s="8" t="n">
        <v>10524</v>
      </c>
      <c r="G43" s="10" t="s">
        <v>20</v>
      </c>
    </row>
    <row r="44" customFormat="false" ht="25.5" hidden="false" customHeight="false" outlineLevel="0" collapsed="false">
      <c r="A44" s="8" t="n">
        <f aca="false">A43+1</f>
        <v>39</v>
      </c>
      <c r="B44" s="8" t="n">
        <v>2834</v>
      </c>
      <c r="C44" s="9" t="n">
        <v>41526</v>
      </c>
      <c r="D44" s="8" t="s">
        <v>10</v>
      </c>
      <c r="E44" s="8" t="s">
        <v>11</v>
      </c>
      <c r="F44" s="8" t="n">
        <v>3499</v>
      </c>
      <c r="G44" s="10" t="s">
        <v>20</v>
      </c>
    </row>
    <row r="45" customFormat="false" ht="25.5" hidden="false" customHeight="false" outlineLevel="0" collapsed="false">
      <c r="A45" s="8" t="n">
        <f aca="false">A44+1</f>
        <v>40</v>
      </c>
      <c r="B45" s="8" t="n">
        <v>2835</v>
      </c>
      <c r="C45" s="9" t="n">
        <v>41526</v>
      </c>
      <c r="D45" s="8" t="s">
        <v>10</v>
      </c>
      <c r="E45" s="8" t="s">
        <v>11</v>
      </c>
      <c r="F45" s="8" t="n">
        <v>3014</v>
      </c>
      <c r="G45" s="10" t="s">
        <v>20</v>
      </c>
    </row>
    <row r="46" customFormat="false" ht="25.5" hidden="false" customHeight="false" outlineLevel="0" collapsed="false">
      <c r="A46" s="8" t="n">
        <f aca="false">A45+1</f>
        <v>41</v>
      </c>
      <c r="B46" s="8" t="n">
        <v>2836</v>
      </c>
      <c r="C46" s="9" t="n">
        <v>41526</v>
      </c>
      <c r="D46" s="8" t="s">
        <v>10</v>
      </c>
      <c r="E46" s="8" t="s">
        <v>11</v>
      </c>
      <c r="F46" s="8" t="n">
        <v>2873</v>
      </c>
      <c r="G46" s="10" t="s">
        <v>20</v>
      </c>
    </row>
    <row r="47" customFormat="false" ht="25.5" hidden="false" customHeight="false" outlineLevel="0" collapsed="false">
      <c r="A47" s="8" t="n">
        <f aca="false">A46+1</f>
        <v>42</v>
      </c>
      <c r="B47" s="8" t="n">
        <v>2837</v>
      </c>
      <c r="C47" s="9" t="n">
        <v>41526</v>
      </c>
      <c r="D47" s="8" t="s">
        <v>10</v>
      </c>
      <c r="E47" s="8" t="s">
        <v>11</v>
      </c>
      <c r="F47" s="8" t="n">
        <v>2710</v>
      </c>
      <c r="G47" s="10" t="s">
        <v>20</v>
      </c>
    </row>
    <row r="48" customFormat="false" ht="25.5" hidden="false" customHeight="false" outlineLevel="0" collapsed="false">
      <c r="A48" s="8" t="n">
        <f aca="false">A47+1</f>
        <v>43</v>
      </c>
      <c r="B48" s="8" t="n">
        <v>2838</v>
      </c>
      <c r="C48" s="9" t="n">
        <v>41526</v>
      </c>
      <c r="D48" s="8" t="s">
        <v>10</v>
      </c>
      <c r="E48" s="8" t="s">
        <v>11</v>
      </c>
      <c r="F48" s="8" t="n">
        <v>6765</v>
      </c>
      <c r="G48" s="10" t="s">
        <v>20</v>
      </c>
    </row>
    <row r="49" customFormat="false" ht="25.5" hidden="false" customHeight="false" outlineLevel="0" collapsed="false">
      <c r="A49" s="8" t="n">
        <f aca="false">A48+1</f>
        <v>44</v>
      </c>
      <c r="B49" s="8" t="n">
        <v>2839</v>
      </c>
      <c r="C49" s="9" t="n">
        <v>41526</v>
      </c>
      <c r="D49" s="8" t="s">
        <v>10</v>
      </c>
      <c r="E49" s="8" t="s">
        <v>11</v>
      </c>
      <c r="F49" s="8" t="n">
        <v>2919</v>
      </c>
      <c r="G49" s="10" t="s">
        <v>24</v>
      </c>
    </row>
    <row r="50" customFormat="false" ht="25.5" hidden="false" customHeight="false" outlineLevel="0" collapsed="false">
      <c r="A50" s="8" t="n">
        <f aca="false">A49+1</f>
        <v>45</v>
      </c>
      <c r="B50" s="8" t="n">
        <v>2840</v>
      </c>
      <c r="C50" s="9" t="n">
        <v>41526</v>
      </c>
      <c r="D50" s="8" t="s">
        <v>10</v>
      </c>
      <c r="E50" s="8" t="s">
        <v>11</v>
      </c>
      <c r="F50" s="8" t="n">
        <v>2701</v>
      </c>
      <c r="G50" s="10" t="s">
        <v>20</v>
      </c>
    </row>
    <row r="51" customFormat="false" ht="25.5" hidden="false" customHeight="false" outlineLevel="0" collapsed="false">
      <c r="A51" s="8" t="n">
        <f aca="false">A50+1</f>
        <v>46</v>
      </c>
      <c r="B51" s="8" t="n">
        <v>2841</v>
      </c>
      <c r="C51" s="9" t="n">
        <v>41526</v>
      </c>
      <c r="D51" s="8" t="s">
        <v>10</v>
      </c>
      <c r="E51" s="8" t="s">
        <v>11</v>
      </c>
      <c r="F51" s="8" t="n">
        <v>2454</v>
      </c>
      <c r="G51" s="10" t="s">
        <v>20</v>
      </c>
    </row>
    <row r="52" customFormat="false" ht="25.5" hidden="false" customHeight="false" outlineLevel="0" collapsed="false">
      <c r="A52" s="8" t="n">
        <f aca="false">A51+1</f>
        <v>47</v>
      </c>
      <c r="B52" s="8" t="n">
        <v>2842</v>
      </c>
      <c r="C52" s="9" t="n">
        <v>41526</v>
      </c>
      <c r="D52" s="8" t="s">
        <v>10</v>
      </c>
      <c r="E52" s="8" t="s">
        <v>11</v>
      </c>
      <c r="F52" s="8" t="n">
        <v>2140</v>
      </c>
      <c r="G52" s="10" t="s">
        <v>20</v>
      </c>
    </row>
    <row r="53" customFormat="false" ht="25.5" hidden="false" customHeight="false" outlineLevel="0" collapsed="false">
      <c r="A53" s="8" t="n">
        <f aca="false">A52+1</f>
        <v>48</v>
      </c>
      <c r="B53" s="8" t="n">
        <v>2843</v>
      </c>
      <c r="C53" s="9" t="n">
        <v>41526</v>
      </c>
      <c r="D53" s="8" t="s">
        <v>10</v>
      </c>
      <c r="E53" s="8" t="s">
        <v>11</v>
      </c>
      <c r="F53" s="8" t="n">
        <v>2790</v>
      </c>
      <c r="G53" s="10" t="s">
        <v>20</v>
      </c>
    </row>
    <row r="54" customFormat="false" ht="25.5" hidden="false" customHeight="false" outlineLevel="0" collapsed="false">
      <c r="A54" s="8" t="n">
        <f aca="false">A53+1</f>
        <v>49</v>
      </c>
      <c r="B54" s="8" t="n">
        <v>2844</v>
      </c>
      <c r="C54" s="9" t="n">
        <v>41526</v>
      </c>
      <c r="D54" s="8" t="s">
        <v>10</v>
      </c>
      <c r="E54" s="8" t="s">
        <v>11</v>
      </c>
      <c r="F54" s="8" t="n">
        <v>2699</v>
      </c>
      <c r="G54" s="10" t="s">
        <v>20</v>
      </c>
    </row>
    <row r="55" customFormat="false" ht="25.5" hidden="false" customHeight="false" outlineLevel="0" collapsed="false">
      <c r="A55" s="8" t="n">
        <f aca="false">A54+1</f>
        <v>50</v>
      </c>
      <c r="B55" s="8" t="n">
        <v>2845</v>
      </c>
      <c r="C55" s="9" t="n">
        <v>41526</v>
      </c>
      <c r="D55" s="8" t="s">
        <v>10</v>
      </c>
      <c r="E55" s="8" t="s">
        <v>11</v>
      </c>
      <c r="F55" s="8" t="n">
        <v>2755</v>
      </c>
      <c r="G55" s="10" t="s">
        <v>20</v>
      </c>
    </row>
    <row r="56" customFormat="false" ht="25.5" hidden="false" customHeight="false" outlineLevel="0" collapsed="false">
      <c r="A56" s="8" t="n">
        <f aca="false">A55+1</f>
        <v>51</v>
      </c>
      <c r="B56" s="8" t="n">
        <v>2846</v>
      </c>
      <c r="C56" s="9" t="n">
        <v>41526</v>
      </c>
      <c r="D56" s="8" t="s">
        <v>10</v>
      </c>
      <c r="E56" s="8" t="s">
        <v>11</v>
      </c>
      <c r="F56" s="8" t="n">
        <v>2674</v>
      </c>
      <c r="G56" s="10" t="s">
        <v>24</v>
      </c>
    </row>
    <row r="57" customFormat="false" ht="25.5" hidden="false" customHeight="false" outlineLevel="0" collapsed="false">
      <c r="A57" s="8" t="n">
        <f aca="false">A56+1</f>
        <v>52</v>
      </c>
      <c r="B57" s="8" t="n">
        <v>2847</v>
      </c>
      <c r="C57" s="9" t="n">
        <v>41526</v>
      </c>
      <c r="D57" s="8" t="s">
        <v>10</v>
      </c>
      <c r="E57" s="8" t="s">
        <v>11</v>
      </c>
      <c r="F57" s="8" t="n">
        <v>2736</v>
      </c>
      <c r="G57" s="10" t="s">
        <v>20</v>
      </c>
    </row>
    <row r="58" customFormat="false" ht="25.5" hidden="false" customHeight="false" outlineLevel="0" collapsed="false">
      <c r="A58" s="8" t="n">
        <f aca="false">A57+1</f>
        <v>53</v>
      </c>
      <c r="B58" s="8" t="n">
        <v>2848</v>
      </c>
      <c r="C58" s="9" t="n">
        <v>41526</v>
      </c>
      <c r="D58" s="8" t="s">
        <v>10</v>
      </c>
      <c r="E58" s="8" t="s">
        <v>11</v>
      </c>
      <c r="F58" s="8" t="n">
        <v>2526</v>
      </c>
      <c r="G58" s="10" t="s">
        <v>20</v>
      </c>
    </row>
    <row r="59" customFormat="false" ht="25.5" hidden="false" customHeight="false" outlineLevel="0" collapsed="false">
      <c r="A59" s="8" t="n">
        <f aca="false">A58+1</f>
        <v>54</v>
      </c>
      <c r="B59" s="8" t="n">
        <v>2849</v>
      </c>
      <c r="C59" s="9" t="n">
        <v>41526</v>
      </c>
      <c r="D59" s="8" t="s">
        <v>10</v>
      </c>
      <c r="E59" s="8" t="s">
        <v>11</v>
      </c>
      <c r="F59" s="8" t="n">
        <v>11739</v>
      </c>
      <c r="G59" s="10" t="s">
        <v>20</v>
      </c>
    </row>
    <row r="60" customFormat="false" ht="25.5" hidden="false" customHeight="false" outlineLevel="0" collapsed="false">
      <c r="A60" s="8" t="n">
        <f aca="false">A59+1</f>
        <v>55</v>
      </c>
      <c r="B60" s="8" t="n">
        <v>2850</v>
      </c>
      <c r="C60" s="9" t="n">
        <v>41526</v>
      </c>
      <c r="D60" s="8" t="s">
        <v>10</v>
      </c>
      <c r="E60" s="8" t="s">
        <v>11</v>
      </c>
      <c r="F60" s="8" t="n">
        <v>3851</v>
      </c>
      <c r="G60" s="10" t="s">
        <v>20</v>
      </c>
    </row>
    <row r="61" customFormat="false" ht="25.5" hidden="false" customHeight="false" outlineLevel="0" collapsed="false">
      <c r="A61" s="8" t="n">
        <f aca="false">A60+1</f>
        <v>56</v>
      </c>
      <c r="B61" s="8" t="n">
        <v>2851</v>
      </c>
      <c r="C61" s="9" t="n">
        <v>41526</v>
      </c>
      <c r="D61" s="8" t="s">
        <v>10</v>
      </c>
      <c r="E61" s="8" t="s">
        <v>11</v>
      </c>
      <c r="F61" s="8" t="n">
        <v>3499</v>
      </c>
      <c r="G61" s="10" t="s">
        <v>24</v>
      </c>
    </row>
    <row r="62" customFormat="false" ht="25.5" hidden="false" customHeight="false" outlineLevel="0" collapsed="false">
      <c r="A62" s="8" t="n">
        <f aca="false">A61+1</f>
        <v>57</v>
      </c>
      <c r="B62" s="8" t="n">
        <v>2852</v>
      </c>
      <c r="C62" s="9" t="n">
        <v>41526</v>
      </c>
      <c r="D62" s="8" t="s">
        <v>10</v>
      </c>
      <c r="E62" s="8" t="s">
        <v>11</v>
      </c>
      <c r="F62" s="8" t="n">
        <v>4170</v>
      </c>
      <c r="G62" s="10" t="s">
        <v>20</v>
      </c>
    </row>
    <row r="63" customFormat="false" ht="25.5" hidden="false" customHeight="false" outlineLevel="0" collapsed="false">
      <c r="A63" s="8" t="n">
        <f aca="false">A62+1</f>
        <v>58</v>
      </c>
      <c r="B63" s="8" t="n">
        <v>2853</v>
      </c>
      <c r="C63" s="9" t="n">
        <v>41526</v>
      </c>
      <c r="D63" s="8" t="s">
        <v>10</v>
      </c>
      <c r="E63" s="8" t="s">
        <v>11</v>
      </c>
      <c r="F63" s="8" t="n">
        <v>2925</v>
      </c>
      <c r="G63" s="10" t="s">
        <v>20</v>
      </c>
    </row>
    <row r="64" customFormat="false" ht="25.5" hidden="false" customHeight="false" outlineLevel="0" collapsed="false">
      <c r="A64" s="8" t="n">
        <f aca="false">A63+1</f>
        <v>59</v>
      </c>
      <c r="B64" s="8" t="n">
        <v>2854</v>
      </c>
      <c r="C64" s="9" t="n">
        <v>41526</v>
      </c>
      <c r="D64" s="8" t="s">
        <v>10</v>
      </c>
      <c r="E64" s="8" t="s">
        <v>11</v>
      </c>
      <c r="F64" s="8" t="n">
        <v>450</v>
      </c>
      <c r="G64" s="10" t="s">
        <v>32</v>
      </c>
    </row>
    <row r="65" customFormat="false" ht="38.25" hidden="false" customHeight="false" outlineLevel="0" collapsed="false">
      <c r="A65" s="8" t="n">
        <f aca="false">A64+1</f>
        <v>60</v>
      </c>
      <c r="B65" s="8" t="n">
        <v>2855</v>
      </c>
      <c r="C65" s="9" t="n">
        <v>41526</v>
      </c>
      <c r="D65" s="8" t="s">
        <v>10</v>
      </c>
      <c r="E65" s="8" t="s">
        <v>11</v>
      </c>
      <c r="F65" s="8" t="n">
        <v>270</v>
      </c>
      <c r="G65" s="10" t="s">
        <v>33</v>
      </c>
    </row>
    <row r="66" customFormat="false" ht="38.25" hidden="false" customHeight="false" outlineLevel="0" collapsed="false">
      <c r="A66" s="8" t="n">
        <f aca="false">A65+1</f>
        <v>61</v>
      </c>
      <c r="B66" s="8" t="n">
        <v>2856</v>
      </c>
      <c r="C66" s="9" t="n">
        <v>41526</v>
      </c>
      <c r="D66" s="8" t="s">
        <v>10</v>
      </c>
      <c r="E66" s="8" t="s">
        <v>11</v>
      </c>
      <c r="F66" s="8" t="n">
        <v>640</v>
      </c>
      <c r="G66" s="10" t="s">
        <v>34</v>
      </c>
    </row>
    <row r="67" customFormat="false" ht="38.25" hidden="false" customHeight="false" outlineLevel="0" collapsed="false">
      <c r="A67" s="8" t="n">
        <f aca="false">A66+1</f>
        <v>62</v>
      </c>
      <c r="B67" s="8" t="n">
        <v>2857</v>
      </c>
      <c r="C67" s="9" t="n">
        <v>41526</v>
      </c>
      <c r="D67" s="8" t="s">
        <v>10</v>
      </c>
      <c r="E67" s="8" t="s">
        <v>11</v>
      </c>
      <c r="F67" s="8" t="n">
        <v>406</v>
      </c>
      <c r="G67" s="10" t="s">
        <v>35</v>
      </c>
    </row>
    <row r="68" customFormat="false" ht="25.5" hidden="false" customHeight="false" outlineLevel="0" collapsed="false">
      <c r="A68" s="8" t="n">
        <f aca="false">A67+1</f>
        <v>63</v>
      </c>
      <c r="B68" s="8" t="n">
        <v>2858</v>
      </c>
      <c r="C68" s="9" t="n">
        <v>41526</v>
      </c>
      <c r="D68" s="8" t="s">
        <v>10</v>
      </c>
      <c r="E68" s="8" t="s">
        <v>11</v>
      </c>
      <c r="F68" s="8" t="n">
        <v>4153</v>
      </c>
      <c r="G68" s="10" t="s">
        <v>20</v>
      </c>
    </row>
    <row r="69" customFormat="false" ht="25.5" hidden="false" customHeight="false" outlineLevel="0" collapsed="false">
      <c r="A69" s="8" t="n">
        <f aca="false">A68+1</f>
        <v>64</v>
      </c>
      <c r="B69" s="8" t="n">
        <v>2859</v>
      </c>
      <c r="C69" s="9" t="n">
        <v>41526</v>
      </c>
      <c r="D69" s="8" t="s">
        <v>10</v>
      </c>
      <c r="E69" s="8" t="s">
        <v>11</v>
      </c>
      <c r="F69" s="8" t="n">
        <v>65</v>
      </c>
      <c r="G69" s="10" t="s">
        <v>36</v>
      </c>
    </row>
    <row r="70" customFormat="false" ht="25.5" hidden="false" customHeight="false" outlineLevel="0" collapsed="false">
      <c r="A70" s="8" t="n">
        <f aca="false">A69+1</f>
        <v>65</v>
      </c>
      <c r="B70" s="8" t="n">
        <v>2859</v>
      </c>
      <c r="C70" s="9" t="n">
        <v>41526</v>
      </c>
      <c r="D70" s="8" t="s">
        <v>10</v>
      </c>
      <c r="E70" s="8" t="s">
        <v>11</v>
      </c>
      <c r="F70" s="8" t="n">
        <v>2200</v>
      </c>
      <c r="G70" s="10" t="s">
        <v>37</v>
      </c>
    </row>
    <row r="71" customFormat="false" ht="25.5" hidden="false" customHeight="false" outlineLevel="0" collapsed="false">
      <c r="A71" s="8" t="n">
        <f aca="false">A70+1</f>
        <v>66</v>
      </c>
      <c r="B71" s="8" t="n">
        <v>2860</v>
      </c>
      <c r="C71" s="9" t="n">
        <v>41526</v>
      </c>
      <c r="D71" s="8" t="s">
        <v>10</v>
      </c>
      <c r="E71" s="8" t="s">
        <v>11</v>
      </c>
      <c r="F71" s="8" t="n">
        <v>2138</v>
      </c>
      <c r="G71" s="10" t="s">
        <v>38</v>
      </c>
    </row>
    <row r="72" customFormat="false" ht="25.5" hidden="false" customHeight="false" outlineLevel="0" collapsed="false">
      <c r="A72" s="8" t="n">
        <f aca="false">A71+1</f>
        <v>67</v>
      </c>
      <c r="B72" s="8" t="n">
        <v>2861</v>
      </c>
      <c r="C72" s="9" t="n">
        <v>41526</v>
      </c>
      <c r="D72" s="8" t="s">
        <v>10</v>
      </c>
      <c r="E72" s="8" t="s">
        <v>11</v>
      </c>
      <c r="F72" s="8" t="n">
        <v>2790</v>
      </c>
      <c r="G72" s="10" t="s">
        <v>24</v>
      </c>
    </row>
    <row r="73" customFormat="false" ht="25.5" hidden="false" customHeight="false" outlineLevel="0" collapsed="false">
      <c r="A73" s="8" t="n">
        <f aca="false">A72+1</f>
        <v>68</v>
      </c>
      <c r="B73" s="8" t="n">
        <v>2864</v>
      </c>
      <c r="C73" s="9" t="n">
        <v>41526</v>
      </c>
      <c r="D73" s="8" t="s">
        <v>10</v>
      </c>
      <c r="E73" s="8" t="s">
        <v>11</v>
      </c>
      <c r="F73" s="8" t="n">
        <v>319694</v>
      </c>
      <c r="G73" s="10" t="s">
        <v>39</v>
      </c>
    </row>
    <row r="74" customFormat="false" ht="25.5" hidden="false" customHeight="false" outlineLevel="0" collapsed="false">
      <c r="A74" s="8" t="n">
        <f aca="false">A73+1</f>
        <v>69</v>
      </c>
      <c r="B74" s="8" t="n">
        <v>2865</v>
      </c>
      <c r="C74" s="9" t="n">
        <v>41526</v>
      </c>
      <c r="D74" s="8" t="s">
        <v>10</v>
      </c>
      <c r="E74" s="8" t="s">
        <v>11</v>
      </c>
      <c r="F74" s="8" t="n">
        <v>42999</v>
      </c>
      <c r="G74" s="10" t="s">
        <v>40</v>
      </c>
    </row>
    <row r="75" customFormat="false" ht="25.5" hidden="false" customHeight="false" outlineLevel="0" collapsed="false">
      <c r="A75" s="8" t="n">
        <f aca="false">A74+1</f>
        <v>70</v>
      </c>
      <c r="B75" s="8" t="n">
        <v>2865</v>
      </c>
      <c r="C75" s="9" t="n">
        <v>41526</v>
      </c>
      <c r="D75" s="8" t="s">
        <v>10</v>
      </c>
      <c r="E75" s="8" t="s">
        <v>11</v>
      </c>
      <c r="F75" s="8" t="n">
        <v>861552</v>
      </c>
      <c r="G75" s="10" t="s">
        <v>40</v>
      </c>
    </row>
    <row r="76" customFormat="false" ht="25.5" hidden="false" customHeight="false" outlineLevel="0" collapsed="false">
      <c r="A76" s="8" t="n">
        <f aca="false">A75+1</f>
        <v>71</v>
      </c>
      <c r="B76" s="8" t="n">
        <v>2865</v>
      </c>
      <c r="C76" s="9" t="n">
        <v>41526</v>
      </c>
      <c r="D76" s="8" t="s">
        <v>10</v>
      </c>
      <c r="E76" s="8" t="s">
        <v>11</v>
      </c>
      <c r="F76" s="8" t="n">
        <v>236483</v>
      </c>
      <c r="G76" s="10" t="s">
        <v>40</v>
      </c>
    </row>
    <row r="77" customFormat="false" ht="25.5" hidden="false" customHeight="false" outlineLevel="0" collapsed="false">
      <c r="A77" s="8" t="n">
        <f aca="false">A76+1</f>
        <v>72</v>
      </c>
      <c r="B77" s="8" t="n">
        <v>2865</v>
      </c>
      <c r="C77" s="9" t="n">
        <v>41526</v>
      </c>
      <c r="D77" s="8" t="s">
        <v>10</v>
      </c>
      <c r="E77" s="8" t="s">
        <v>11</v>
      </c>
      <c r="F77" s="8" t="n">
        <v>283493</v>
      </c>
      <c r="G77" s="10" t="s">
        <v>40</v>
      </c>
    </row>
    <row r="78" customFormat="false" ht="25.5" hidden="false" customHeight="false" outlineLevel="0" collapsed="false">
      <c r="A78" s="8" t="n">
        <f aca="false">A77+1</f>
        <v>73</v>
      </c>
      <c r="B78" s="8" t="n">
        <v>2865</v>
      </c>
      <c r="C78" s="9" t="n">
        <v>41526</v>
      </c>
      <c r="D78" s="8" t="s">
        <v>10</v>
      </c>
      <c r="E78" s="8" t="s">
        <v>11</v>
      </c>
      <c r="F78" s="8" t="n">
        <v>23749</v>
      </c>
      <c r="G78" s="10" t="s">
        <v>40</v>
      </c>
    </row>
    <row r="79" customFormat="false" ht="25.5" hidden="false" customHeight="false" outlineLevel="0" collapsed="false">
      <c r="A79" s="8" t="n">
        <f aca="false">A78+1</f>
        <v>74</v>
      </c>
      <c r="B79" s="8" t="n">
        <v>2865</v>
      </c>
      <c r="C79" s="9" t="n">
        <v>41526</v>
      </c>
      <c r="D79" s="8" t="s">
        <v>10</v>
      </c>
      <c r="E79" s="8" t="s">
        <v>11</v>
      </c>
      <c r="F79" s="8" t="n">
        <v>49356</v>
      </c>
      <c r="G79" s="10" t="s">
        <v>41</v>
      </c>
    </row>
    <row r="80" customFormat="false" ht="38.25" hidden="false" customHeight="false" outlineLevel="0" collapsed="false">
      <c r="A80" s="8" t="n">
        <f aca="false">A79+1</f>
        <v>75</v>
      </c>
      <c r="B80" s="8" t="n">
        <v>2866</v>
      </c>
      <c r="C80" s="9" t="n">
        <v>41526</v>
      </c>
      <c r="D80" s="8" t="s">
        <v>10</v>
      </c>
      <c r="E80" s="8" t="s">
        <v>11</v>
      </c>
      <c r="F80" s="8" t="n">
        <v>502098</v>
      </c>
      <c r="G80" s="10" t="s">
        <v>42</v>
      </c>
    </row>
    <row r="81" customFormat="false" ht="38.25" hidden="false" customHeight="false" outlineLevel="0" collapsed="false">
      <c r="A81" s="8" t="n">
        <f aca="false">A80+1</f>
        <v>76</v>
      </c>
      <c r="B81" s="8" t="n">
        <v>2866</v>
      </c>
      <c r="C81" s="9" t="n">
        <v>41526</v>
      </c>
      <c r="D81" s="8" t="s">
        <v>10</v>
      </c>
      <c r="E81" s="8" t="s">
        <v>11</v>
      </c>
      <c r="F81" s="8" t="n">
        <v>10587</v>
      </c>
      <c r="G81" s="10" t="s">
        <v>42</v>
      </c>
    </row>
    <row r="82" customFormat="false" ht="38.25" hidden="false" customHeight="false" outlineLevel="0" collapsed="false">
      <c r="A82" s="8" t="n">
        <f aca="false">A81+1</f>
        <v>77</v>
      </c>
      <c r="B82" s="8" t="n">
        <v>2866</v>
      </c>
      <c r="C82" s="9" t="n">
        <v>41526</v>
      </c>
      <c r="D82" s="8" t="s">
        <v>10</v>
      </c>
      <c r="E82" s="8" t="s">
        <v>11</v>
      </c>
      <c r="F82" s="8" t="n">
        <v>3370</v>
      </c>
      <c r="G82" s="10" t="s">
        <v>42</v>
      </c>
    </row>
    <row r="83" customFormat="false" ht="38.25" hidden="false" customHeight="false" outlineLevel="0" collapsed="false">
      <c r="A83" s="8" t="n">
        <f aca="false">A82+1</f>
        <v>78</v>
      </c>
      <c r="B83" s="8" t="n">
        <v>2866</v>
      </c>
      <c r="C83" s="9" t="n">
        <v>41526</v>
      </c>
      <c r="D83" s="8" t="s">
        <v>10</v>
      </c>
      <c r="E83" s="8" t="s">
        <v>11</v>
      </c>
      <c r="F83" s="8" t="n">
        <v>222229</v>
      </c>
      <c r="G83" s="10" t="s">
        <v>42</v>
      </c>
    </row>
    <row r="84" customFormat="false" ht="38.25" hidden="false" customHeight="false" outlineLevel="0" collapsed="false">
      <c r="A84" s="8" t="n">
        <f aca="false">A83+1</f>
        <v>79</v>
      </c>
      <c r="B84" s="8" t="n">
        <v>2866</v>
      </c>
      <c r="C84" s="9" t="n">
        <v>41526</v>
      </c>
      <c r="D84" s="8" t="s">
        <v>10</v>
      </c>
      <c r="E84" s="8" t="s">
        <v>11</v>
      </c>
      <c r="F84" s="8" t="n">
        <v>122651</v>
      </c>
      <c r="G84" s="10" t="s">
        <v>42</v>
      </c>
    </row>
    <row r="85" customFormat="false" ht="38.25" hidden="false" customHeight="false" outlineLevel="0" collapsed="false">
      <c r="A85" s="8" t="n">
        <f aca="false">A84+1</f>
        <v>80</v>
      </c>
      <c r="B85" s="8" t="n">
        <v>2866</v>
      </c>
      <c r="C85" s="9" t="n">
        <v>41526</v>
      </c>
      <c r="D85" s="8" t="s">
        <v>10</v>
      </c>
      <c r="E85" s="8" t="s">
        <v>11</v>
      </c>
      <c r="F85" s="8" t="n">
        <v>129297</v>
      </c>
      <c r="G85" s="10" t="s">
        <v>42</v>
      </c>
    </row>
    <row r="86" customFormat="false" ht="38.25" hidden="false" customHeight="false" outlineLevel="0" collapsed="false">
      <c r="A86" s="8" t="n">
        <f aca="false">A85+1</f>
        <v>81</v>
      </c>
      <c r="B86" s="8" t="n">
        <v>2866</v>
      </c>
      <c r="C86" s="9" t="n">
        <v>41526</v>
      </c>
      <c r="D86" s="8" t="s">
        <v>10</v>
      </c>
      <c r="E86" s="8" t="s">
        <v>11</v>
      </c>
      <c r="F86" s="8" t="n">
        <v>10572</v>
      </c>
      <c r="G86" s="10" t="s">
        <v>42</v>
      </c>
    </row>
    <row r="87" customFormat="false" ht="38.25" hidden="false" customHeight="false" outlineLevel="0" collapsed="false">
      <c r="A87" s="8" t="n">
        <f aca="false">A86+1</f>
        <v>82</v>
      </c>
      <c r="B87" s="8" t="n">
        <v>2868</v>
      </c>
      <c r="C87" s="9" t="n">
        <v>41526</v>
      </c>
      <c r="D87" s="8" t="s">
        <v>10</v>
      </c>
      <c r="E87" s="8" t="s">
        <v>11</v>
      </c>
      <c r="F87" s="8" t="n">
        <v>6772.88</v>
      </c>
      <c r="G87" s="10" t="s">
        <v>43</v>
      </c>
    </row>
    <row r="88" customFormat="false" ht="38.25" hidden="false" customHeight="false" outlineLevel="0" collapsed="false">
      <c r="A88" s="8" t="n">
        <f aca="false">A87+1</f>
        <v>83</v>
      </c>
      <c r="B88" s="8" t="n">
        <v>2869</v>
      </c>
      <c r="C88" s="9" t="n">
        <v>41526</v>
      </c>
      <c r="D88" s="8" t="s">
        <v>10</v>
      </c>
      <c r="E88" s="8" t="s">
        <v>11</v>
      </c>
      <c r="F88" s="8" t="n">
        <v>7606.78</v>
      </c>
      <c r="G88" s="10" t="s">
        <v>43</v>
      </c>
    </row>
    <row r="89" customFormat="false" ht="38.25" hidden="false" customHeight="false" outlineLevel="0" collapsed="false">
      <c r="A89" s="8" t="n">
        <f aca="false">A88+1</f>
        <v>84</v>
      </c>
      <c r="B89" s="8" t="n">
        <v>2870</v>
      </c>
      <c r="C89" s="9" t="n">
        <v>41526</v>
      </c>
      <c r="D89" s="8" t="s">
        <v>10</v>
      </c>
      <c r="E89" s="8" t="s">
        <v>11</v>
      </c>
      <c r="F89" s="8" t="n">
        <v>6543.48</v>
      </c>
      <c r="G89" s="10" t="s">
        <v>44</v>
      </c>
    </row>
    <row r="90" customFormat="false" ht="38.25" hidden="false" customHeight="false" outlineLevel="0" collapsed="false">
      <c r="A90" s="8" t="n">
        <f aca="false">A89+1</f>
        <v>85</v>
      </c>
      <c r="B90" s="8" t="n">
        <v>2871</v>
      </c>
      <c r="C90" s="9" t="n">
        <v>41526</v>
      </c>
      <c r="D90" s="8" t="s">
        <v>10</v>
      </c>
      <c r="E90" s="8" t="s">
        <v>11</v>
      </c>
      <c r="F90" s="8" t="n">
        <v>5134.84</v>
      </c>
      <c r="G90" s="10" t="s">
        <v>44</v>
      </c>
    </row>
    <row r="91" customFormat="false" ht="38.25" hidden="false" customHeight="false" outlineLevel="0" collapsed="false">
      <c r="A91" s="8" t="n">
        <f aca="false">A90+1</f>
        <v>86</v>
      </c>
      <c r="B91" s="8" t="n">
        <v>2872</v>
      </c>
      <c r="C91" s="9" t="n">
        <v>41526</v>
      </c>
      <c r="D91" s="8" t="s">
        <v>10</v>
      </c>
      <c r="E91" s="8" t="s">
        <v>11</v>
      </c>
      <c r="F91" s="8" t="n">
        <v>3594.76</v>
      </c>
      <c r="G91" s="10" t="s">
        <v>45</v>
      </c>
    </row>
    <row r="92" customFormat="false" ht="38.25" hidden="false" customHeight="false" outlineLevel="0" collapsed="false">
      <c r="A92" s="8" t="n">
        <f aca="false">A91+1</f>
        <v>87</v>
      </c>
      <c r="B92" s="8" t="n">
        <v>2873</v>
      </c>
      <c r="C92" s="9" t="n">
        <v>41526</v>
      </c>
      <c r="D92" s="8" t="s">
        <v>10</v>
      </c>
      <c r="E92" s="8" t="s">
        <v>11</v>
      </c>
      <c r="F92" s="8" t="n">
        <v>7911.2</v>
      </c>
      <c r="G92" s="10" t="s">
        <v>45</v>
      </c>
    </row>
    <row r="93" customFormat="false" ht="25.5" hidden="false" customHeight="false" outlineLevel="0" collapsed="false">
      <c r="A93" s="8" t="n">
        <f aca="false">A92+1</f>
        <v>88</v>
      </c>
      <c r="B93" s="8" t="n">
        <v>2903</v>
      </c>
      <c r="C93" s="9" t="n">
        <v>41529</v>
      </c>
      <c r="D93" s="8" t="s">
        <v>10</v>
      </c>
      <c r="E93" s="8" t="s">
        <v>11</v>
      </c>
      <c r="F93" s="8" t="n">
        <v>156</v>
      </c>
      <c r="G93" s="10" t="s">
        <v>46</v>
      </c>
    </row>
    <row r="94" customFormat="false" ht="12.75" hidden="false" customHeight="false" outlineLevel="0" collapsed="false">
      <c r="A94" s="8" t="n">
        <f aca="false">A93+1</f>
        <v>89</v>
      </c>
      <c r="B94" s="8" t="n">
        <v>2906</v>
      </c>
      <c r="C94" s="9" t="n">
        <v>41529</v>
      </c>
      <c r="D94" s="8" t="s">
        <v>10</v>
      </c>
      <c r="E94" s="8" t="s">
        <v>11</v>
      </c>
      <c r="F94" s="8" t="n">
        <v>156</v>
      </c>
      <c r="G94" s="10" t="s">
        <v>47</v>
      </c>
    </row>
    <row r="95" customFormat="false" ht="12.75" hidden="false" customHeight="false" outlineLevel="0" collapsed="false">
      <c r="A95" s="8" t="n">
        <f aca="false">A94+1</f>
        <v>90</v>
      </c>
      <c r="B95" s="8" t="n">
        <v>2907</v>
      </c>
      <c r="C95" s="9" t="n">
        <v>41529</v>
      </c>
      <c r="D95" s="8" t="s">
        <v>10</v>
      </c>
      <c r="E95" s="8" t="s">
        <v>11</v>
      </c>
      <c r="F95" s="8" t="n">
        <v>156</v>
      </c>
      <c r="G95" s="10" t="s">
        <v>48</v>
      </c>
    </row>
    <row r="96" customFormat="false" ht="12.75" hidden="false" customHeight="false" outlineLevel="0" collapsed="false">
      <c r="A96" s="8" t="n">
        <f aca="false">A95+1</f>
        <v>91</v>
      </c>
      <c r="B96" s="8" t="n">
        <v>2910</v>
      </c>
      <c r="C96" s="9" t="n">
        <v>41529</v>
      </c>
      <c r="D96" s="8" t="s">
        <v>10</v>
      </c>
      <c r="E96" s="8" t="s">
        <v>11</v>
      </c>
      <c r="F96" s="8" t="n">
        <v>156</v>
      </c>
      <c r="G96" s="10" t="s">
        <v>48</v>
      </c>
    </row>
    <row r="97" customFormat="false" ht="12.75" hidden="false" customHeight="false" outlineLevel="0" collapsed="false">
      <c r="A97" s="8" t="n">
        <f aca="false">A96+1</f>
        <v>92</v>
      </c>
      <c r="B97" s="8" t="n">
        <v>1192</v>
      </c>
      <c r="C97" s="9" t="n">
        <v>41533</v>
      </c>
      <c r="D97" s="8" t="s">
        <v>10</v>
      </c>
      <c r="E97" s="8" t="s">
        <v>11</v>
      </c>
      <c r="F97" s="8" t="n">
        <v>967</v>
      </c>
      <c r="G97" s="10" t="s">
        <v>49</v>
      </c>
    </row>
    <row r="98" customFormat="false" ht="12.75" hidden="false" customHeight="false" outlineLevel="0" collapsed="false">
      <c r="A98" s="8" t="n">
        <f aca="false">A97+1</f>
        <v>93</v>
      </c>
      <c r="B98" s="8" t="n">
        <v>1193</v>
      </c>
      <c r="C98" s="9" t="n">
        <v>41533</v>
      </c>
      <c r="D98" s="8" t="s">
        <v>10</v>
      </c>
      <c r="E98" s="8" t="s">
        <v>11</v>
      </c>
      <c r="F98" s="8" t="n">
        <v>991</v>
      </c>
      <c r="G98" s="10" t="s">
        <v>49</v>
      </c>
    </row>
    <row r="99" customFormat="false" ht="12.75" hidden="false" customHeight="false" outlineLevel="0" collapsed="false">
      <c r="A99" s="8" t="n">
        <f aca="false">A98+1</f>
        <v>94</v>
      </c>
      <c r="B99" s="8" t="n">
        <v>1194</v>
      </c>
      <c r="C99" s="9" t="n">
        <v>41533</v>
      </c>
      <c r="D99" s="8" t="s">
        <v>10</v>
      </c>
      <c r="E99" s="8" t="s">
        <v>11</v>
      </c>
      <c r="F99" s="8" t="n">
        <v>1104.3</v>
      </c>
      <c r="G99" s="10" t="s">
        <v>49</v>
      </c>
    </row>
    <row r="100" customFormat="false" ht="12.75" hidden="false" customHeight="false" outlineLevel="0" collapsed="false">
      <c r="A100" s="8" t="n">
        <f aca="false">A99+1</f>
        <v>95</v>
      </c>
      <c r="B100" s="8" t="n">
        <v>1199</v>
      </c>
      <c r="C100" s="9" t="n">
        <v>41533</v>
      </c>
      <c r="D100" s="8" t="s">
        <v>10</v>
      </c>
      <c r="E100" s="8" t="s">
        <v>11</v>
      </c>
      <c r="F100" s="8" t="n">
        <v>224.36</v>
      </c>
      <c r="G100" s="10" t="s">
        <v>50</v>
      </c>
    </row>
    <row r="101" customFormat="false" ht="38.25" hidden="false" customHeight="false" outlineLevel="0" collapsed="false">
      <c r="A101" s="8" t="n">
        <f aca="false">A100+1</f>
        <v>96</v>
      </c>
      <c r="B101" s="8" t="n">
        <v>2913</v>
      </c>
      <c r="C101" s="9" t="n">
        <v>41533</v>
      </c>
      <c r="D101" s="8" t="s">
        <v>10</v>
      </c>
      <c r="E101" s="8" t="s">
        <v>11</v>
      </c>
      <c r="F101" s="8" t="n">
        <v>99785.67</v>
      </c>
      <c r="G101" s="10" t="s">
        <v>51</v>
      </c>
    </row>
    <row r="102" customFormat="false" ht="38.25" hidden="false" customHeight="false" outlineLevel="0" collapsed="false">
      <c r="A102" s="8" t="n">
        <f aca="false">A101+1</f>
        <v>97</v>
      </c>
      <c r="B102" s="8" t="n">
        <v>2914</v>
      </c>
      <c r="C102" s="9" t="n">
        <v>41533</v>
      </c>
      <c r="D102" s="8" t="s">
        <v>10</v>
      </c>
      <c r="E102" s="8" t="s">
        <v>11</v>
      </c>
      <c r="F102" s="8" t="n">
        <v>1747.29</v>
      </c>
      <c r="G102" s="10" t="s">
        <v>52</v>
      </c>
    </row>
    <row r="103" customFormat="false" ht="38.25" hidden="false" customHeight="false" outlineLevel="0" collapsed="false">
      <c r="A103" s="8" t="n">
        <f aca="false">A102+1</f>
        <v>98</v>
      </c>
      <c r="B103" s="8" t="n">
        <v>2915</v>
      </c>
      <c r="C103" s="9" t="n">
        <v>41533</v>
      </c>
      <c r="D103" s="8" t="s">
        <v>10</v>
      </c>
      <c r="E103" s="8" t="s">
        <v>11</v>
      </c>
      <c r="F103" s="8" t="n">
        <v>2524.77</v>
      </c>
      <c r="G103" s="10" t="s">
        <v>52</v>
      </c>
    </row>
    <row r="104" customFormat="false" ht="38.25" hidden="false" customHeight="false" outlineLevel="0" collapsed="false">
      <c r="A104" s="8" t="n">
        <f aca="false">A103+1</f>
        <v>99</v>
      </c>
      <c r="B104" s="8" t="n">
        <v>2916</v>
      </c>
      <c r="C104" s="9" t="n">
        <v>41533</v>
      </c>
      <c r="D104" s="8" t="s">
        <v>10</v>
      </c>
      <c r="E104" s="8" t="s">
        <v>11</v>
      </c>
      <c r="F104" s="8" t="n">
        <v>8045.85</v>
      </c>
      <c r="G104" s="10" t="s">
        <v>53</v>
      </c>
    </row>
    <row r="105" customFormat="false" ht="38.25" hidden="false" customHeight="false" outlineLevel="0" collapsed="false">
      <c r="A105" s="8" t="n">
        <f aca="false">A104+1</f>
        <v>100</v>
      </c>
      <c r="B105" s="8" t="n">
        <v>2917</v>
      </c>
      <c r="C105" s="9" t="n">
        <v>41533</v>
      </c>
      <c r="D105" s="8" t="s">
        <v>10</v>
      </c>
      <c r="E105" s="8" t="s">
        <v>11</v>
      </c>
      <c r="F105" s="8" t="n">
        <v>690</v>
      </c>
      <c r="G105" s="10" t="s">
        <v>54</v>
      </c>
    </row>
    <row r="106" customFormat="false" ht="25.5" hidden="false" customHeight="false" outlineLevel="0" collapsed="false">
      <c r="A106" s="8" t="n">
        <f aca="false">A105+1</f>
        <v>101</v>
      </c>
      <c r="B106" s="8" t="n">
        <v>1185</v>
      </c>
      <c r="C106" s="9" t="n">
        <v>41534</v>
      </c>
      <c r="D106" s="8" t="s">
        <v>10</v>
      </c>
      <c r="E106" s="8" t="s">
        <v>11</v>
      </c>
      <c r="F106" s="8" t="n">
        <v>1221.06</v>
      </c>
      <c r="G106" s="10" t="s">
        <v>55</v>
      </c>
    </row>
    <row r="107" customFormat="false" ht="25.5" hidden="false" customHeight="false" outlineLevel="0" collapsed="false">
      <c r="A107" s="8" t="n">
        <f aca="false">A106+1</f>
        <v>102</v>
      </c>
      <c r="B107" s="8" t="n">
        <v>1200</v>
      </c>
      <c r="C107" s="9" t="n">
        <v>41534</v>
      </c>
      <c r="D107" s="8" t="s">
        <v>10</v>
      </c>
      <c r="E107" s="8" t="s">
        <v>11</v>
      </c>
      <c r="F107" s="8" t="n">
        <v>13</v>
      </c>
      <c r="G107" s="10" t="s">
        <v>56</v>
      </c>
    </row>
    <row r="108" customFormat="false" ht="12.75" hidden="false" customHeight="false" outlineLevel="0" collapsed="false">
      <c r="A108" s="8" t="n">
        <f aca="false">A107+1</f>
        <v>103</v>
      </c>
      <c r="B108" s="8" t="n">
        <v>1201</v>
      </c>
      <c r="C108" s="9" t="n">
        <v>41534</v>
      </c>
      <c r="D108" s="8" t="s">
        <v>10</v>
      </c>
      <c r="E108" s="8" t="s">
        <v>11</v>
      </c>
      <c r="F108" s="8" t="n">
        <v>13</v>
      </c>
      <c r="G108" s="10" t="s">
        <v>57</v>
      </c>
    </row>
    <row r="109" customFormat="false" ht="38.25" hidden="false" customHeight="false" outlineLevel="0" collapsed="false">
      <c r="A109" s="8" t="n">
        <f aca="false">A108+1</f>
        <v>104</v>
      </c>
      <c r="B109" s="8" t="n">
        <v>2923</v>
      </c>
      <c r="C109" s="9" t="n">
        <v>41534</v>
      </c>
      <c r="D109" s="8" t="s">
        <v>10</v>
      </c>
      <c r="E109" s="8" t="s">
        <v>11</v>
      </c>
      <c r="F109" s="8" t="n">
        <v>4469.47</v>
      </c>
      <c r="G109" s="10" t="s">
        <v>58</v>
      </c>
    </row>
    <row r="110" customFormat="false" ht="38.25" hidden="false" customHeight="false" outlineLevel="0" collapsed="false">
      <c r="A110" s="8" t="n">
        <f aca="false">A109+1</f>
        <v>105</v>
      </c>
      <c r="B110" s="8" t="n">
        <v>2924</v>
      </c>
      <c r="C110" s="9" t="n">
        <v>41534</v>
      </c>
      <c r="D110" s="8" t="s">
        <v>10</v>
      </c>
      <c r="E110" s="8" t="s">
        <v>11</v>
      </c>
      <c r="F110" s="8" t="n">
        <v>328.53</v>
      </c>
      <c r="G110" s="10" t="s">
        <v>59</v>
      </c>
    </row>
    <row r="111" customFormat="false" ht="38.25" hidden="false" customHeight="false" outlineLevel="0" collapsed="false">
      <c r="A111" s="8" t="n">
        <f aca="false">A110+1</f>
        <v>106</v>
      </c>
      <c r="B111" s="8" t="n">
        <v>2925</v>
      </c>
      <c r="C111" s="9" t="n">
        <v>41534</v>
      </c>
      <c r="D111" s="8" t="s">
        <v>10</v>
      </c>
      <c r="E111" s="8" t="s">
        <v>11</v>
      </c>
      <c r="F111" s="8" t="n">
        <v>83.65</v>
      </c>
      <c r="G111" s="10" t="s">
        <v>60</v>
      </c>
    </row>
    <row r="112" customFormat="false" ht="38.25" hidden="false" customHeight="false" outlineLevel="0" collapsed="false">
      <c r="A112" s="8" t="n">
        <f aca="false">A111+1</f>
        <v>107</v>
      </c>
      <c r="B112" s="8" t="n">
        <v>1198</v>
      </c>
      <c r="C112" s="9" t="n">
        <v>41535</v>
      </c>
      <c r="D112" s="8" t="s">
        <v>10</v>
      </c>
      <c r="E112" s="8" t="s">
        <v>11</v>
      </c>
      <c r="F112" s="8" t="n">
        <v>4917.55</v>
      </c>
      <c r="G112" s="10" t="s">
        <v>61</v>
      </c>
    </row>
    <row r="113" customFormat="false" ht="25.5" hidden="false" customHeight="false" outlineLevel="0" collapsed="false">
      <c r="A113" s="8" t="n">
        <f aca="false">A112+1</f>
        <v>108</v>
      </c>
      <c r="B113" s="8" t="n">
        <v>1204</v>
      </c>
      <c r="C113" s="9" t="n">
        <v>41535</v>
      </c>
      <c r="D113" s="8" t="s">
        <v>10</v>
      </c>
      <c r="E113" s="8" t="s">
        <v>11</v>
      </c>
      <c r="F113" s="8" t="n">
        <v>13</v>
      </c>
      <c r="G113" s="10" t="s">
        <v>62</v>
      </c>
    </row>
    <row r="114" customFormat="false" ht="25.5" hidden="false" customHeight="false" outlineLevel="0" collapsed="false">
      <c r="A114" s="8" t="n">
        <f aca="false">A113+1</f>
        <v>109</v>
      </c>
      <c r="B114" s="8" t="n">
        <v>1205</v>
      </c>
      <c r="C114" s="9" t="n">
        <v>41535</v>
      </c>
      <c r="D114" s="8" t="s">
        <v>10</v>
      </c>
      <c r="E114" s="8" t="s">
        <v>11</v>
      </c>
      <c r="F114" s="8" t="n">
        <v>13</v>
      </c>
      <c r="G114" s="10" t="s">
        <v>63</v>
      </c>
    </row>
    <row r="115" customFormat="false" ht="38.25" hidden="false" customHeight="false" outlineLevel="0" collapsed="false">
      <c r="A115" s="8" t="n">
        <f aca="false">A114+1</f>
        <v>110</v>
      </c>
      <c r="B115" s="8" t="n">
        <v>2932</v>
      </c>
      <c r="C115" s="9" t="n">
        <v>41535</v>
      </c>
      <c r="D115" s="8" t="s">
        <v>10</v>
      </c>
      <c r="E115" s="8" t="s">
        <v>11</v>
      </c>
      <c r="F115" s="8" t="n">
        <v>269.8</v>
      </c>
      <c r="G115" s="10" t="s">
        <v>64</v>
      </c>
    </row>
    <row r="116" customFormat="false" ht="38.25" hidden="false" customHeight="false" outlineLevel="0" collapsed="false">
      <c r="A116" s="8" t="n">
        <f aca="false">A115+1</f>
        <v>111</v>
      </c>
      <c r="B116" s="8" t="n">
        <v>2933</v>
      </c>
      <c r="C116" s="9" t="n">
        <v>41535</v>
      </c>
      <c r="D116" s="8" t="s">
        <v>10</v>
      </c>
      <c r="E116" s="8" t="s">
        <v>11</v>
      </c>
      <c r="F116" s="8" t="n">
        <v>1453.69</v>
      </c>
      <c r="G116" s="10" t="s">
        <v>65</v>
      </c>
    </row>
    <row r="117" customFormat="false" ht="38.25" hidden="false" customHeight="false" outlineLevel="0" collapsed="false">
      <c r="A117" s="8" t="n">
        <f aca="false">A116+1</f>
        <v>112</v>
      </c>
      <c r="B117" s="8" t="n">
        <v>2934</v>
      </c>
      <c r="C117" s="9" t="n">
        <v>41535</v>
      </c>
      <c r="D117" s="8" t="s">
        <v>10</v>
      </c>
      <c r="E117" s="8" t="s">
        <v>11</v>
      </c>
      <c r="F117" s="8" t="n">
        <v>424.06</v>
      </c>
      <c r="G117" s="10" t="s">
        <v>66</v>
      </c>
    </row>
    <row r="118" customFormat="false" ht="38.25" hidden="false" customHeight="false" outlineLevel="0" collapsed="false">
      <c r="A118" s="8" t="n">
        <f aca="false">A117+1</f>
        <v>113</v>
      </c>
      <c r="B118" s="8" t="n">
        <v>2935</v>
      </c>
      <c r="C118" s="9" t="n">
        <v>41535</v>
      </c>
      <c r="D118" s="8" t="s">
        <v>10</v>
      </c>
      <c r="E118" s="8" t="s">
        <v>11</v>
      </c>
      <c r="F118" s="8" t="n">
        <v>1089</v>
      </c>
      <c r="G118" s="10" t="s">
        <v>67</v>
      </c>
    </row>
    <row r="119" customFormat="false" ht="38.25" hidden="false" customHeight="false" outlineLevel="0" collapsed="false">
      <c r="A119" s="8" t="n">
        <f aca="false">A118+1</f>
        <v>114</v>
      </c>
      <c r="B119" s="8" t="n">
        <v>1198</v>
      </c>
      <c r="C119" s="9" t="n">
        <v>41536</v>
      </c>
      <c r="D119" s="8" t="s">
        <v>10</v>
      </c>
      <c r="E119" s="8" t="s">
        <v>11</v>
      </c>
      <c r="F119" s="8" t="n">
        <v>2499.59</v>
      </c>
      <c r="G119" s="10" t="s">
        <v>68</v>
      </c>
    </row>
    <row r="120" customFormat="false" ht="38.25" hidden="false" customHeight="false" outlineLevel="0" collapsed="false">
      <c r="A120" s="8" t="n">
        <f aca="false">A119+1</f>
        <v>115</v>
      </c>
      <c r="B120" s="8" t="n">
        <v>1206</v>
      </c>
      <c r="C120" s="9" t="n">
        <v>41536</v>
      </c>
      <c r="D120" s="8" t="s">
        <v>10</v>
      </c>
      <c r="E120" s="8" t="s">
        <v>11</v>
      </c>
      <c r="F120" s="8" t="n">
        <v>927.57</v>
      </c>
      <c r="G120" s="10" t="s">
        <v>69</v>
      </c>
    </row>
    <row r="121" customFormat="false" ht="38.25" hidden="false" customHeight="false" outlineLevel="0" collapsed="false">
      <c r="A121" s="8" t="n">
        <f aca="false">A120+1</f>
        <v>116</v>
      </c>
      <c r="B121" s="8" t="n">
        <v>2929</v>
      </c>
      <c r="C121" s="9" t="n">
        <v>41536</v>
      </c>
      <c r="D121" s="8" t="s">
        <v>10</v>
      </c>
      <c r="E121" s="8" t="s">
        <v>11</v>
      </c>
      <c r="F121" s="8" t="n">
        <v>11119.89</v>
      </c>
      <c r="G121" s="10" t="s">
        <v>70</v>
      </c>
    </row>
    <row r="122" customFormat="false" ht="38.25" hidden="false" customHeight="false" outlineLevel="0" collapsed="false">
      <c r="A122" s="8" t="n">
        <f aca="false">A121+1</f>
        <v>117</v>
      </c>
      <c r="B122" s="8" t="n">
        <v>2930</v>
      </c>
      <c r="C122" s="9" t="n">
        <v>41536</v>
      </c>
      <c r="D122" s="8" t="s">
        <v>10</v>
      </c>
      <c r="E122" s="8" t="s">
        <v>11</v>
      </c>
      <c r="F122" s="8" t="n">
        <v>864.65</v>
      </c>
      <c r="G122" s="10" t="s">
        <v>71</v>
      </c>
    </row>
    <row r="123" customFormat="false" ht="38.25" hidden="false" customHeight="false" outlineLevel="0" collapsed="false">
      <c r="A123" s="8" t="n">
        <f aca="false">A122+1</f>
        <v>118</v>
      </c>
      <c r="B123" s="8" t="n">
        <v>2931</v>
      </c>
      <c r="C123" s="9" t="n">
        <v>41536</v>
      </c>
      <c r="D123" s="8" t="s">
        <v>10</v>
      </c>
      <c r="E123" s="8" t="s">
        <v>11</v>
      </c>
      <c r="F123" s="8" t="n">
        <v>335.81</v>
      </c>
      <c r="G123" s="10" t="s">
        <v>72</v>
      </c>
    </row>
    <row r="124" customFormat="false" ht="38.25" hidden="false" customHeight="false" outlineLevel="0" collapsed="false">
      <c r="A124" s="8" t="n">
        <f aca="false">A123+1</f>
        <v>119</v>
      </c>
      <c r="B124" s="8" t="n">
        <v>1198</v>
      </c>
      <c r="C124" s="9" t="n">
        <v>41537</v>
      </c>
      <c r="D124" s="8" t="s">
        <v>10</v>
      </c>
      <c r="E124" s="8" t="s">
        <v>11</v>
      </c>
      <c r="F124" s="8" t="n">
        <v>269.08</v>
      </c>
      <c r="G124" s="10" t="s">
        <v>61</v>
      </c>
    </row>
    <row r="125" customFormat="false" ht="25.5" hidden="false" customHeight="false" outlineLevel="0" collapsed="false">
      <c r="A125" s="8" t="n">
        <f aca="false">A124+1</f>
        <v>120</v>
      </c>
      <c r="B125" s="8" t="n">
        <v>1213</v>
      </c>
      <c r="C125" s="9" t="n">
        <v>41537</v>
      </c>
      <c r="D125" s="8" t="s">
        <v>10</v>
      </c>
      <c r="E125" s="8" t="s">
        <v>11</v>
      </c>
      <c r="F125" s="8" t="n">
        <v>13</v>
      </c>
      <c r="G125" s="10" t="s">
        <v>73</v>
      </c>
    </row>
    <row r="126" customFormat="false" ht="38.25" hidden="false" customHeight="false" outlineLevel="0" collapsed="false">
      <c r="A126" s="8" t="n">
        <f aca="false">A125+1</f>
        <v>121</v>
      </c>
      <c r="B126" s="8" t="n">
        <v>2949</v>
      </c>
      <c r="C126" s="9" t="n">
        <v>41537</v>
      </c>
      <c r="D126" s="8" t="s">
        <v>10</v>
      </c>
      <c r="E126" s="8" t="s">
        <v>11</v>
      </c>
      <c r="F126" s="8" t="n">
        <v>925.5</v>
      </c>
      <c r="G126" s="10" t="s">
        <v>74</v>
      </c>
    </row>
    <row r="127" customFormat="false" ht="38.25" hidden="false" customHeight="false" outlineLevel="0" collapsed="false">
      <c r="A127" s="8" t="n">
        <f aca="false">A126+1</f>
        <v>122</v>
      </c>
      <c r="B127" s="8" t="n">
        <v>2950</v>
      </c>
      <c r="C127" s="9" t="n">
        <v>41537</v>
      </c>
      <c r="D127" s="8" t="s">
        <v>10</v>
      </c>
      <c r="E127" s="8" t="s">
        <v>11</v>
      </c>
      <c r="F127" s="8" t="n">
        <v>1416.53</v>
      </c>
      <c r="G127" s="10" t="s">
        <v>75</v>
      </c>
    </row>
    <row r="128" customFormat="false" ht="38.25" hidden="false" customHeight="false" outlineLevel="0" collapsed="false">
      <c r="A128" s="8" t="n">
        <f aca="false">A127+1</f>
        <v>123</v>
      </c>
      <c r="B128" s="8" t="n">
        <v>1215</v>
      </c>
      <c r="C128" s="9" t="n">
        <v>41540</v>
      </c>
      <c r="D128" s="8" t="s">
        <v>10</v>
      </c>
      <c r="E128" s="8" t="s">
        <v>11</v>
      </c>
      <c r="F128" s="8" t="n">
        <v>1475.27</v>
      </c>
      <c r="G128" s="10" t="s">
        <v>76</v>
      </c>
    </row>
    <row r="129" customFormat="false" ht="25.5" hidden="false" customHeight="false" outlineLevel="0" collapsed="false">
      <c r="A129" s="8" t="n">
        <f aca="false">A128+1</f>
        <v>124</v>
      </c>
      <c r="B129" s="8" t="n">
        <v>2962</v>
      </c>
      <c r="C129" s="9" t="n">
        <v>41540</v>
      </c>
      <c r="D129" s="8" t="s">
        <v>10</v>
      </c>
      <c r="E129" s="8" t="s">
        <v>11</v>
      </c>
      <c r="F129" s="8" t="n">
        <v>10000</v>
      </c>
      <c r="G129" s="10" t="s">
        <v>77</v>
      </c>
    </row>
    <row r="130" customFormat="false" ht="12.75" hidden="false" customHeight="false" outlineLevel="0" collapsed="false">
      <c r="A130" s="8" t="n">
        <f aca="false">A129+1</f>
        <v>125</v>
      </c>
      <c r="B130" s="8" t="n">
        <v>1230</v>
      </c>
      <c r="C130" s="9" t="n">
        <v>41541</v>
      </c>
      <c r="D130" s="8" t="s">
        <v>10</v>
      </c>
      <c r="E130" s="8" t="s">
        <v>11</v>
      </c>
      <c r="F130" s="8" t="n">
        <v>-220.86</v>
      </c>
      <c r="G130" s="10" t="s">
        <v>78</v>
      </c>
    </row>
    <row r="131" customFormat="false" ht="12.75" hidden="false" customHeight="false" outlineLevel="0" collapsed="false">
      <c r="A131" s="8" t="n">
        <f aca="false">A130+1</f>
        <v>126</v>
      </c>
      <c r="B131" s="8" t="n">
        <v>1231</v>
      </c>
      <c r="C131" s="9" t="n">
        <v>41541</v>
      </c>
      <c r="D131" s="8" t="s">
        <v>10</v>
      </c>
      <c r="E131" s="8" t="s">
        <v>11</v>
      </c>
      <c r="F131" s="8" t="n">
        <v>-193.4</v>
      </c>
      <c r="G131" s="10" t="s">
        <v>79</v>
      </c>
    </row>
    <row r="132" customFormat="false" ht="12.75" hidden="false" customHeight="false" outlineLevel="0" collapsed="false">
      <c r="A132" s="8" t="n">
        <f aca="false">A131+1</f>
        <v>127</v>
      </c>
      <c r="B132" s="8" t="n">
        <v>1232</v>
      </c>
      <c r="C132" s="9" t="n">
        <v>41541</v>
      </c>
      <c r="D132" s="8" t="s">
        <v>10</v>
      </c>
      <c r="E132" s="8" t="s">
        <v>11</v>
      </c>
      <c r="F132" s="8" t="n">
        <v>-198.04</v>
      </c>
      <c r="G132" s="10" t="s">
        <v>78</v>
      </c>
    </row>
    <row r="133" customFormat="false" ht="38.25" hidden="false" customHeight="false" outlineLevel="0" collapsed="false">
      <c r="A133" s="8" t="n">
        <f aca="false">A132+1</f>
        <v>128</v>
      </c>
      <c r="B133" s="8" t="n">
        <v>2986</v>
      </c>
      <c r="C133" s="9" t="n">
        <v>41541</v>
      </c>
      <c r="D133" s="8" t="s">
        <v>10</v>
      </c>
      <c r="E133" s="8" t="s">
        <v>11</v>
      </c>
      <c r="F133" s="8" t="n">
        <v>3398.25</v>
      </c>
      <c r="G133" s="10" t="s">
        <v>80</v>
      </c>
    </row>
    <row r="134" customFormat="false" ht="25.5" hidden="false" customHeight="false" outlineLevel="0" collapsed="false">
      <c r="A134" s="8" t="n">
        <f aca="false">A133+1</f>
        <v>129</v>
      </c>
      <c r="B134" s="8" t="n">
        <v>2987</v>
      </c>
      <c r="C134" s="9" t="n">
        <v>41541</v>
      </c>
      <c r="D134" s="8" t="s">
        <v>10</v>
      </c>
      <c r="E134" s="8" t="s">
        <v>11</v>
      </c>
      <c r="F134" s="8" t="n">
        <v>527.26</v>
      </c>
      <c r="G134" s="10" t="s">
        <v>81</v>
      </c>
    </row>
    <row r="135" customFormat="false" ht="38.25" hidden="false" customHeight="false" outlineLevel="0" collapsed="false">
      <c r="A135" s="8" t="n">
        <f aca="false">A134+1</f>
        <v>130</v>
      </c>
      <c r="B135" s="8" t="n">
        <v>2988</v>
      </c>
      <c r="C135" s="9" t="n">
        <v>41541</v>
      </c>
      <c r="D135" s="8" t="s">
        <v>10</v>
      </c>
      <c r="E135" s="8" t="s">
        <v>11</v>
      </c>
      <c r="F135" s="8" t="n">
        <v>536.4</v>
      </c>
      <c r="G135" s="10" t="s">
        <v>82</v>
      </c>
    </row>
    <row r="136" customFormat="false" ht="25.5" hidden="false" customHeight="false" outlineLevel="0" collapsed="false">
      <c r="A136" s="8" t="n">
        <f aca="false">A135+1</f>
        <v>131</v>
      </c>
      <c r="B136" s="8" t="n">
        <v>2989</v>
      </c>
      <c r="C136" s="9" t="n">
        <v>41541</v>
      </c>
      <c r="D136" s="8" t="s">
        <v>10</v>
      </c>
      <c r="E136" s="8" t="s">
        <v>11</v>
      </c>
      <c r="F136" s="8" t="n">
        <v>501.1</v>
      </c>
      <c r="G136" s="10" t="s">
        <v>83</v>
      </c>
    </row>
    <row r="137" customFormat="false" ht="38.25" hidden="false" customHeight="false" outlineLevel="0" collapsed="false">
      <c r="A137" s="8" t="n">
        <f aca="false">A136+1</f>
        <v>132</v>
      </c>
      <c r="B137" s="8" t="n">
        <v>2990</v>
      </c>
      <c r="C137" s="9" t="n">
        <v>41541</v>
      </c>
      <c r="D137" s="8" t="s">
        <v>10</v>
      </c>
      <c r="E137" s="8" t="s">
        <v>11</v>
      </c>
      <c r="F137" s="8" t="n">
        <v>586.46</v>
      </c>
      <c r="G137" s="10" t="s">
        <v>82</v>
      </c>
    </row>
    <row r="138" customFormat="false" ht="25.5" hidden="false" customHeight="false" outlineLevel="0" collapsed="false">
      <c r="A138" s="8" t="n">
        <f aca="false">A137+1</f>
        <v>133</v>
      </c>
      <c r="B138" s="8" t="n">
        <v>1225</v>
      </c>
      <c r="C138" s="9" t="n">
        <v>41542</v>
      </c>
      <c r="D138" s="8" t="s">
        <v>10</v>
      </c>
      <c r="E138" s="8" t="s">
        <v>11</v>
      </c>
      <c r="F138" s="8" t="n">
        <v>13</v>
      </c>
      <c r="G138" s="10" t="s">
        <v>84</v>
      </c>
    </row>
    <row r="139" customFormat="false" ht="25.5" hidden="false" customHeight="false" outlineLevel="0" collapsed="false">
      <c r="A139" s="8" t="n">
        <f aca="false">A138+1</f>
        <v>134</v>
      </c>
      <c r="B139" s="8" t="n">
        <v>1235</v>
      </c>
      <c r="C139" s="9" t="n">
        <v>41542</v>
      </c>
      <c r="D139" s="8" t="s">
        <v>10</v>
      </c>
      <c r="E139" s="8" t="s">
        <v>11</v>
      </c>
      <c r="F139" s="8" t="n">
        <v>26</v>
      </c>
      <c r="G139" s="10" t="s">
        <v>85</v>
      </c>
    </row>
    <row r="140" customFormat="false" ht="25.5" hidden="false" customHeight="false" outlineLevel="0" collapsed="false">
      <c r="A140" s="8" t="n">
        <f aca="false">A139+1</f>
        <v>135</v>
      </c>
      <c r="B140" s="8" t="n">
        <v>1237</v>
      </c>
      <c r="C140" s="9" t="n">
        <v>41542</v>
      </c>
      <c r="D140" s="8" t="s">
        <v>10</v>
      </c>
      <c r="E140" s="8" t="s">
        <v>11</v>
      </c>
      <c r="F140" s="8" t="n">
        <v>26</v>
      </c>
      <c r="G140" s="10" t="s">
        <v>85</v>
      </c>
    </row>
    <row r="141" customFormat="false" ht="25.5" hidden="false" customHeight="false" outlineLevel="0" collapsed="false">
      <c r="A141" s="8" t="n">
        <f aca="false">A140+1</f>
        <v>136</v>
      </c>
      <c r="B141" s="8" t="n">
        <v>1239</v>
      </c>
      <c r="C141" s="9" t="n">
        <v>41542</v>
      </c>
      <c r="D141" s="8" t="s">
        <v>10</v>
      </c>
      <c r="E141" s="8" t="s">
        <v>11</v>
      </c>
      <c r="F141" s="8" t="n">
        <v>26</v>
      </c>
      <c r="G141" s="10" t="s">
        <v>85</v>
      </c>
    </row>
    <row r="142" customFormat="false" ht="25.5" hidden="false" customHeight="false" outlineLevel="0" collapsed="false">
      <c r="A142" s="8" t="n">
        <f aca="false">A141+1</f>
        <v>137</v>
      </c>
      <c r="B142" s="8" t="n">
        <v>1241</v>
      </c>
      <c r="C142" s="9" t="n">
        <v>41542</v>
      </c>
      <c r="D142" s="8" t="s">
        <v>10</v>
      </c>
      <c r="E142" s="8" t="s">
        <v>11</v>
      </c>
      <c r="F142" s="8" t="n">
        <v>26</v>
      </c>
      <c r="G142" s="10" t="s">
        <v>85</v>
      </c>
    </row>
    <row r="143" customFormat="false" ht="25.5" hidden="false" customHeight="false" outlineLevel="0" collapsed="false">
      <c r="A143" s="8" t="n">
        <f aca="false">A142+1</f>
        <v>138</v>
      </c>
      <c r="B143" s="8" t="n">
        <v>1243</v>
      </c>
      <c r="C143" s="9" t="n">
        <v>41542</v>
      </c>
      <c r="D143" s="8" t="s">
        <v>10</v>
      </c>
      <c r="E143" s="8" t="s">
        <v>11</v>
      </c>
      <c r="F143" s="8" t="n">
        <v>26</v>
      </c>
      <c r="G143" s="10" t="s">
        <v>86</v>
      </c>
    </row>
    <row r="144" customFormat="false" ht="25.5" hidden="false" customHeight="false" outlineLevel="0" collapsed="false">
      <c r="A144" s="8" t="n">
        <f aca="false">A143+1</f>
        <v>139</v>
      </c>
      <c r="B144" s="8" t="n">
        <v>1246</v>
      </c>
      <c r="C144" s="9" t="n">
        <v>41542</v>
      </c>
      <c r="D144" s="8" t="s">
        <v>10</v>
      </c>
      <c r="E144" s="8" t="s">
        <v>11</v>
      </c>
      <c r="F144" s="8" t="n">
        <v>13</v>
      </c>
      <c r="G144" s="10" t="s">
        <v>86</v>
      </c>
    </row>
    <row r="145" customFormat="false" ht="25.5" hidden="false" customHeight="false" outlineLevel="0" collapsed="false">
      <c r="A145" s="8" t="n">
        <f aca="false">A144+1</f>
        <v>140</v>
      </c>
      <c r="B145" s="8" t="n">
        <v>1247</v>
      </c>
      <c r="C145" s="9" t="n">
        <v>41542</v>
      </c>
      <c r="D145" s="8" t="s">
        <v>10</v>
      </c>
      <c r="E145" s="8" t="s">
        <v>11</v>
      </c>
      <c r="F145" s="8" t="n">
        <v>360.92</v>
      </c>
      <c r="G145" s="10" t="s">
        <v>85</v>
      </c>
    </row>
    <row r="146" customFormat="false" ht="25.5" hidden="false" customHeight="false" outlineLevel="0" collapsed="false">
      <c r="A146" s="8" t="n">
        <f aca="false">A145+1</f>
        <v>141</v>
      </c>
      <c r="B146" s="8" t="n">
        <v>1251</v>
      </c>
      <c r="C146" s="9" t="n">
        <v>41542</v>
      </c>
      <c r="D146" s="8" t="s">
        <v>10</v>
      </c>
      <c r="E146" s="8" t="s">
        <v>11</v>
      </c>
      <c r="F146" s="8" t="n">
        <v>26</v>
      </c>
      <c r="G146" s="10" t="s">
        <v>85</v>
      </c>
    </row>
    <row r="147" customFormat="false" ht="25.5" hidden="false" customHeight="false" outlineLevel="0" collapsed="false">
      <c r="A147" s="8" t="n">
        <f aca="false">A146+1</f>
        <v>142</v>
      </c>
      <c r="B147" s="8" t="n">
        <v>1258</v>
      </c>
      <c r="C147" s="9" t="n">
        <v>41542</v>
      </c>
      <c r="D147" s="8" t="s">
        <v>10</v>
      </c>
      <c r="E147" s="8" t="s">
        <v>11</v>
      </c>
      <c r="F147" s="8" t="n">
        <v>26</v>
      </c>
      <c r="G147" s="10" t="s">
        <v>85</v>
      </c>
    </row>
    <row r="148" customFormat="false" ht="25.5" hidden="false" customHeight="false" outlineLevel="0" collapsed="false">
      <c r="A148" s="8" t="n">
        <f aca="false">A147+1</f>
        <v>143</v>
      </c>
      <c r="B148" s="8" t="n">
        <v>1275</v>
      </c>
      <c r="C148" s="9" t="n">
        <v>41547</v>
      </c>
      <c r="D148" s="8" t="s">
        <v>10</v>
      </c>
      <c r="E148" s="8" t="s">
        <v>11</v>
      </c>
      <c r="F148" s="8" t="n">
        <v>-26</v>
      </c>
      <c r="G148" s="10" t="s">
        <v>87</v>
      </c>
    </row>
    <row r="149" customFormat="false" ht="12.75" hidden="false" customHeight="false" outlineLevel="0" collapsed="false">
      <c r="A149" s="8" t="n">
        <f aca="false">A148+1</f>
        <v>144</v>
      </c>
      <c r="B149" s="8" t="n">
        <v>1267</v>
      </c>
      <c r="C149" s="9" t="n">
        <v>41547</v>
      </c>
      <c r="D149" s="8" t="s">
        <v>10</v>
      </c>
      <c r="E149" s="8" t="s">
        <v>11</v>
      </c>
      <c r="F149" s="8" t="n">
        <v>13</v>
      </c>
      <c r="G149" s="10" t="s">
        <v>88</v>
      </c>
    </row>
    <row r="150" customFormat="false" ht="12.75" hidden="false" customHeight="false" outlineLevel="0" collapsed="false">
      <c r="A150" s="8" t="n">
        <f aca="false">A149+1</f>
        <v>145</v>
      </c>
      <c r="B150" s="8"/>
      <c r="C150" s="11" t="s">
        <v>89</v>
      </c>
      <c r="D150" s="11"/>
      <c r="E150" s="11"/>
      <c r="F150" s="12" t="n">
        <f aca="false">SUM(F6:F149)</f>
        <v>3274550.82</v>
      </c>
      <c r="G150" s="8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7:56Z</dcterms:created>
  <dc:creator>Hosu Emilia</dc:creator>
  <dc:description/>
  <dc:language>en-US</dc:language>
  <cp:lastModifiedBy>mj</cp:lastModifiedBy>
  <dcterms:modified xsi:type="dcterms:W3CDTF">2013-12-10T10:34:21Z</dcterms:modified>
  <cp:revision>0</cp:revision>
  <dc:subject/>
  <dc:title/>
</cp:coreProperties>
</file>