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 - perioada 01-31.0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55">
  <si>
    <t xml:space="preserve">MINISTERUL JUSTITIEI- Aparat propriu</t>
  </si>
  <si>
    <t xml:space="preserve">TITLUL 10</t>
  </si>
  <si>
    <t xml:space="preserve">SITUATIE PRIVIND CHELTUIELILE EFECTUATE DIN FONDURI PUBLICE LA DATA DE: 31.07.2012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10</t>
  </si>
  <si>
    <t xml:space="preserve">Plata virament DTC PMB (STORNO NC 1532/29.06.2012  REPREZ. ALIMENTARE CONT VALUTA CHIRIE)</t>
  </si>
  <si>
    <t xml:space="preserve">Incasare virament DTC PMB (INCASARE DIN EXTRAS DE MATATERIALE  C/val F.F. 772/777 REGLARE CAZARE,ORD.  NR.1282/26.07.2012)</t>
  </si>
  <si>
    <t xml:space="preserve">Nota contabila (STORNARE NOTA CONTABILA 3006/30.06.2012 -  REINTREGIRE CONT DE EXECUTIE CU SOLDUL DE CASA)</t>
  </si>
  <si>
    <t xml:space="preserve">Incasare virament SENTINTE JUDECATORESTI (RETURNAT DE TREZ. CV SENTINTE JUDECAT. IULIE 2012  - CONT BENEF. INCHIS)</t>
  </si>
  <si>
    <t xml:space="preserve">Incasare numerar [927 din 9.7.2012] (DIF DECONT DIURNA DEPLASARE ARAD)</t>
  </si>
  <si>
    <t xml:space="preserve">Incasare numerar [931 din 9.7.2012] (DIF DECONT DIURNA DEPLASARE ARAD)</t>
  </si>
  <si>
    <t xml:space="preserve">Incasare numerar [928 din 9.7.2012]  (DIF DECONT DIURNA DEPLASARE ARAD)</t>
  </si>
  <si>
    <t xml:space="preserve">Incasare numerar [905 din 5.7.2012] (DIF DDECONT DIURNA DEPLASARE CRAIOVA)</t>
  </si>
  <si>
    <t xml:space="preserve">Incasare numerar [1065 din 31.7.2012](DIF DECONT DIURNA DEPLASARE ORADEA)</t>
  </si>
  <si>
    <t xml:space="preserve">Plata virament INDEMNIZATIE INTRETINERE COPII (PLATA STAT INDEMNIZTIE  LUNARA COPIL, IUNIE 2012 - MAGISTRAT DE LEG. FRANTA 
ORD.1083/05.07.2012)</t>
  </si>
  <si>
    <t xml:space="preserve">Plata numerar [891 din 4.7.2012]  (C/V AVANS DIURNA DEPLASARE CRAIOVA 04-05.07.2012)</t>
  </si>
  <si>
    <t xml:space="preserve">Plata numerar [980 din 18.7.2012]  (PLATA  DECONT DIURNA  DEPLASARE CRAIOVA -)</t>
  </si>
  <si>
    <t xml:space="preserve">Plata numerar [1053 din 31.7.2012] (DIF DECONT DIURNA DEPLASARE BRASOV)</t>
  </si>
  <si>
    <t xml:space="preserve">Plata numerar [889 din 4.7.2012] (C/V AVANS DIURNA DEPLASARE CRAIOVA 04-05.07.2012)</t>
  </si>
  <si>
    <t xml:space="preserve">Plata numerar [895 din 5.7.2012]  (AVANS DIURNA DEPLASARE CRAIOVA)</t>
  </si>
  <si>
    <t xml:space="preserve">Plata numerar [910 din 6.7.2012] (C/V DECONT DIURNA DEPLASARE GURA HUMORULUI PER. 28-29.06.2012
ORDON 1089/1088/05.07.2012)</t>
  </si>
  <si>
    <t xml:space="preserve">Plata numerar [925 din 9.7.2012]  (DIF DECONT DIURNA DEPLASARE  CRAIOVA)</t>
  </si>
  <si>
    <t xml:space="preserve">Plata numerar [1014 din 23.7.2012]  (C/VAL  DIFERENTA DECONT, DIURNA DEPLASARE CONSTANTA-)</t>
  </si>
  <si>
    <t xml:space="preserve">Plata numerar [1039 din 26.7.2012] (AVANS DIURNA DEPLASARE BRASOV )</t>
  </si>
  <si>
    <t xml:space="preserve">Plata numerar [864 din 3.7.2012]  (C/V DECONT DEPLASARE VRANCEA
OORDON 1034/1035/29.06.2012)</t>
  </si>
  <si>
    <t xml:space="preserve">Plata numerar [868 din 3.7.2012]  (C/V DECONT DIURNA DEPLASARE TRIB VRANCEA 26-29.06.2012)</t>
  </si>
  <si>
    <t xml:space="preserve">Plata numerar [880 din 4.7.2012]  (C/V  DECONT DIURNA DEPLASARE  BISTRITA 04-05.07.2012)</t>
  </si>
  <si>
    <t xml:space="preserve">Plata numerar [1021 din 24.7.2012] (PLATA AVANS DIURNA DEPLASARE PLOIESTI -)</t>
  </si>
  <si>
    <t xml:space="preserve">Plata numerar [1024 din 24.7.2012] (PLATA AVANS DIURNA DEPLASARE GALATI )</t>
  </si>
  <si>
    <t xml:space="preserve">Plata numerar [1048 din 30.7.2012](C/V DECONT DIURNA DEPLASARE NEPTUN)</t>
  </si>
  <si>
    <t xml:space="preserve">Plata numerar [856 din 3.7.2012]  (C/V DECONT DEPLASARE SUCEAVA 25-29.06.2012
ORDON 1023, 1022/29.06.2012)</t>
  </si>
  <si>
    <t xml:space="preserve">Plata numerar [1003 din 20.7.2012]  (PLATA AVANS DIURNA DEPLASARE ORADEA  )</t>
  </si>
  <si>
    <t xml:space="preserve">Plata numerar [1042 din 27.7.2012] (AVANS DIURNA DEPLASARE BRASOV)</t>
  </si>
  <si>
    <t xml:space="preserve">Nota contabila (DEPUS IN 5005 C/V SENTINTE NERIDICATE, TRANSA A II-A, )</t>
  </si>
  <si>
    <t xml:space="preserve">Plata virament TRANSPORT 4 CALATORII (CV DECONT TRANSP. 4 CALAT. IUNIE 2012 ,
ORD. 1229/24.07.2012)</t>
  </si>
  <si>
    <t xml:space="preserve">Plata virament INDEMNIZATIE INTRETINERE LOCUINTA (PLATA INDEMNIZTIE INTRETINERE LOC. IN TARA , IUNIE 2012 - MAG. DE LEG.FRANTA ORD.1488/09.07.2012)</t>
  </si>
  <si>
    <t xml:space="preserve">Plata numerar [975 din 18.7.2012] TRANSPORT 6 CALATORII (PLATA  DECONT TRANSPORT IULIE 2012-CALATORIA I-A-,ORDONANTARE NR.1102/11.07.2012)</t>
  </si>
  <si>
    <t xml:space="preserve">Plata virament DTC PMB (ALIMENTAT CONT VALUTA SALARIU  ART. 10.01.01)</t>
  </si>
  <si>
    <t xml:space="preserve">Nota contabila (DEPUS IN 5005 C/V SENTINTE NERIDICATE, TRANSA AII-A- )</t>
  </si>
  <si>
    <t xml:space="preserve">Plata numerar [923 din 10.7.2012] TRANSPORT 4 CALATORII (C/V DECONT TRANSPORT GRATUIT 4 CALATORII ,  1-A CALATORIE IULIE  2012)</t>
  </si>
  <si>
    <t xml:space="preserve">Plata virament DECONTARI CU PESONALUL-CREDITE BUGETARE (VIRAT CONTRIBUTIE LA FOND PENSII FACULTATIV   IUNIE 2012)</t>
  </si>
  <si>
    <t xml:space="preserve">Nota contabila (DEPUS IN 5005 C/V SENTINTE  TRANSA AII-A NERIDICATE )</t>
  </si>
  <si>
    <t xml:space="preserve">Nota contabila (DEPUS IN 5005 C/V SENTINTE  TRANSA AII-A, NERIDICATE )</t>
  </si>
  <si>
    <t xml:space="preserve">Nota contabila (DEPUS IN 5005 C/V SENTINTE NERIDICATE, TRANSA A II-A )</t>
  </si>
  <si>
    <t xml:space="preserve">Nota contabila (DEPUS IN 5005 C/V SENTINTE NERIDICATE, TRANSA AII-A, )</t>
  </si>
  <si>
    <t xml:space="preserve">Nota contabila (DEPUS IN 5005 C/V SENTINTE  TRANSA A II-A  )</t>
  </si>
  <si>
    <t xml:space="preserve">Nota contabila (DEPUS IN 5005 C/V SENTINTE NERIDICATE, TRANSA AII-A )</t>
  </si>
  <si>
    <t xml:space="preserve">Plata virament DECONTARI CU PESONALUL-CREDITE BUGETARE (VIRAT POPRIRE DOSAR EXECUARE 817/2010  -  SALARIU  IUNIE 2012)</t>
  </si>
  <si>
    <t xml:space="preserve">Plata numerar [1066 din 31.7.2012]  (DIF DECONT DIURNA DEPLASARE BRASOV)</t>
  </si>
  <si>
    <t xml:space="preserve">Nota contabila (DEPUS IN 5005 C/V SENTINTE TRANSA A II-A NERIDICATE )</t>
  </si>
  <si>
    <t xml:space="preserve">Plata virament MEDICAMENTE MAGISTRATI,  PENSIONARI, CADRE MJ (CV  DECONT  MEDICAMENTE PENSIONARI  IUNIE 2012- 
ORD. 1090/10.07.2012)</t>
  </si>
  <si>
    <t xml:space="preserve">Plata numerar [984 din 23.7.2012] MEDICAMENTE MAGISTRATI,  PENSIONARI, CADRE MJ (C/V DECONTURI MEDICAMENTE PENSIONARI LUNA  IULIE 2012, ORDONANTARE NR.1163/16.07.2012)</t>
  </si>
  <si>
    <t xml:space="preserve">Plata virament SENTINTE JUDECATORESTI ( ALIMENTARE CARD SENTINTE JUDECAT. IULIE  2012)</t>
  </si>
  <si>
    <t xml:space="preserve">Plata virament DECONTARI CU PESONALUL-CREDITE BUGETARE (VIRAT POPRIRE DOSAR EXECUARE SILITA NR. 418/2011  -  SALARIU IUNIE 2012)</t>
  </si>
  <si>
    <t xml:space="preserve">Nota contabila (DEPUS IN 5005 C/V SENTINTE NERIDICATE, TRANSA A II-A)</t>
  </si>
  <si>
    <t xml:space="preserve">Nota contabila (DEPUS IN 5005 C/V SENTINTE  TRANSA A II-A )</t>
  </si>
  <si>
    <t xml:space="preserve">Plata virament TRANSPORT 6 CALATORII (CV. DECONT TRANSPORT GRATUIT 4 CALAT. IULIE  2012 LG.303/2004-
ORD. 1230/24.07.2012 )</t>
  </si>
  <si>
    <t xml:space="preserve">Plata virament TRANSPORT 6 CALATORII (CV. DECONT TRANSPORT GRATUIT 6 CALAT. IULIE (I calat.)  2012 LG.303/2004-
ORD. 1233/24.07.2012
</t>
  </si>
  <si>
    <t xml:space="preserve">Plata virament TRANSPORT MJ- DOMICILIU (CV  DECONT TRANSPORT MJ-DOMICILIU ,cf. art. 23, alin. 4 din OUG.27/2006 -  iunie 2012 - 
ORD. 1132/13.07.2012)</t>
  </si>
  <si>
    <t xml:space="preserve">Plata numerar [985 din 23.7.2012] MEDICAMENTE MAGISTRATI,  PENSIONARI, CADRE MJ (C/V DECONTURI MEDICAMENTE PENSIONARI LUNA  IUNIE 2012, ORDONANTARE NR.1162/16.07.2012)</t>
  </si>
  <si>
    <t xml:space="preserve">Plata virament SENTINTE JUDECATORESTI ( ALIMENTARE CARD SENTINTE JUDECAT. IULIE  2012 )</t>
  </si>
  <si>
    <t xml:space="preserve">Nota contabila (DEPUS C/V DECONT MEDICAMENTE PENSIONARI LUNA IUNIE 2012 NERIDICATE)</t>
  </si>
  <si>
    <t xml:space="preserve">Plata numerar [974 din 24.7.2012] TRANSPORT CO FPSS (PLATA DECONT TRANSPORT GRATUIT  CO FPSS)</t>
  </si>
  <si>
    <t xml:space="preserve">Nota contabila (DEPUS IN 5005 C/V SENTINTE NERIDICATE-TRANSA A II-A- )</t>
  </si>
  <si>
    <t xml:space="preserve">Nota contabila (DEPUS C/V DECONT MEDICAMENTE PENSIONARI LUNA IUNIE 2012 NERIDICATE )</t>
  </si>
  <si>
    <t xml:space="preserve">Plata virament MEDICAMENTE MAGISTRATI,  PENSIONARI, CADRE MJ (CV  DECONT  MEDICAMENTE PENSIONARI  IUNIE 2012
ORD. 1090/10.07.2012)</t>
  </si>
  <si>
    <t xml:space="preserve">Plata numerar [913 din 6.7.2012] (DECONT DIURNA DEPLASARE GURA HUMORULUI SI CLUJ 28-29.06.2012
ORDON 1092/5.07.2012)</t>
  </si>
  <si>
    <t xml:space="preserve">Nota contabila (DEPUS IN 5005 C/V SENTINTE  TRANSA A II-A)</t>
  </si>
  <si>
    <t xml:space="preserve">Plata numerar [896 din 5.7.2012] (AVANS DIURNA DEPLASARE CRAIOVA 05.07.2012)</t>
  </si>
  <si>
    <t xml:space="preserve">Plata numerar [1037 din 25.7.2012] (AVANS DIURNA DEPLASARE CA BRASOV 26-28.07.2012)</t>
  </si>
  <si>
    <t xml:space="preserve">Plata virament INDEMNIZATIE INTRETINERE LOCUINTA (PLATA INDEMNIZTIE INTRETINERE LOC. IN TARA , IUNIE 2012  - MAG. DE LEG.FRANTA ORD.1488/09.07.2012)</t>
  </si>
  <si>
    <t xml:space="preserve">Plata numerar [991 din 19.7.2012]  (PLATA AVANS DIURNA DEPLASARE BRASOV )</t>
  </si>
  <si>
    <t xml:space="preserve">Plata virament TRANSPORT 4 CALATORII (CV DECONT TRANSP. 4 CALAT. MAI 2012  -
ORD. 1051/27.06.2012)</t>
  </si>
  <si>
    <t xml:space="preserve">Plata numerar [993 din 19.7.2012] (PLATA AVANS DIURNA DEPLASARE BRASOV)</t>
  </si>
  <si>
    <t xml:space="preserve">Nota contabila (DEPUS IN 5005 C/V SENTINTE NERIDICATE, TRANSA A-II-A)</t>
  </si>
  <si>
    <t xml:space="preserve">Plata numerar [989 din 19.7.2012]  (PLATA AVANS DIURNA DEPLASARE BRASOV )</t>
  </si>
  <si>
    <t xml:space="preserve">Plata virament TRANSPORT CO FPSS (CV  DECONT  TRANSPORT  CO 2012, LG.293/2004  
ORD. 1280/26.07.2012)</t>
  </si>
  <si>
    <t xml:space="preserve">Plata virament TRANSPORT CO FPSS (CV  DECONT  TRANSPORT  CO 2012, LG.293/2004 
ORD. 1252/25.07.2012)</t>
  </si>
  <si>
    <t xml:space="preserve">Nota contabila (DEPUS IN 5005 C/V SENTINTE NERIDICATE, TRANSA AII-A-)</t>
  </si>
  <si>
    <t xml:space="preserve">Plata virament SENTINTE JUDECATORESTI (VIRAT CV RETINERI STAT SENTINTE JUDECATORESTI LUNA IULIE 2012
ORD. 1113-1118/12.07.2012)</t>
  </si>
  <si>
    <t xml:space="preserve">Plata numerar [973 din 18.7.2012] TRANSPORT 4 CALATORII (PLATA  DECONT TRANSPORT IULIE 2012-CALATORIA I-A,ORDONANTARE NR.1130/13.07.2012)</t>
  </si>
  <si>
    <t xml:space="preserve">Plata virament MEDICAMENTE MAGISTRATI,  PENSIONARI, CADRE MJ (CV  DECONT  MEDICAMENTE PENSIONARI  IUNIE 2012-
ORD. 1090/10.07.2012)</t>
  </si>
  <si>
    <t xml:space="preserve">Plata virament SENTINTE JUDECATORESTI ( ALIMENTARE CARD SENTINTE JUDECAT. IULIE  2012  )</t>
  </si>
  <si>
    <t xml:space="preserve">Nota contabila (DEPUS IN 5005 C/V SENTINTE NERIDICATE-TRANSA A II-A)</t>
  </si>
  <si>
    <t xml:space="preserve">Plata numerar [965 din 18.7.2012]  (PLATA  AVANS DIURNA DEPLASARE VAMA-VECHE)</t>
  </si>
  <si>
    <t xml:space="preserve">Plata virament SENTINTE JUDECATORESTI (ALIMENTARE CARD SENTINTE JUDECAT. IULIE  2012 )</t>
  </si>
  <si>
    <t xml:space="preserve">Plata numerar [862 din 3.7.2012] (C/V DECONT DEPLASARE SUCEAVA 25-29.06.2012
RDON 1026, 1027/29.06.2012)</t>
  </si>
  <si>
    <t xml:space="preserve">Plata numerar [860 din 3.7.2012]  (C/V DECONT DEPLASARE SUCEAVA 25-29.06.2012
ORDON 1025/29.06.2012)</t>
  </si>
  <si>
    <t xml:space="preserve">Nota contabila (DEPUS IN 5005 C/V SENTINTE NERIDICATE,TRANSA AII-A )</t>
  </si>
  <si>
    <t xml:space="preserve">Plata virament TOBA  CAMELIA (PLATA AVANS CO AUGUST 2012-  )</t>
  </si>
  <si>
    <t xml:space="preserve">Plata numerar [857 din 11.7.2012] (DECONT DIURNA DEPLASARE SUCEAVA 25-29.06.2012
ORDON 1028/29.06.2012)</t>
  </si>
  <si>
    <t xml:space="preserve">Plata virament TRANSPORT 4 CALATORII (CV DECONT TRANSP. 4 CALAT. IUNIE 2012 (a 3a calatorie) 
ORD. 1049/27.06.2012)</t>
  </si>
  <si>
    <t xml:space="preserve">Plata numerar [922 din 10.7.2012] TRANSPORT 4 CALATORII (C/V DECONT TRANSPORT GRATUIT 4 CALATORII A 4-A CALATORIE IUNIE  2012)</t>
  </si>
  <si>
    <t xml:space="preserve">Plata numerar [1032 din 25.7.2012] TRANSPORT 4 CALATORII ( C/V DECONT TRANSPORT GRATUIT 4 CALATORII - A 2-A CALATORIE LUNA IULIE 2012 
ORDONANTAREA 1187/19.07.2012)</t>
  </si>
  <si>
    <t xml:space="preserve">Plata numerar [972 din 18.7.2012] TRANSPORT 4 CALATORII (PLATA  DECONT TRANSPORT IULIE 2012-CALATORIA I-AORDONANTARE NR.1131/13.07.2012 )</t>
  </si>
  <si>
    <t xml:space="preserve">Plata numerar [921 din 10.7.2012] TRANSPORT 4 CALATORII (C/V DECONT TRANSPORT GRATUIT 4 CALATORII  A 4-A CALATORIE IUNIE  2012)</t>
  </si>
  <si>
    <t xml:space="preserve">Nota contabila (DEPUS IN 5005 C/V SENTINTE TRANSA A II-A)</t>
  </si>
  <si>
    <t xml:space="preserve">Plata virament TRANSPORT 4 CALATORII (CV DECONT TRANSP. 4 CALAT. IUNIE 2012 (a 2a calatorie) 
ORD. 1022/22.06.2012)</t>
  </si>
  <si>
    <t xml:space="preserve">Plata virament TRANSPORT 4 CALATORII (CV. DECONT TRANSPORT GRATUIT 4 CALAT. IUNIE  2012  ( a 2a calat.) OUG 27/2006
ORD. 1050/27.06.2012
)</t>
  </si>
  <si>
    <t xml:space="preserve">Plata virament DECONTARI CU PESONALUL-CREDITE BUGETARE (VIRAT RATA CREDIT IUNIE 2012)</t>
  </si>
  <si>
    <t xml:space="preserve">Plata virament DECONTARI CU PESONALUL-CREDITE BUGETARE (REINTREGIRE CONT MAT.- RECUPERAT DEPASIRI TELEFONIE MOBILA RETINUTE DE LA SALARIATI-  SALARIU  IUNIE 2012
)</t>
  </si>
  <si>
    <t xml:space="preserve">Plata virament (PLATA AVANS CO IULIE 2012)</t>
  </si>
  <si>
    <t xml:space="preserve">Plata virament CHIRII-magistrati  + statut special (C/VAL  DREPTURI DE ECHIPAMENT ANUL 2012 PT.  
ORD.1064/03.07.2012)</t>
  </si>
  <si>
    <t xml:space="preserve">Plata numerar [999 din 20.7.2012] MEDICAMENTE MAGISTRATI,  PENSIONARI, CADRE MJ (C/V DECONTURI MEDICAMENTE PENSIONARI LUNA  IUNIE 2012, PLATA PARTIALA)</t>
  </si>
  <si>
    <t xml:space="preserve">Plata virament SENTINTE JUDECATORESTI ( ALIMENTARE CARD SENTINTE JUDECAT. IULIE 2012)</t>
  </si>
  <si>
    <t xml:space="preserve">Plata virament DECONTARI CU PESONALUL-CREDITE BUGETARE ( ALIMENTARE CARD SALARIU SALARIU  IUNIE 2012 )</t>
  </si>
  <si>
    <t xml:space="preserve">Plata virament MINIST.APARARII NATIONALE - UNIT.MILITARA NR.2574 (CV  F.F.772/777 /22.06.2012,11.07.2012 CAZARE 
ORD NR. 1188/19.07.2012
)</t>
  </si>
  <si>
    <t xml:space="preserve">Plata virament DTC PMB (ALIMENTARE CONT VALUTA SALARIU IUNIE 2012- CEH LAURA )</t>
  </si>
  <si>
    <t xml:space="preserve">Plata virament DECONTARI CU PESONALUL-CREDITE BUGETARE (VIRAT LA BUGET CV CHIRII LOC. DE SERVICIU - RETINERI DIN SALARIU IUNIE 2012)</t>
  </si>
  <si>
    <t xml:space="preserve">Plata numerar [999 din 23.7.2012] MEDICAMENTE MAGISTRATI,  PENSIONARI, CADRE MJ (C/V DECONTURI MEDICAMENTE PENSIONARI LUNA  IUNIE 2012, PLATA PARTIALA)</t>
  </si>
  <si>
    <t xml:space="preserve">Plata virament DECONTARI CU PESONALUL-CREDITE BUGETARE ( ALIMENTARE CARD SALARIU SALARIU   IUNIE 2012 )</t>
  </si>
  <si>
    <t xml:space="preserve">Plata numerar [999 din 19.7.2012] MEDICAMENTE MAGISTRATI,  PENSIONARI, CADRE MJ (C/V DECONTURI MEDICAMENTE PENSIONARI LUNA  IUNIE 2012, PLATA PARTIALA)</t>
  </si>
  <si>
    <t xml:space="preserve">Plata virament DECONTARI CU PESONALUL-CREDITE BUGETARE ( ALIMENTARE CARD SALARIU SALARIU  IUNIE 2012)</t>
  </si>
  <si>
    <t xml:space="preserve">Plata virament DECONTARI CU PESONALUL-CREDITE BUGETARE (VIRAT RETINERI  SALARIATI SI CONTRIB ANGAJATOR LA BUG DE STAT- SALARII  IUNIE 2012)</t>
  </si>
  <si>
    <t xml:space="preserve">Plata virament MEDICAMENTE MAGISTRATI,  PENSIONARI, CADRE MJ (CV  DECONT MEDICAMENTE  PERS. ASIMIL .SI FPSS. IUNIE 2012-  
ORD.1089/10.07.2012)</t>
  </si>
  <si>
    <t xml:space="preserve">Plata virament DECONTARI CU PESONALUL-CREDITE BUGETARE ( ALIMENTARE CARD SALARIU SALARIU   IUNIE 2012)</t>
  </si>
  <si>
    <t xml:space="preserve">Plata virament  (PLATA AVANS CO AUGUST 2012-  )</t>
  </si>
  <si>
    <t xml:space="preserve">Plata virament ECHIPAMENT-MILITARI (C/VAL  DREPTURI DE ECHIPAMENT ANUL 2011 si  2012 F.P.S.S.
ORD.1221/23.07.2012
)</t>
  </si>
  <si>
    <t xml:space="preserve">Plata virament (PLATA AVANS CO AUGUST 2012)</t>
  </si>
  <si>
    <t xml:space="preserve">Plata virament INDEMNIZATIE DETASARE (CV INDEMNIZATIE DETASARE  IUNIE 2012, OUG 27/2006 
ORD.1062/29.06.2012)</t>
  </si>
  <si>
    <t xml:space="preserve">Plata virament VODAFONE ( FF 117676722/14.06.2012 - CV CONV .TELEFON. RETINUTE DE LA SALARIATI CF. CONV.31848/23.03.09)</t>
  </si>
  <si>
    <t xml:space="preserve">Plata numerar [1 din 10.7.2012] DECONTARI CU PESONALUL-CREDITE BUGETARE (DREPTURI SALARIALE LUNA IUNIE 2012)</t>
  </si>
  <si>
    <t xml:space="preserve">Plata virament TRANSPORT 6 CALATORII (CV. DECONT TRANSPORT GRATUIT 6 CALAT. iunie   2012 LG.303/2004
 ORD. 1129/13.07.2012
)</t>
  </si>
  <si>
    <t xml:space="preserve">Plata virament INDEMNIZATIE DETASARE (CV INDEMNIZATIE DETASARE  IUNIE 2012, OUG 27/2006 
ORD.1061/29.06.2012)</t>
  </si>
  <si>
    <t xml:space="preserve">Plata virament (PLATA AVANS CO IULIE 2012 )</t>
  </si>
  <si>
    <t xml:space="preserve">Plata virament DTC PMB (REPUS CORECT NC 1532/29.06.2012  REPREZ. ALIMENTARE CONT VALUTA CHIRIE)</t>
  </si>
  <si>
    <t xml:space="preserve">Plata virament DTC PMB (ALIMENTARE CONT VALUTA PT. PLATA CHIRIE)</t>
  </si>
  <si>
    <t xml:space="preserve">Plata virament INDEMNIZATIE DETASARE (CV INDEMNIZATIE DETASARE  IUNIE 2012, OUG 27/2006
ORD.1064/29.06.2012)</t>
  </si>
  <si>
    <t xml:space="preserve">Plata virament INDEMNIZATIE DETASARE (CV INDEMNIZATIE DETASARE  IUNIE 2012, OUG 27/2006 
ORD.1063/29.06.2012)</t>
  </si>
  <si>
    <t xml:space="preserve">Plata virament DECONTARI CU PESONALUL-CREDITE BUGETARE (ALIMENTAT CARD SALARII  IUNIE 2012 -  GARANTI BANK)</t>
  </si>
  <si>
    <t xml:space="preserve">Plata virament (PLATA AVANS CO IULIE  2012)</t>
  </si>
  <si>
    <t xml:space="preserve">Plata numerar [1 din 18.7.2012] DECONTARI CU PESONALUL-CREDITE BUGETARE (PLATA SENTINTA CIVILA  TRANSA A II-A)</t>
  </si>
  <si>
    <t xml:space="preserve">Plata virament(PLATA AVANS CO IULIE 2012)</t>
  </si>
  <si>
    <t xml:space="preserve">Plata virament CHIRII-magistrati  + statut special (C/V DECONT CHIRII FPSS IUNIE 2012 - 
ORD. 1123/13.07.2011)</t>
  </si>
  <si>
    <t xml:space="preserve">Plata virament FNUASS DE RECUPERAT 2012 (PLATA  FNUAS DE VIRAT- CONTRIB. CONCEDII SI INDEMNIZATII - SALARII IUNIE 2012)</t>
  </si>
  <si>
    <t xml:space="preserve">Plata virament DECONTARI CU PESONALUL-CREDITE BUGETARE ( ALIMENTARE CARD SALARIU  SALARIU  IUNIE 2012
)</t>
  </si>
  <si>
    <t xml:space="preserve">Plata virament DTC PMB (ALIMENTAT CONT VALUTA DIURNE DEPL. EXTERNE )</t>
  </si>
  <si>
    <t xml:space="preserve">Plata virament DTC PMB (ALIMENTARE CONT VALUTA SALARIU IUNIE 2012 )</t>
  </si>
  <si>
    <t xml:space="preserve">Plata numerar [1 din 17.7.2012] DECONTARI CU PESONALUL-CREDITE BUGETARE (PLATA SENTINTA CIVILA TRANSA A II-A)</t>
  </si>
  <si>
    <t xml:space="preserve">Plata virament NORMA HRANA (ALIMENTAT CARD  NORMA DE HRANA-  IUNIE 2012)</t>
  </si>
  <si>
    <t xml:space="preserve">Plata virament SENTINTE JUDECATORESTI (VIRAT CV RETINERI STAT SENTINTE JUDECATORESTI LUNA IULIE 2012
 ORD. 1113-1118/12.07.2012)</t>
  </si>
  <si>
    <t xml:space="preserve">Plata numerar [1 din 16.7.2012] DECONTARI CU PESONALUL-CREDITE BUGETARE (PLATA SENTINTA  CIVILE TRANSA A II-A)</t>
  </si>
  <si>
    <t xml:space="preserve">Plata virament SENTINTE JUDECATORESTI (VIRAT LA BUGET IMPOZIT PE SENTINTE JUDECAT. IULIE 2012
)</t>
  </si>
  <si>
    <t xml:space="preserve">Plata virament ECHIPAMENT-MILITARI (C/VAL  DREPTURI DE ECHIPAMENT ANUL 2012 PT. CADRELE DIN M.J. (CORPUL AGENTILOR + OFITERILOR DE PENITENCIARE )
ORD.1064/03.07.2012)</t>
  </si>
  <si>
    <t xml:space="preserve">Plata virament CHIRII-magistrati  + statut special (DECONTURI  CHIRII PERS. ASIMILAT IUNIE 2012  OUG.27/2006 - 
ORD. 1124/13.07.2012)</t>
  </si>
  <si>
    <t xml:space="preserve">Plata virament SENTINTE JUDECATORESTI ( ALIMENTARE CARD SENTINTE JUDECATORESTI  IULIE 2012
)</t>
  </si>
  <si>
    <t xml:space="preserve">Plata virament DECONTARI CU PESONALUL-CREDITE BUGETARE (VIRAT IMPOZITUL PE SALARII  IUNIE 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G188" activeCellId="0" sqref="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1" width="6.28"/>
    <col collapsed="false" customWidth="true" hidden="false" outlineLevel="0" max="6" min="6" style="2" width="11.56"/>
    <col collapsed="false" customWidth="true" hidden="false" outlineLevel="0" max="7" min="7" style="0" width="49.7"/>
    <col collapsed="false" customWidth="true" hidden="false" outlineLevel="0" max="15" min="8" style="3" width="9.14"/>
  </cols>
  <sheetData>
    <row r="2" customFormat="false" ht="12.75" hidden="false" customHeight="false" outlineLevel="0" collapsed="false">
      <c r="A2" s="4" t="s">
        <v>0</v>
      </c>
      <c r="G2" s="5"/>
    </row>
    <row r="3" customFormat="false" ht="12.75" hidden="false" customHeight="false" outlineLevel="0" collapsed="false">
      <c r="G3" s="6" t="s">
        <v>1</v>
      </c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6" customFormat="false" ht="25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</row>
    <row r="7" customFormat="false" ht="25.5" hidden="false" customHeight="false" outlineLevel="0" collapsed="false">
      <c r="A7" s="11" t="n">
        <v>1</v>
      </c>
      <c r="B7" s="11" t="n">
        <v>107</v>
      </c>
      <c r="C7" s="12" t="n">
        <v>41091</v>
      </c>
      <c r="D7" s="11" t="s">
        <v>10</v>
      </c>
      <c r="E7" s="13" t="s">
        <v>11</v>
      </c>
      <c r="F7" s="14" t="n">
        <v>-5579.38</v>
      </c>
      <c r="G7" s="15" t="s">
        <v>12</v>
      </c>
    </row>
    <row r="8" customFormat="false" ht="38.25" hidden="false" customHeight="false" outlineLevel="0" collapsed="false">
      <c r="A8" s="11" t="n">
        <f aca="false">A7+1</f>
        <v>2</v>
      </c>
      <c r="B8" s="11" t="n">
        <v>1835</v>
      </c>
      <c r="C8" s="12" t="n">
        <v>41121</v>
      </c>
      <c r="D8" s="11" t="s">
        <v>10</v>
      </c>
      <c r="E8" s="13" t="s">
        <v>11</v>
      </c>
      <c r="F8" s="14" t="n">
        <v>-2664</v>
      </c>
      <c r="G8" s="15" t="s">
        <v>13</v>
      </c>
    </row>
    <row r="9" customFormat="false" ht="24.75" hidden="false" customHeight="true" outlineLevel="0" collapsed="false">
      <c r="A9" s="11" t="n">
        <f aca="false">A8+1</f>
        <v>3</v>
      </c>
      <c r="B9" s="11" t="n">
        <v>107</v>
      </c>
      <c r="C9" s="12" t="n">
        <v>41091</v>
      </c>
      <c r="D9" s="11" t="s">
        <v>10</v>
      </c>
      <c r="E9" s="13" t="s">
        <v>11</v>
      </c>
      <c r="F9" s="14" t="n">
        <v>-917.87</v>
      </c>
      <c r="G9" s="15" t="s">
        <v>14</v>
      </c>
    </row>
    <row r="10" customFormat="false" ht="38.25" hidden="false" customHeight="false" outlineLevel="0" collapsed="false">
      <c r="A10" s="11" t="n">
        <f aca="false">A9+1</f>
        <v>4</v>
      </c>
      <c r="B10" s="11" t="n">
        <v>0</v>
      </c>
      <c r="C10" s="12" t="n">
        <v>41108</v>
      </c>
      <c r="D10" s="11" t="s">
        <v>10</v>
      </c>
      <c r="E10" s="13" t="s">
        <v>11</v>
      </c>
      <c r="F10" s="14" t="n">
        <v>-758</v>
      </c>
      <c r="G10" s="15" t="s">
        <v>15</v>
      </c>
    </row>
    <row r="11" customFormat="false" ht="25.5" hidden="false" customHeight="false" outlineLevel="0" collapsed="false">
      <c r="A11" s="11" t="n">
        <f aca="false">A10+1</f>
        <v>5</v>
      </c>
      <c r="B11" s="11" t="n">
        <v>927</v>
      </c>
      <c r="C11" s="12" t="n">
        <v>41099</v>
      </c>
      <c r="D11" s="11" t="s">
        <v>10</v>
      </c>
      <c r="E11" s="13" t="s">
        <v>11</v>
      </c>
      <c r="F11" s="14" t="n">
        <v>-82.2</v>
      </c>
      <c r="G11" s="15" t="s">
        <v>16</v>
      </c>
    </row>
    <row r="12" customFormat="false" ht="25.5" hidden="false" customHeight="false" outlineLevel="0" collapsed="false">
      <c r="A12" s="11" t="n">
        <f aca="false">A11+1</f>
        <v>6</v>
      </c>
      <c r="B12" s="11" t="n">
        <v>931</v>
      </c>
      <c r="C12" s="12" t="n">
        <v>41099</v>
      </c>
      <c r="D12" s="11" t="s">
        <v>10</v>
      </c>
      <c r="E12" s="13" t="s">
        <v>11</v>
      </c>
      <c r="F12" s="14" t="n">
        <v>-49.4</v>
      </c>
      <c r="G12" s="15" t="s">
        <v>17</v>
      </c>
    </row>
    <row r="13" customFormat="false" ht="25.5" hidden="false" customHeight="false" outlineLevel="0" collapsed="false">
      <c r="A13" s="11" t="n">
        <f aca="false">A12+1</f>
        <v>7</v>
      </c>
      <c r="B13" s="11" t="n">
        <v>928</v>
      </c>
      <c r="C13" s="12" t="n">
        <v>41099</v>
      </c>
      <c r="D13" s="11" t="s">
        <v>10</v>
      </c>
      <c r="E13" s="13" t="s">
        <v>11</v>
      </c>
      <c r="F13" s="14" t="n">
        <v>-14</v>
      </c>
      <c r="G13" s="15" t="s">
        <v>18</v>
      </c>
    </row>
    <row r="14" customFormat="false" ht="25.5" hidden="false" customHeight="false" outlineLevel="0" collapsed="false">
      <c r="A14" s="11" t="n">
        <f aca="false">A13+1</f>
        <v>8</v>
      </c>
      <c r="B14" s="11" t="n">
        <v>905</v>
      </c>
      <c r="C14" s="12" t="n">
        <v>41095</v>
      </c>
      <c r="D14" s="11" t="s">
        <v>10</v>
      </c>
      <c r="E14" s="13" t="s">
        <v>11</v>
      </c>
      <c r="F14" s="14" t="n">
        <v>-13</v>
      </c>
      <c r="G14" s="15" t="s">
        <v>19</v>
      </c>
    </row>
    <row r="15" customFormat="false" ht="25.5" hidden="false" customHeight="false" outlineLevel="0" collapsed="false">
      <c r="A15" s="11" t="n">
        <f aca="false">A14+1</f>
        <v>9</v>
      </c>
      <c r="B15" s="11" t="n">
        <v>1065</v>
      </c>
      <c r="C15" s="12" t="n">
        <v>41121</v>
      </c>
      <c r="D15" s="11" t="s">
        <v>10</v>
      </c>
      <c r="E15" s="13" t="s">
        <v>11</v>
      </c>
      <c r="F15" s="14" t="n">
        <v>-13</v>
      </c>
      <c r="G15" s="15" t="s">
        <v>20</v>
      </c>
    </row>
    <row r="16" customFormat="false" ht="51" hidden="false" customHeight="false" outlineLevel="0" collapsed="false">
      <c r="A16" s="11" t="n">
        <f aca="false">A15+1</f>
        <v>10</v>
      </c>
      <c r="B16" s="11" t="n">
        <v>1488</v>
      </c>
      <c r="C16" s="12" t="n">
        <v>41099</v>
      </c>
      <c r="D16" s="11" t="s">
        <v>10</v>
      </c>
      <c r="E16" s="13" t="s">
        <v>11</v>
      </c>
      <c r="F16" s="14" t="n">
        <v>7</v>
      </c>
      <c r="G16" s="15" t="s">
        <v>21</v>
      </c>
    </row>
    <row r="17" customFormat="false" ht="25.5" hidden="false" customHeight="false" outlineLevel="0" collapsed="false">
      <c r="A17" s="11" t="n">
        <f aca="false">A16+1</f>
        <v>11</v>
      </c>
      <c r="B17" s="11" t="n">
        <v>891</v>
      </c>
      <c r="C17" s="12" t="n">
        <v>41094</v>
      </c>
      <c r="D17" s="11" t="s">
        <v>10</v>
      </c>
      <c r="E17" s="13" t="s">
        <v>11</v>
      </c>
      <c r="F17" s="14" t="n">
        <v>13</v>
      </c>
      <c r="G17" s="15" t="s">
        <v>22</v>
      </c>
    </row>
    <row r="18" customFormat="false" ht="25.5" hidden="false" customHeight="false" outlineLevel="0" collapsed="false">
      <c r="A18" s="11" t="n">
        <f aca="false">A17+1</f>
        <v>12</v>
      </c>
      <c r="B18" s="11" t="n">
        <v>980</v>
      </c>
      <c r="C18" s="12" t="n">
        <v>41108</v>
      </c>
      <c r="D18" s="11" t="s">
        <v>10</v>
      </c>
      <c r="E18" s="13" t="s">
        <v>11</v>
      </c>
      <c r="F18" s="14" t="n">
        <v>13</v>
      </c>
      <c r="G18" s="15" t="s">
        <v>23</v>
      </c>
    </row>
    <row r="19" customFormat="false" ht="25.5" hidden="false" customHeight="false" outlineLevel="0" collapsed="false">
      <c r="A19" s="11" t="n">
        <f aca="false">A18+1</f>
        <v>13</v>
      </c>
      <c r="B19" s="11" t="n">
        <v>1053</v>
      </c>
      <c r="C19" s="12" t="n">
        <v>41121</v>
      </c>
      <c r="D19" s="11" t="s">
        <v>10</v>
      </c>
      <c r="E19" s="13" t="s">
        <v>11</v>
      </c>
      <c r="F19" s="14" t="n">
        <v>13</v>
      </c>
      <c r="G19" s="15" t="s">
        <v>24</v>
      </c>
    </row>
    <row r="20" customFormat="false" ht="25.5" hidden="false" customHeight="false" outlineLevel="0" collapsed="false">
      <c r="A20" s="11" t="n">
        <f aca="false">A19+1</f>
        <v>14</v>
      </c>
      <c r="B20" s="11" t="n">
        <v>889</v>
      </c>
      <c r="C20" s="12" t="n">
        <v>41094</v>
      </c>
      <c r="D20" s="11" t="s">
        <v>10</v>
      </c>
      <c r="E20" s="13" t="s">
        <v>11</v>
      </c>
      <c r="F20" s="14" t="n">
        <v>26</v>
      </c>
      <c r="G20" s="15" t="s">
        <v>25</v>
      </c>
    </row>
    <row r="21" customFormat="false" ht="25.5" hidden="false" customHeight="false" outlineLevel="0" collapsed="false">
      <c r="A21" s="11" t="n">
        <f aca="false">A20+1</f>
        <v>15</v>
      </c>
      <c r="B21" s="11" t="n">
        <v>895</v>
      </c>
      <c r="C21" s="12" t="n">
        <v>41095</v>
      </c>
      <c r="D21" s="11" t="s">
        <v>10</v>
      </c>
      <c r="E21" s="13" t="s">
        <v>11</v>
      </c>
      <c r="F21" s="14" t="n">
        <v>26</v>
      </c>
      <c r="G21" s="15" t="s">
        <v>26</v>
      </c>
    </row>
    <row r="22" customFormat="false" ht="38.25" hidden="false" customHeight="false" outlineLevel="0" collapsed="false">
      <c r="A22" s="11" t="n">
        <f aca="false">A21+1</f>
        <v>16</v>
      </c>
      <c r="B22" s="11" t="n">
        <v>910</v>
      </c>
      <c r="C22" s="12" t="n">
        <v>41096</v>
      </c>
      <c r="D22" s="11" t="s">
        <v>10</v>
      </c>
      <c r="E22" s="13" t="s">
        <v>11</v>
      </c>
      <c r="F22" s="14" t="n">
        <v>26</v>
      </c>
      <c r="G22" s="15" t="s">
        <v>27</v>
      </c>
    </row>
    <row r="23" customFormat="false" ht="25.5" hidden="false" customHeight="false" outlineLevel="0" collapsed="false">
      <c r="A23" s="11" t="n">
        <f aca="false">A22+1</f>
        <v>17</v>
      </c>
      <c r="B23" s="11" t="n">
        <v>925</v>
      </c>
      <c r="C23" s="12" t="n">
        <v>41099</v>
      </c>
      <c r="D23" s="11" t="s">
        <v>10</v>
      </c>
      <c r="E23" s="13" t="s">
        <v>11</v>
      </c>
      <c r="F23" s="14" t="n">
        <v>26</v>
      </c>
      <c r="G23" s="15" t="s">
        <v>28</v>
      </c>
    </row>
    <row r="24" customFormat="false" ht="38.25" hidden="false" customHeight="false" outlineLevel="0" collapsed="false">
      <c r="A24" s="11" t="n">
        <f aca="false">A23+1</f>
        <v>18</v>
      </c>
      <c r="B24" s="11" t="n">
        <v>1014</v>
      </c>
      <c r="C24" s="12" t="n">
        <v>41113</v>
      </c>
      <c r="D24" s="11" t="s">
        <v>10</v>
      </c>
      <c r="E24" s="13" t="s">
        <v>11</v>
      </c>
      <c r="F24" s="14" t="n">
        <v>26</v>
      </c>
      <c r="G24" s="15" t="s">
        <v>29</v>
      </c>
    </row>
    <row r="25" customFormat="false" ht="25.5" hidden="false" customHeight="false" outlineLevel="0" collapsed="false">
      <c r="A25" s="11" t="n">
        <f aca="false">A24+1</f>
        <v>19</v>
      </c>
      <c r="B25" s="11" t="n">
        <v>1039</v>
      </c>
      <c r="C25" s="12" t="n">
        <v>41116</v>
      </c>
      <c r="D25" s="11" t="s">
        <v>10</v>
      </c>
      <c r="E25" s="13" t="s">
        <v>11</v>
      </c>
      <c r="F25" s="14" t="n">
        <v>26</v>
      </c>
      <c r="G25" s="15" t="s">
        <v>30</v>
      </c>
    </row>
    <row r="26" customFormat="false" ht="51" hidden="false" customHeight="false" outlineLevel="0" collapsed="false">
      <c r="A26" s="11" t="n">
        <f aca="false">A25+1</f>
        <v>20</v>
      </c>
      <c r="B26" s="11" t="n">
        <v>1488</v>
      </c>
      <c r="C26" s="12" t="n">
        <v>41099</v>
      </c>
      <c r="D26" s="11" t="s">
        <v>10</v>
      </c>
      <c r="E26" s="13" t="s">
        <v>11</v>
      </c>
      <c r="F26" s="14" t="n">
        <v>35</v>
      </c>
      <c r="G26" s="15" t="s">
        <v>21</v>
      </c>
    </row>
    <row r="27" customFormat="false" ht="38.25" hidden="false" customHeight="false" outlineLevel="0" collapsed="false">
      <c r="A27" s="11" t="n">
        <f aca="false">A26+1</f>
        <v>21</v>
      </c>
      <c r="B27" s="11" t="n">
        <v>864</v>
      </c>
      <c r="C27" s="12" t="n">
        <v>41093</v>
      </c>
      <c r="D27" s="11" t="s">
        <v>10</v>
      </c>
      <c r="E27" s="13" t="s">
        <v>11</v>
      </c>
      <c r="F27" s="14" t="n">
        <v>39</v>
      </c>
      <c r="G27" s="15" t="s">
        <v>31</v>
      </c>
    </row>
    <row r="28" customFormat="false" ht="25.5" hidden="false" customHeight="false" outlineLevel="0" collapsed="false">
      <c r="A28" s="11" t="n">
        <f aca="false">A27+1</f>
        <v>22</v>
      </c>
      <c r="B28" s="11" t="n">
        <v>868</v>
      </c>
      <c r="C28" s="12" t="n">
        <v>41093</v>
      </c>
      <c r="D28" s="11" t="s">
        <v>10</v>
      </c>
      <c r="E28" s="13" t="s">
        <v>11</v>
      </c>
      <c r="F28" s="14" t="n">
        <v>39</v>
      </c>
      <c r="G28" s="15" t="s">
        <v>32</v>
      </c>
    </row>
    <row r="29" customFormat="false" ht="25.5" hidden="false" customHeight="false" outlineLevel="0" collapsed="false">
      <c r="A29" s="11" t="n">
        <f aca="false">A28+1</f>
        <v>23</v>
      </c>
      <c r="B29" s="11" t="n">
        <v>880</v>
      </c>
      <c r="C29" s="12" t="n">
        <v>41094</v>
      </c>
      <c r="D29" s="11" t="s">
        <v>10</v>
      </c>
      <c r="E29" s="13" t="s">
        <v>11</v>
      </c>
      <c r="F29" s="14" t="n">
        <v>39</v>
      </c>
      <c r="G29" s="15" t="s">
        <v>33</v>
      </c>
    </row>
    <row r="30" customFormat="false" ht="25.5" hidden="false" customHeight="false" outlineLevel="0" collapsed="false">
      <c r="A30" s="11" t="n">
        <f aca="false">A29+1</f>
        <v>24</v>
      </c>
      <c r="B30" s="11" t="n">
        <v>1021</v>
      </c>
      <c r="C30" s="12" t="n">
        <v>41114</v>
      </c>
      <c r="D30" s="11" t="s">
        <v>10</v>
      </c>
      <c r="E30" s="13" t="s">
        <v>11</v>
      </c>
      <c r="F30" s="14" t="n">
        <v>39</v>
      </c>
      <c r="G30" s="15" t="s">
        <v>34</v>
      </c>
    </row>
    <row r="31" customFormat="false" ht="25.5" hidden="false" customHeight="false" outlineLevel="0" collapsed="false">
      <c r="A31" s="11" t="n">
        <f aca="false">A30+1</f>
        <v>25</v>
      </c>
      <c r="B31" s="11" t="n">
        <v>1024</v>
      </c>
      <c r="C31" s="12" t="n">
        <v>41114</v>
      </c>
      <c r="D31" s="11" t="s">
        <v>10</v>
      </c>
      <c r="E31" s="13" t="s">
        <v>11</v>
      </c>
      <c r="F31" s="14" t="n">
        <v>39</v>
      </c>
      <c r="G31" s="15" t="s">
        <v>35</v>
      </c>
    </row>
    <row r="32" customFormat="false" ht="25.5" hidden="false" customHeight="false" outlineLevel="0" collapsed="false">
      <c r="A32" s="11" t="n">
        <f aca="false">A31+1</f>
        <v>26</v>
      </c>
      <c r="B32" s="11" t="n">
        <v>1048</v>
      </c>
      <c r="C32" s="12" t="n">
        <v>41120</v>
      </c>
      <c r="D32" s="11" t="s">
        <v>10</v>
      </c>
      <c r="E32" s="13" t="s">
        <v>11</v>
      </c>
      <c r="F32" s="14" t="n">
        <v>39</v>
      </c>
      <c r="G32" s="15" t="s">
        <v>36</v>
      </c>
    </row>
    <row r="33" customFormat="false" ht="38.25" hidden="false" customHeight="false" outlineLevel="0" collapsed="false">
      <c r="A33" s="11" t="n">
        <f aca="false">A32+1</f>
        <v>27</v>
      </c>
      <c r="B33" s="11" t="n">
        <v>856</v>
      </c>
      <c r="C33" s="12" t="n">
        <v>41093</v>
      </c>
      <c r="D33" s="11" t="s">
        <v>10</v>
      </c>
      <c r="E33" s="13" t="s">
        <v>11</v>
      </c>
      <c r="F33" s="14" t="n">
        <v>65</v>
      </c>
      <c r="G33" s="15" t="s">
        <v>37</v>
      </c>
    </row>
    <row r="34" customFormat="false" ht="25.5" hidden="false" customHeight="false" outlineLevel="0" collapsed="false">
      <c r="A34" s="11" t="n">
        <f aca="false">A33+1</f>
        <v>28</v>
      </c>
      <c r="B34" s="11" t="n">
        <v>1003</v>
      </c>
      <c r="C34" s="12" t="n">
        <v>41110</v>
      </c>
      <c r="D34" s="11" t="s">
        <v>10</v>
      </c>
      <c r="E34" s="13" t="s">
        <v>11</v>
      </c>
      <c r="F34" s="14" t="n">
        <v>65</v>
      </c>
      <c r="G34" s="15" t="s">
        <v>38</v>
      </c>
    </row>
    <row r="35" customFormat="false" ht="25.5" hidden="false" customHeight="false" outlineLevel="0" collapsed="false">
      <c r="A35" s="11" t="n">
        <f aca="false">A34+1</f>
        <v>29</v>
      </c>
      <c r="B35" s="11" t="n">
        <v>1042</v>
      </c>
      <c r="C35" s="12" t="n">
        <v>41117</v>
      </c>
      <c r="D35" s="11" t="s">
        <v>10</v>
      </c>
      <c r="E35" s="13" t="s">
        <v>11</v>
      </c>
      <c r="F35" s="14" t="n">
        <v>65</v>
      </c>
      <c r="G35" s="15" t="s">
        <v>39</v>
      </c>
    </row>
    <row r="36" customFormat="false" ht="25.5" hidden="false" customHeight="false" outlineLevel="0" collapsed="false">
      <c r="A36" s="11" t="n">
        <f aca="false">A35+1</f>
        <v>30</v>
      </c>
      <c r="B36" s="11" t="n">
        <v>1</v>
      </c>
      <c r="C36" s="12" t="n">
        <v>41109</v>
      </c>
      <c r="D36" s="11" t="s">
        <v>10</v>
      </c>
      <c r="E36" s="13" t="s">
        <v>11</v>
      </c>
      <c r="F36" s="14" t="n">
        <v>71</v>
      </c>
      <c r="G36" s="15" t="s">
        <v>40</v>
      </c>
    </row>
    <row r="37" customFormat="false" ht="38.25" hidden="false" customHeight="false" outlineLevel="0" collapsed="false">
      <c r="A37" s="11" t="n">
        <f aca="false">A36+1</f>
        <v>31</v>
      </c>
      <c r="B37" s="11" t="n">
        <v>1786</v>
      </c>
      <c r="C37" s="12" t="n">
        <v>41116</v>
      </c>
      <c r="D37" s="11" t="s">
        <v>10</v>
      </c>
      <c r="E37" s="13" t="s">
        <v>11</v>
      </c>
      <c r="F37" s="14" t="n">
        <v>71</v>
      </c>
      <c r="G37" s="15" t="s">
        <v>41</v>
      </c>
    </row>
    <row r="38" customFormat="false" ht="51" hidden="false" customHeight="false" outlineLevel="0" collapsed="false">
      <c r="A38" s="11" t="n">
        <f aca="false">A37+1</f>
        <v>32</v>
      </c>
      <c r="B38" s="11" t="n">
        <v>1488</v>
      </c>
      <c r="C38" s="12" t="n">
        <v>41099</v>
      </c>
      <c r="D38" s="11" t="s">
        <v>10</v>
      </c>
      <c r="E38" s="13" t="s">
        <v>11</v>
      </c>
      <c r="F38" s="14" t="n">
        <v>80</v>
      </c>
      <c r="G38" s="15" t="s">
        <v>42</v>
      </c>
    </row>
    <row r="39" customFormat="false" ht="38.25" hidden="false" customHeight="false" outlineLevel="0" collapsed="false">
      <c r="A39" s="11" t="n">
        <f aca="false">A38+1</f>
        <v>33</v>
      </c>
      <c r="B39" s="11" t="n">
        <v>975</v>
      </c>
      <c r="C39" s="12" t="n">
        <v>41108</v>
      </c>
      <c r="D39" s="11" t="s">
        <v>10</v>
      </c>
      <c r="E39" s="13" t="s">
        <v>11</v>
      </c>
      <c r="F39" s="14" t="n">
        <v>94.92</v>
      </c>
      <c r="G39" s="15" t="s">
        <v>43</v>
      </c>
    </row>
    <row r="40" customFormat="false" ht="25.5" hidden="false" customHeight="false" outlineLevel="0" collapsed="false">
      <c r="A40" s="11" t="n">
        <f aca="false">A39+1</f>
        <v>34</v>
      </c>
      <c r="B40" s="11" t="n">
        <v>1713</v>
      </c>
      <c r="C40" s="12" t="n">
        <v>41107</v>
      </c>
      <c r="D40" s="11" t="s">
        <v>10</v>
      </c>
      <c r="E40" s="13" t="s">
        <v>11</v>
      </c>
      <c r="F40" s="14" t="n">
        <v>100</v>
      </c>
      <c r="G40" s="15" t="s">
        <v>44</v>
      </c>
    </row>
    <row r="41" customFormat="false" ht="25.5" hidden="false" customHeight="false" outlineLevel="0" collapsed="false">
      <c r="A41" s="11" t="n">
        <f aca="false">A40+1</f>
        <v>35</v>
      </c>
      <c r="B41" s="11" t="n">
        <v>1</v>
      </c>
      <c r="C41" s="12" t="n">
        <v>41109</v>
      </c>
      <c r="D41" s="11" t="s">
        <v>10</v>
      </c>
      <c r="E41" s="13" t="s">
        <v>11</v>
      </c>
      <c r="F41" s="14" t="n">
        <v>101</v>
      </c>
      <c r="G41" s="15" t="s">
        <v>45</v>
      </c>
    </row>
    <row r="42" customFormat="false" ht="38.25" hidden="false" customHeight="false" outlineLevel="0" collapsed="false">
      <c r="A42" s="11" t="n">
        <f aca="false">A41+1</f>
        <v>36</v>
      </c>
      <c r="B42" s="11" t="n">
        <v>923</v>
      </c>
      <c r="C42" s="12" t="n">
        <v>41100</v>
      </c>
      <c r="D42" s="11" t="s">
        <v>10</v>
      </c>
      <c r="E42" s="13" t="s">
        <v>11</v>
      </c>
      <c r="F42" s="14" t="n">
        <v>147.31</v>
      </c>
      <c r="G42" s="15" t="s">
        <v>46</v>
      </c>
    </row>
    <row r="43" customFormat="false" ht="38.25" hidden="false" customHeight="false" outlineLevel="0" collapsed="false">
      <c r="A43" s="11" t="n">
        <f aca="false">A42+1</f>
        <v>37</v>
      </c>
      <c r="B43" s="11" t="n">
        <v>1586</v>
      </c>
      <c r="C43" s="12" t="n">
        <v>41099</v>
      </c>
      <c r="D43" s="11" t="s">
        <v>10</v>
      </c>
      <c r="E43" s="13" t="s">
        <v>11</v>
      </c>
      <c r="F43" s="14" t="n">
        <v>150</v>
      </c>
      <c r="G43" s="15" t="s">
        <v>47</v>
      </c>
    </row>
    <row r="44" customFormat="false" ht="25.5" hidden="false" customHeight="false" outlineLevel="0" collapsed="false">
      <c r="A44" s="11" t="n">
        <f aca="false">A43+1</f>
        <v>38</v>
      </c>
      <c r="B44" s="11" t="n">
        <v>1</v>
      </c>
      <c r="C44" s="12" t="n">
        <v>41109</v>
      </c>
      <c r="D44" s="11" t="s">
        <v>10</v>
      </c>
      <c r="E44" s="13" t="s">
        <v>11</v>
      </c>
      <c r="F44" s="14" t="n">
        <v>162</v>
      </c>
      <c r="G44" s="15" t="s">
        <v>48</v>
      </c>
    </row>
    <row r="45" customFormat="false" ht="25.5" hidden="false" customHeight="false" outlineLevel="0" collapsed="false">
      <c r="A45" s="11" t="n">
        <f aca="false">A44+1</f>
        <v>39</v>
      </c>
      <c r="B45" s="11" t="n">
        <v>1</v>
      </c>
      <c r="C45" s="12" t="n">
        <v>41109</v>
      </c>
      <c r="D45" s="11" t="s">
        <v>10</v>
      </c>
      <c r="E45" s="13" t="s">
        <v>11</v>
      </c>
      <c r="F45" s="14" t="n">
        <v>173</v>
      </c>
      <c r="G45" s="15" t="s">
        <v>49</v>
      </c>
    </row>
    <row r="46" customFormat="false" ht="25.5" hidden="false" customHeight="false" outlineLevel="0" collapsed="false">
      <c r="A46" s="11" t="n">
        <f aca="false">A45+1</f>
        <v>40</v>
      </c>
      <c r="B46" s="11" t="n">
        <v>1</v>
      </c>
      <c r="C46" s="12" t="n">
        <v>41109</v>
      </c>
      <c r="D46" s="11" t="s">
        <v>10</v>
      </c>
      <c r="E46" s="13" t="s">
        <v>11</v>
      </c>
      <c r="F46" s="14" t="n">
        <v>174</v>
      </c>
      <c r="G46" s="15" t="s">
        <v>50</v>
      </c>
    </row>
    <row r="47" customFormat="false" ht="25.5" hidden="false" customHeight="false" outlineLevel="0" collapsed="false">
      <c r="A47" s="11" t="n">
        <f aca="false">A46+1</f>
        <v>41</v>
      </c>
      <c r="B47" s="11" t="n">
        <v>1</v>
      </c>
      <c r="C47" s="12" t="n">
        <v>41109</v>
      </c>
      <c r="D47" s="11" t="s">
        <v>10</v>
      </c>
      <c r="E47" s="13" t="s">
        <v>11</v>
      </c>
      <c r="F47" s="14" t="n">
        <v>185</v>
      </c>
      <c r="G47" s="15" t="s">
        <v>51</v>
      </c>
    </row>
    <row r="48" customFormat="false" ht="25.5" hidden="false" customHeight="false" outlineLevel="0" collapsed="false">
      <c r="A48" s="11" t="n">
        <f aca="false">A47+1</f>
        <v>42</v>
      </c>
      <c r="B48" s="11" t="n">
        <v>1</v>
      </c>
      <c r="C48" s="12" t="n">
        <v>41109</v>
      </c>
      <c r="D48" s="11" t="s">
        <v>10</v>
      </c>
      <c r="E48" s="13" t="s">
        <v>11</v>
      </c>
      <c r="F48" s="14" t="n">
        <v>188</v>
      </c>
      <c r="G48" s="15" t="s">
        <v>51</v>
      </c>
    </row>
    <row r="49" customFormat="false" ht="25.5" hidden="false" customHeight="false" outlineLevel="0" collapsed="false">
      <c r="A49" s="11" t="n">
        <f aca="false">A48+1</f>
        <v>43</v>
      </c>
      <c r="B49" s="11" t="n">
        <v>1</v>
      </c>
      <c r="C49" s="12" t="n">
        <v>41109</v>
      </c>
      <c r="D49" s="11" t="s">
        <v>10</v>
      </c>
      <c r="E49" s="13" t="s">
        <v>11</v>
      </c>
      <c r="F49" s="14" t="n">
        <v>192</v>
      </c>
      <c r="G49" s="15" t="s">
        <v>52</v>
      </c>
    </row>
    <row r="50" customFormat="false" ht="25.5" hidden="false" customHeight="false" outlineLevel="0" collapsed="false">
      <c r="A50" s="11" t="n">
        <f aca="false">A49+1</f>
        <v>44</v>
      </c>
      <c r="B50" s="11" t="n">
        <v>1</v>
      </c>
      <c r="C50" s="12" t="n">
        <v>41109</v>
      </c>
      <c r="D50" s="11" t="s">
        <v>10</v>
      </c>
      <c r="E50" s="13" t="s">
        <v>11</v>
      </c>
      <c r="F50" s="14" t="n">
        <v>197</v>
      </c>
      <c r="G50" s="15" t="s">
        <v>53</v>
      </c>
    </row>
    <row r="51" customFormat="false" ht="38.25" hidden="false" customHeight="false" outlineLevel="0" collapsed="false">
      <c r="A51" s="11" t="n">
        <f aca="false">A50+1</f>
        <v>45</v>
      </c>
      <c r="B51" s="11" t="n">
        <v>1590</v>
      </c>
      <c r="C51" s="12" t="n">
        <v>41099</v>
      </c>
      <c r="D51" s="11" t="s">
        <v>10</v>
      </c>
      <c r="E51" s="13" t="s">
        <v>11</v>
      </c>
      <c r="F51" s="14" t="n">
        <v>200</v>
      </c>
      <c r="G51" s="15" t="s">
        <v>54</v>
      </c>
    </row>
    <row r="52" customFormat="false" ht="25.5" hidden="false" customHeight="false" outlineLevel="0" collapsed="false">
      <c r="A52" s="11" t="n">
        <f aca="false">A51+1</f>
        <v>46</v>
      </c>
      <c r="B52" s="11" t="n">
        <v>1</v>
      </c>
      <c r="C52" s="12" t="n">
        <v>41109</v>
      </c>
      <c r="D52" s="11" t="s">
        <v>10</v>
      </c>
      <c r="E52" s="13" t="s">
        <v>11</v>
      </c>
      <c r="F52" s="14" t="n">
        <v>200</v>
      </c>
      <c r="G52" s="15" t="s">
        <v>52</v>
      </c>
    </row>
    <row r="53" customFormat="false" ht="25.5" hidden="false" customHeight="false" outlineLevel="0" collapsed="false">
      <c r="A53" s="11" t="n">
        <f aca="false">A52+1</f>
        <v>47</v>
      </c>
      <c r="B53" s="11" t="n">
        <v>1066</v>
      </c>
      <c r="C53" s="12" t="n">
        <v>41121</v>
      </c>
      <c r="D53" s="11" t="s">
        <v>10</v>
      </c>
      <c r="E53" s="13" t="s">
        <v>11</v>
      </c>
      <c r="F53" s="14" t="n">
        <v>203.8</v>
      </c>
      <c r="G53" s="15" t="s">
        <v>55</v>
      </c>
    </row>
    <row r="54" customFormat="false" ht="25.5" hidden="false" customHeight="false" outlineLevel="0" collapsed="false">
      <c r="A54" s="11" t="n">
        <f aca="false">A53+1</f>
        <v>48</v>
      </c>
      <c r="B54" s="11" t="n">
        <v>1</v>
      </c>
      <c r="C54" s="12" t="n">
        <v>41109</v>
      </c>
      <c r="D54" s="11" t="s">
        <v>10</v>
      </c>
      <c r="E54" s="13" t="s">
        <v>11</v>
      </c>
      <c r="F54" s="14" t="n">
        <v>211</v>
      </c>
      <c r="G54" s="15" t="s">
        <v>56</v>
      </c>
    </row>
    <row r="55" customFormat="false" ht="51" hidden="false" customHeight="false" outlineLevel="0" collapsed="false">
      <c r="A55" s="11" t="n">
        <f aca="false">A54+1</f>
        <v>49</v>
      </c>
      <c r="B55" s="11" t="n">
        <v>1738</v>
      </c>
      <c r="C55" s="12" t="n">
        <v>41109</v>
      </c>
      <c r="D55" s="11" t="s">
        <v>10</v>
      </c>
      <c r="E55" s="13" t="s">
        <v>11</v>
      </c>
      <c r="F55" s="14" t="n">
        <v>212.18</v>
      </c>
      <c r="G55" s="15" t="s">
        <v>57</v>
      </c>
    </row>
    <row r="56" customFormat="false" ht="51" hidden="false" customHeight="false" outlineLevel="0" collapsed="false">
      <c r="A56" s="11" t="n">
        <f aca="false">A55+1</f>
        <v>50</v>
      </c>
      <c r="B56" s="11" t="n">
        <v>984</v>
      </c>
      <c r="C56" s="12" t="n">
        <v>41113</v>
      </c>
      <c r="D56" s="11" t="s">
        <v>10</v>
      </c>
      <c r="E56" s="13" t="s">
        <v>11</v>
      </c>
      <c r="F56" s="14" t="n">
        <v>216.89</v>
      </c>
      <c r="G56" s="15" t="s">
        <v>58</v>
      </c>
    </row>
    <row r="57" customFormat="false" ht="25.5" hidden="false" customHeight="false" outlineLevel="0" collapsed="false">
      <c r="A57" s="11" t="n">
        <f aca="false">A56+1</f>
        <v>51</v>
      </c>
      <c r="B57" s="11" t="n">
        <v>1668</v>
      </c>
      <c r="C57" s="12" t="n">
        <v>41103</v>
      </c>
      <c r="D57" s="11" t="s">
        <v>10</v>
      </c>
      <c r="E57" s="13" t="s">
        <v>11</v>
      </c>
      <c r="F57" s="14" t="n">
        <v>223</v>
      </c>
      <c r="G57" s="15" t="s">
        <v>59</v>
      </c>
    </row>
    <row r="58" customFormat="false" ht="25.5" hidden="false" customHeight="false" outlineLevel="0" collapsed="false">
      <c r="A58" s="11" t="n">
        <f aca="false">A57+1</f>
        <v>52</v>
      </c>
      <c r="B58" s="11" t="n">
        <v>1</v>
      </c>
      <c r="C58" s="12" t="n">
        <v>41109</v>
      </c>
      <c r="D58" s="11" t="s">
        <v>10</v>
      </c>
      <c r="E58" s="13" t="s">
        <v>11</v>
      </c>
      <c r="F58" s="14" t="n">
        <v>228</v>
      </c>
      <c r="G58" s="15" t="s">
        <v>52</v>
      </c>
    </row>
    <row r="59" customFormat="false" ht="38.25" hidden="false" customHeight="false" outlineLevel="0" collapsed="false">
      <c r="A59" s="11" t="n">
        <f aca="false">A58+1</f>
        <v>53</v>
      </c>
      <c r="B59" s="11" t="n">
        <v>1588</v>
      </c>
      <c r="C59" s="12" t="n">
        <v>41099</v>
      </c>
      <c r="D59" s="11" t="s">
        <v>10</v>
      </c>
      <c r="E59" s="13" t="s">
        <v>11</v>
      </c>
      <c r="F59" s="14" t="n">
        <v>242</v>
      </c>
      <c r="G59" s="15" t="s">
        <v>60</v>
      </c>
    </row>
    <row r="60" customFormat="false" ht="25.5" hidden="false" customHeight="false" outlineLevel="0" collapsed="false">
      <c r="A60" s="11" t="n">
        <f aca="false">A59+1</f>
        <v>54</v>
      </c>
      <c r="B60" s="11" t="n">
        <v>1</v>
      </c>
      <c r="C60" s="12" t="n">
        <v>41109</v>
      </c>
      <c r="D60" s="11" t="s">
        <v>10</v>
      </c>
      <c r="E60" s="13" t="s">
        <v>11</v>
      </c>
      <c r="F60" s="14" t="n">
        <v>249</v>
      </c>
      <c r="G60" s="15" t="s">
        <v>61</v>
      </c>
    </row>
    <row r="61" customFormat="false" ht="25.5" hidden="false" customHeight="false" outlineLevel="0" collapsed="false">
      <c r="A61" s="11" t="n">
        <f aca="false">A60+1</f>
        <v>55</v>
      </c>
      <c r="B61" s="11" t="n">
        <v>1</v>
      </c>
      <c r="C61" s="12" t="n">
        <v>41109</v>
      </c>
      <c r="D61" s="11" t="s">
        <v>10</v>
      </c>
      <c r="E61" s="13" t="s">
        <v>11</v>
      </c>
      <c r="F61" s="14" t="n">
        <v>250</v>
      </c>
      <c r="G61" s="15" t="s">
        <v>62</v>
      </c>
    </row>
    <row r="62" customFormat="false" ht="25.5" hidden="false" customHeight="false" outlineLevel="0" collapsed="false">
      <c r="A62" s="11" t="n">
        <f aca="false">A61+1</f>
        <v>56</v>
      </c>
      <c r="B62" s="11" t="n">
        <v>1679</v>
      </c>
      <c r="C62" s="12" t="n">
        <v>41103</v>
      </c>
      <c r="D62" s="11" t="s">
        <v>10</v>
      </c>
      <c r="E62" s="13" t="s">
        <v>11</v>
      </c>
      <c r="F62" s="14" t="n">
        <v>264</v>
      </c>
      <c r="G62" s="15" t="s">
        <v>59</v>
      </c>
    </row>
    <row r="63" customFormat="false" ht="25.5" hidden="false" customHeight="false" outlineLevel="0" collapsed="false">
      <c r="A63" s="11" t="n">
        <f aca="false">A62+1</f>
        <v>57</v>
      </c>
      <c r="B63" s="11" t="n">
        <v>1</v>
      </c>
      <c r="C63" s="12" t="n">
        <v>41109</v>
      </c>
      <c r="D63" s="11" t="s">
        <v>10</v>
      </c>
      <c r="E63" s="13" t="s">
        <v>11</v>
      </c>
      <c r="F63" s="14" t="n">
        <v>267</v>
      </c>
      <c r="G63" s="15" t="s">
        <v>50</v>
      </c>
    </row>
    <row r="64" customFormat="false" ht="51" hidden="false" customHeight="false" outlineLevel="0" collapsed="false">
      <c r="A64" s="11" t="n">
        <f aca="false">A63+1</f>
        <v>58</v>
      </c>
      <c r="B64" s="11" t="n">
        <v>1787</v>
      </c>
      <c r="C64" s="12" t="n">
        <v>41116</v>
      </c>
      <c r="D64" s="11" t="s">
        <v>10</v>
      </c>
      <c r="E64" s="13" t="s">
        <v>11</v>
      </c>
      <c r="F64" s="14" t="n">
        <v>268.76</v>
      </c>
      <c r="G64" s="15" t="s">
        <v>63</v>
      </c>
    </row>
    <row r="65" customFormat="false" ht="51" hidden="false" customHeight="false" outlineLevel="0" collapsed="false">
      <c r="A65" s="11" t="n">
        <f aca="false">A64+1</f>
        <v>59</v>
      </c>
      <c r="B65" s="11" t="n">
        <v>1785</v>
      </c>
      <c r="C65" s="12" t="n">
        <v>41116</v>
      </c>
      <c r="D65" s="11" t="s">
        <v>10</v>
      </c>
      <c r="E65" s="13" t="s">
        <v>11</v>
      </c>
      <c r="F65" s="14" t="n">
        <v>282.6</v>
      </c>
      <c r="G65" s="15" t="s">
        <v>64</v>
      </c>
    </row>
    <row r="66" customFormat="false" ht="51" hidden="false" customHeight="false" outlineLevel="0" collapsed="false">
      <c r="A66" s="11" t="n">
        <f aca="false">A65+1</f>
        <v>60</v>
      </c>
      <c r="B66" s="11" t="n">
        <v>1716</v>
      </c>
      <c r="C66" s="12" t="n">
        <v>41108</v>
      </c>
      <c r="D66" s="11" t="s">
        <v>10</v>
      </c>
      <c r="E66" s="13" t="s">
        <v>11</v>
      </c>
      <c r="F66" s="14" t="n">
        <v>283.14</v>
      </c>
      <c r="G66" s="15" t="s">
        <v>65</v>
      </c>
    </row>
    <row r="67" customFormat="false" ht="51" hidden="false" customHeight="false" outlineLevel="0" collapsed="false">
      <c r="A67" s="11" t="n">
        <f aca="false">A66+1</f>
        <v>61</v>
      </c>
      <c r="B67" s="11" t="n">
        <v>985</v>
      </c>
      <c r="C67" s="12" t="n">
        <v>41113</v>
      </c>
      <c r="D67" s="11" t="s">
        <v>10</v>
      </c>
      <c r="E67" s="13" t="s">
        <v>11</v>
      </c>
      <c r="F67" s="14" t="n">
        <v>283.87</v>
      </c>
      <c r="G67" s="15" t="s">
        <v>66</v>
      </c>
    </row>
    <row r="68" customFormat="false" ht="25.5" hidden="false" customHeight="false" outlineLevel="0" collapsed="false">
      <c r="A68" s="11" t="n">
        <f aca="false">A67+1</f>
        <v>62</v>
      </c>
      <c r="B68" s="11" t="n">
        <v>1676</v>
      </c>
      <c r="C68" s="12" t="n">
        <v>41103</v>
      </c>
      <c r="D68" s="11" t="s">
        <v>10</v>
      </c>
      <c r="E68" s="13" t="s">
        <v>11</v>
      </c>
      <c r="F68" s="14" t="n">
        <v>297</v>
      </c>
      <c r="G68" s="15" t="s">
        <v>59</v>
      </c>
    </row>
    <row r="69" customFormat="false" ht="38.25" hidden="false" customHeight="false" outlineLevel="0" collapsed="false">
      <c r="A69" s="11" t="n">
        <f aca="false">A68+1</f>
        <v>63</v>
      </c>
      <c r="B69" s="11" t="n">
        <v>1670</v>
      </c>
      <c r="C69" s="12" t="n">
        <v>41103</v>
      </c>
      <c r="D69" s="11" t="s">
        <v>10</v>
      </c>
      <c r="E69" s="13" t="s">
        <v>11</v>
      </c>
      <c r="F69" s="14" t="n">
        <v>298</v>
      </c>
      <c r="G69" s="15" t="s">
        <v>67</v>
      </c>
    </row>
    <row r="70" customFormat="false" ht="25.5" hidden="false" customHeight="false" outlineLevel="0" collapsed="false">
      <c r="A70" s="11" t="n">
        <f aca="false">A69+1</f>
        <v>64</v>
      </c>
      <c r="B70" s="11" t="n">
        <v>74</v>
      </c>
      <c r="C70" s="12" t="n">
        <v>41115</v>
      </c>
      <c r="D70" s="11" t="s">
        <v>10</v>
      </c>
      <c r="E70" s="13" t="s">
        <v>11</v>
      </c>
      <c r="F70" s="14" t="n">
        <v>320.01</v>
      </c>
      <c r="G70" s="15" t="s">
        <v>68</v>
      </c>
    </row>
    <row r="71" customFormat="false" ht="38.25" hidden="false" customHeight="false" outlineLevel="0" collapsed="false">
      <c r="A71" s="11" t="n">
        <f aca="false">A70+1</f>
        <v>65</v>
      </c>
      <c r="B71" s="11" t="n">
        <v>974</v>
      </c>
      <c r="C71" s="12" t="n">
        <v>41114</v>
      </c>
      <c r="D71" s="11" t="s">
        <v>10</v>
      </c>
      <c r="E71" s="13" t="s">
        <v>11</v>
      </c>
      <c r="F71" s="14" t="n">
        <v>320.89</v>
      </c>
      <c r="G71" s="15" t="s">
        <v>69</v>
      </c>
    </row>
    <row r="72" customFormat="false" ht="25.5" hidden="false" customHeight="false" outlineLevel="0" collapsed="false">
      <c r="A72" s="11" t="n">
        <f aca="false">A71+1</f>
        <v>66</v>
      </c>
      <c r="B72" s="11" t="n">
        <v>1</v>
      </c>
      <c r="C72" s="12" t="n">
        <v>41109</v>
      </c>
      <c r="D72" s="11" t="s">
        <v>10</v>
      </c>
      <c r="E72" s="13" t="s">
        <v>11</v>
      </c>
      <c r="F72" s="14" t="n">
        <v>336</v>
      </c>
      <c r="G72" s="15" t="s">
        <v>70</v>
      </c>
    </row>
    <row r="73" customFormat="false" ht="25.5" hidden="false" customHeight="false" outlineLevel="0" collapsed="false">
      <c r="A73" s="11" t="n">
        <f aca="false">A72+1</f>
        <v>67</v>
      </c>
      <c r="B73" s="11" t="n">
        <v>74</v>
      </c>
      <c r="C73" s="12" t="n">
        <v>41115</v>
      </c>
      <c r="D73" s="11" t="s">
        <v>10</v>
      </c>
      <c r="E73" s="13" t="s">
        <v>11</v>
      </c>
      <c r="F73" s="14" t="n">
        <v>341.38</v>
      </c>
      <c r="G73" s="15" t="s">
        <v>71</v>
      </c>
    </row>
    <row r="74" customFormat="false" ht="51" hidden="false" customHeight="false" outlineLevel="0" collapsed="false">
      <c r="A74" s="11" t="n">
        <f aca="false">A73+1</f>
        <v>68</v>
      </c>
      <c r="B74" s="11" t="n">
        <v>1739</v>
      </c>
      <c r="C74" s="12" t="n">
        <v>41109</v>
      </c>
      <c r="D74" s="11" t="s">
        <v>10</v>
      </c>
      <c r="E74" s="13" t="s">
        <v>11</v>
      </c>
      <c r="F74" s="14" t="n">
        <v>359.36</v>
      </c>
      <c r="G74" s="15" t="s">
        <v>72</v>
      </c>
    </row>
    <row r="75" customFormat="false" ht="38.25" hidden="false" customHeight="false" outlineLevel="0" collapsed="false">
      <c r="A75" s="11" t="n">
        <f aca="false">A74+1</f>
        <v>69</v>
      </c>
      <c r="B75" s="11" t="n">
        <v>1678</v>
      </c>
      <c r="C75" s="12" t="n">
        <v>41103</v>
      </c>
      <c r="D75" s="11" t="s">
        <v>10</v>
      </c>
      <c r="E75" s="13" t="s">
        <v>11</v>
      </c>
      <c r="F75" s="14" t="n">
        <v>365</v>
      </c>
      <c r="G75" s="15" t="s">
        <v>67</v>
      </c>
    </row>
    <row r="76" customFormat="false" ht="25.5" hidden="false" customHeight="false" outlineLevel="0" collapsed="false">
      <c r="A76" s="11" t="n">
        <f aca="false">A75+1</f>
        <v>70</v>
      </c>
      <c r="B76" s="11" t="n">
        <v>1</v>
      </c>
      <c r="C76" s="12" t="n">
        <v>41109</v>
      </c>
      <c r="D76" s="11" t="s">
        <v>10</v>
      </c>
      <c r="E76" s="13" t="s">
        <v>11</v>
      </c>
      <c r="F76" s="14" t="n">
        <v>374</v>
      </c>
      <c r="G76" s="15" t="s">
        <v>62</v>
      </c>
    </row>
    <row r="77" customFormat="false" ht="38.25" hidden="false" customHeight="false" outlineLevel="0" collapsed="false">
      <c r="A77" s="11" t="n">
        <f aca="false">A76+1</f>
        <v>71</v>
      </c>
      <c r="B77" s="11" t="n">
        <v>1677</v>
      </c>
      <c r="C77" s="12" t="n">
        <v>41103</v>
      </c>
      <c r="D77" s="11" t="s">
        <v>10</v>
      </c>
      <c r="E77" s="13" t="s">
        <v>11</v>
      </c>
      <c r="F77" s="14" t="n">
        <v>396</v>
      </c>
      <c r="G77" s="15" t="s">
        <v>67</v>
      </c>
    </row>
    <row r="78" customFormat="false" ht="51" hidden="false" customHeight="false" outlineLevel="0" collapsed="false">
      <c r="A78" s="11" t="n">
        <f aca="false">A77+1</f>
        <v>72</v>
      </c>
      <c r="B78" s="11" t="n">
        <v>913</v>
      </c>
      <c r="C78" s="12" t="n">
        <v>41096</v>
      </c>
      <c r="D78" s="11" t="s">
        <v>10</v>
      </c>
      <c r="E78" s="13" t="s">
        <v>11</v>
      </c>
      <c r="F78" s="14" t="n">
        <v>400.6</v>
      </c>
      <c r="G78" s="15" t="s">
        <v>73</v>
      </c>
    </row>
    <row r="79" customFormat="false" ht="25.5" hidden="false" customHeight="false" outlineLevel="0" collapsed="false">
      <c r="A79" s="11" t="n">
        <f aca="false">A78+1</f>
        <v>73</v>
      </c>
      <c r="B79" s="11" t="n">
        <v>1</v>
      </c>
      <c r="C79" s="12" t="n">
        <v>41109</v>
      </c>
      <c r="D79" s="11" t="s">
        <v>10</v>
      </c>
      <c r="E79" s="13" t="s">
        <v>11</v>
      </c>
      <c r="F79" s="14" t="n">
        <v>407</v>
      </c>
      <c r="G79" s="15" t="s">
        <v>74</v>
      </c>
    </row>
    <row r="80" customFormat="false" ht="25.5" hidden="false" customHeight="false" outlineLevel="0" collapsed="false">
      <c r="A80" s="11" t="n">
        <f aca="false">A79+1</f>
        <v>74</v>
      </c>
      <c r="B80" s="11" t="n">
        <v>896</v>
      </c>
      <c r="C80" s="12" t="n">
        <v>41095</v>
      </c>
      <c r="D80" s="11" t="s">
        <v>10</v>
      </c>
      <c r="E80" s="13" t="s">
        <v>11</v>
      </c>
      <c r="F80" s="14" t="n">
        <v>407.6</v>
      </c>
      <c r="G80" s="15" t="s">
        <v>75</v>
      </c>
    </row>
    <row r="81" customFormat="false" ht="25.5" hidden="false" customHeight="false" outlineLevel="0" collapsed="false">
      <c r="A81" s="11" t="n">
        <f aca="false">A80+1</f>
        <v>75</v>
      </c>
      <c r="B81" s="11" t="n">
        <v>1037</v>
      </c>
      <c r="C81" s="12" t="n">
        <v>41115</v>
      </c>
      <c r="D81" s="11" t="s">
        <v>10</v>
      </c>
      <c r="E81" s="13" t="s">
        <v>11</v>
      </c>
      <c r="F81" s="14" t="n">
        <v>407.6</v>
      </c>
      <c r="G81" s="15" t="s">
        <v>76</v>
      </c>
    </row>
    <row r="82" customFormat="false" ht="51" hidden="false" customHeight="false" outlineLevel="0" collapsed="false">
      <c r="A82" s="11" t="n">
        <f aca="false">A81+1</f>
        <v>76</v>
      </c>
      <c r="B82" s="11" t="n">
        <v>1488</v>
      </c>
      <c r="C82" s="12" t="n">
        <v>41099</v>
      </c>
      <c r="D82" s="11" t="s">
        <v>10</v>
      </c>
      <c r="E82" s="13" t="s">
        <v>11</v>
      </c>
      <c r="F82" s="14" t="n">
        <v>420</v>
      </c>
      <c r="G82" s="15" t="s">
        <v>77</v>
      </c>
    </row>
    <row r="83" customFormat="false" ht="25.5" hidden="false" customHeight="false" outlineLevel="0" collapsed="false">
      <c r="A83" s="11" t="n">
        <f aca="false">A82+1</f>
        <v>77</v>
      </c>
      <c r="B83" s="11" t="n">
        <v>991</v>
      </c>
      <c r="C83" s="12" t="n">
        <v>41109</v>
      </c>
      <c r="D83" s="11" t="s">
        <v>10</v>
      </c>
      <c r="E83" s="13" t="s">
        <v>11</v>
      </c>
      <c r="F83" s="14" t="n">
        <v>427.2</v>
      </c>
      <c r="G83" s="15" t="s">
        <v>78</v>
      </c>
    </row>
    <row r="84" customFormat="false" ht="38.25" hidden="false" customHeight="false" outlineLevel="0" collapsed="false">
      <c r="A84" s="11" t="n">
        <f aca="false">A83+1</f>
        <v>78</v>
      </c>
      <c r="B84" s="11" t="n">
        <v>1560</v>
      </c>
      <c r="C84" s="12" t="n">
        <v>41093</v>
      </c>
      <c r="D84" s="11" t="s">
        <v>10</v>
      </c>
      <c r="E84" s="13" t="s">
        <v>11</v>
      </c>
      <c r="F84" s="14" t="n">
        <v>432.3</v>
      </c>
      <c r="G84" s="15" t="s">
        <v>79</v>
      </c>
    </row>
    <row r="85" customFormat="false" ht="25.5" hidden="false" customHeight="false" outlineLevel="0" collapsed="false">
      <c r="A85" s="11" t="n">
        <f aca="false">A84+1</f>
        <v>79</v>
      </c>
      <c r="B85" s="11" t="n">
        <v>993</v>
      </c>
      <c r="C85" s="12" t="n">
        <v>41109</v>
      </c>
      <c r="D85" s="11" t="s">
        <v>10</v>
      </c>
      <c r="E85" s="13" t="s">
        <v>11</v>
      </c>
      <c r="F85" s="14" t="n">
        <v>449.3</v>
      </c>
      <c r="G85" s="15" t="s">
        <v>80</v>
      </c>
    </row>
    <row r="86" customFormat="false" ht="25.5" hidden="false" customHeight="false" outlineLevel="0" collapsed="false">
      <c r="A86" s="11" t="n">
        <f aca="false">A85+1</f>
        <v>80</v>
      </c>
      <c r="B86" s="11" t="n">
        <v>1</v>
      </c>
      <c r="C86" s="12" t="n">
        <v>41109</v>
      </c>
      <c r="D86" s="11" t="s">
        <v>10</v>
      </c>
      <c r="E86" s="13" t="s">
        <v>11</v>
      </c>
      <c r="F86" s="14" t="n">
        <v>487</v>
      </c>
      <c r="G86" s="15" t="s">
        <v>81</v>
      </c>
    </row>
    <row r="87" customFormat="false" ht="25.5" hidden="false" customHeight="false" outlineLevel="0" collapsed="false">
      <c r="A87" s="11" t="n">
        <f aca="false">A86+1</f>
        <v>81</v>
      </c>
      <c r="B87" s="11" t="n">
        <v>989</v>
      </c>
      <c r="C87" s="12" t="n">
        <v>41109</v>
      </c>
      <c r="D87" s="11" t="s">
        <v>10</v>
      </c>
      <c r="E87" s="13" t="s">
        <v>11</v>
      </c>
      <c r="F87" s="14" t="n">
        <v>496</v>
      </c>
      <c r="G87" s="15" t="s">
        <v>82</v>
      </c>
    </row>
    <row r="88" customFormat="false" ht="38.25" hidden="false" customHeight="false" outlineLevel="0" collapsed="false">
      <c r="A88" s="11" t="n">
        <f aca="false">A87+1</f>
        <v>82</v>
      </c>
      <c r="B88" s="11" t="n">
        <v>1836</v>
      </c>
      <c r="C88" s="12" t="n">
        <v>41121</v>
      </c>
      <c r="D88" s="11" t="s">
        <v>10</v>
      </c>
      <c r="E88" s="13" t="s">
        <v>11</v>
      </c>
      <c r="F88" s="14" t="n">
        <v>499.38</v>
      </c>
      <c r="G88" s="15" t="s">
        <v>83</v>
      </c>
    </row>
    <row r="89" customFormat="false" ht="38.25" hidden="false" customHeight="false" outlineLevel="0" collapsed="false">
      <c r="A89" s="11" t="n">
        <f aca="false">A88+1</f>
        <v>83</v>
      </c>
      <c r="B89" s="11" t="n">
        <v>1825</v>
      </c>
      <c r="C89" s="12" t="n">
        <v>41121</v>
      </c>
      <c r="D89" s="11" t="s">
        <v>10</v>
      </c>
      <c r="E89" s="13" t="s">
        <v>11</v>
      </c>
      <c r="F89" s="14" t="n">
        <v>502.82</v>
      </c>
      <c r="G89" s="15" t="s">
        <v>84</v>
      </c>
    </row>
    <row r="90" customFormat="false" ht="25.5" hidden="false" customHeight="false" outlineLevel="0" collapsed="false">
      <c r="A90" s="11" t="n">
        <f aca="false">A89+1</f>
        <v>84</v>
      </c>
      <c r="B90" s="11" t="n">
        <v>1</v>
      </c>
      <c r="C90" s="12" t="n">
        <v>41109</v>
      </c>
      <c r="D90" s="11" t="s">
        <v>10</v>
      </c>
      <c r="E90" s="13" t="s">
        <v>11</v>
      </c>
      <c r="F90" s="14" t="n">
        <v>503</v>
      </c>
      <c r="G90" s="15" t="s">
        <v>85</v>
      </c>
    </row>
    <row r="91" customFormat="false" ht="25.5" hidden="false" customHeight="false" outlineLevel="0" collapsed="false">
      <c r="A91" s="11" t="n">
        <f aca="false">A90+1</f>
        <v>85</v>
      </c>
      <c r="B91" s="11" t="n">
        <v>1</v>
      </c>
      <c r="C91" s="12" t="n">
        <v>41109</v>
      </c>
      <c r="D91" s="11" t="s">
        <v>10</v>
      </c>
      <c r="E91" s="13" t="s">
        <v>11</v>
      </c>
      <c r="F91" s="14" t="n">
        <v>520</v>
      </c>
      <c r="G91" s="15" t="s">
        <v>62</v>
      </c>
    </row>
    <row r="92" customFormat="false" ht="51" hidden="false" customHeight="false" outlineLevel="0" collapsed="false">
      <c r="A92" s="11" t="n">
        <f aca="false">A91+1</f>
        <v>86</v>
      </c>
      <c r="B92" s="11" t="n">
        <v>1683</v>
      </c>
      <c r="C92" s="12" t="n">
        <v>41103</v>
      </c>
      <c r="D92" s="11" t="s">
        <v>10</v>
      </c>
      <c r="E92" s="13" t="s">
        <v>11</v>
      </c>
      <c r="F92" s="14" t="n">
        <v>538</v>
      </c>
      <c r="G92" s="15" t="s">
        <v>86</v>
      </c>
    </row>
    <row r="93" customFormat="false" ht="25.5" hidden="false" customHeight="false" outlineLevel="0" collapsed="false">
      <c r="A93" s="11" t="n">
        <f aca="false">A92+1</f>
        <v>87</v>
      </c>
      <c r="B93" s="11" t="n">
        <v>1674</v>
      </c>
      <c r="C93" s="12" t="n">
        <v>41103</v>
      </c>
      <c r="D93" s="11" t="s">
        <v>10</v>
      </c>
      <c r="E93" s="13" t="s">
        <v>11</v>
      </c>
      <c r="F93" s="14" t="n">
        <v>571</v>
      </c>
      <c r="G93" s="15" t="s">
        <v>59</v>
      </c>
    </row>
    <row r="94" customFormat="false" ht="25.5" hidden="false" customHeight="false" outlineLevel="0" collapsed="false">
      <c r="A94" s="11" t="n">
        <f aca="false">A93+1</f>
        <v>88</v>
      </c>
      <c r="B94" s="11" t="n">
        <v>1</v>
      </c>
      <c r="C94" s="12" t="n">
        <v>41109</v>
      </c>
      <c r="D94" s="11" t="s">
        <v>10</v>
      </c>
      <c r="E94" s="13" t="s">
        <v>11</v>
      </c>
      <c r="F94" s="14" t="n">
        <v>578</v>
      </c>
      <c r="G94" s="15" t="s">
        <v>85</v>
      </c>
    </row>
    <row r="95" customFormat="false" ht="38.25" hidden="false" customHeight="false" outlineLevel="0" collapsed="false">
      <c r="A95" s="11" t="n">
        <f aca="false">A94+1</f>
        <v>89</v>
      </c>
      <c r="B95" s="11" t="n">
        <v>973</v>
      </c>
      <c r="C95" s="12" t="n">
        <v>41108</v>
      </c>
      <c r="D95" s="11" t="s">
        <v>10</v>
      </c>
      <c r="E95" s="13" t="s">
        <v>11</v>
      </c>
      <c r="F95" s="14" t="n">
        <v>578.44</v>
      </c>
      <c r="G95" s="15" t="s">
        <v>87</v>
      </c>
    </row>
    <row r="96" customFormat="false" ht="51" hidden="false" customHeight="false" outlineLevel="0" collapsed="false">
      <c r="A96" s="11" t="n">
        <f aca="false">A95+1</f>
        <v>90</v>
      </c>
      <c r="B96" s="11" t="n">
        <v>1735</v>
      </c>
      <c r="C96" s="12" t="n">
        <v>41109</v>
      </c>
      <c r="D96" s="11" t="s">
        <v>10</v>
      </c>
      <c r="E96" s="13" t="s">
        <v>11</v>
      </c>
      <c r="F96" s="14" t="n">
        <v>704.16</v>
      </c>
      <c r="G96" s="15" t="s">
        <v>88</v>
      </c>
    </row>
    <row r="97" customFormat="false" ht="25.5" hidden="false" customHeight="false" outlineLevel="0" collapsed="false">
      <c r="A97" s="11" t="n">
        <f aca="false">A96+1</f>
        <v>91</v>
      </c>
      <c r="B97" s="11" t="n">
        <v>1671</v>
      </c>
      <c r="C97" s="12" t="n">
        <v>41103</v>
      </c>
      <c r="D97" s="11" t="s">
        <v>10</v>
      </c>
      <c r="E97" s="13" t="s">
        <v>11</v>
      </c>
      <c r="F97" s="14" t="n">
        <v>743</v>
      </c>
      <c r="G97" s="15" t="s">
        <v>59</v>
      </c>
    </row>
    <row r="98" customFormat="false" ht="38.25" hidden="false" customHeight="false" outlineLevel="0" collapsed="false">
      <c r="A98" s="11" t="n">
        <f aca="false">A97+1</f>
        <v>92</v>
      </c>
      <c r="B98" s="11" t="n">
        <v>1680</v>
      </c>
      <c r="C98" s="12" t="n">
        <v>41103</v>
      </c>
      <c r="D98" s="11" t="s">
        <v>10</v>
      </c>
      <c r="E98" s="13" t="s">
        <v>11</v>
      </c>
      <c r="F98" s="14" t="n">
        <v>758</v>
      </c>
      <c r="G98" s="15" t="s">
        <v>89</v>
      </c>
    </row>
    <row r="99" customFormat="false" ht="25.5" hidden="false" customHeight="false" outlineLevel="0" collapsed="false">
      <c r="A99" s="11" t="n">
        <f aca="false">A98+1</f>
        <v>93</v>
      </c>
      <c r="B99" s="11" t="n">
        <v>1</v>
      </c>
      <c r="C99" s="12" t="n">
        <v>41109</v>
      </c>
      <c r="D99" s="11" t="s">
        <v>10</v>
      </c>
      <c r="E99" s="13" t="s">
        <v>11</v>
      </c>
      <c r="F99" s="14" t="n">
        <v>781</v>
      </c>
      <c r="G99" s="15" t="s">
        <v>85</v>
      </c>
    </row>
    <row r="100" customFormat="false" ht="25.5" hidden="false" customHeight="false" outlineLevel="0" collapsed="false">
      <c r="A100" s="11" t="n">
        <f aca="false">A99+1</f>
        <v>94</v>
      </c>
      <c r="B100" s="11" t="n">
        <v>1</v>
      </c>
      <c r="C100" s="12" t="n">
        <v>41109</v>
      </c>
      <c r="D100" s="11" t="s">
        <v>10</v>
      </c>
      <c r="E100" s="13" t="s">
        <v>11</v>
      </c>
      <c r="F100" s="14" t="n">
        <v>807</v>
      </c>
      <c r="G100" s="15" t="s">
        <v>90</v>
      </c>
    </row>
    <row r="101" customFormat="false" ht="25.5" hidden="false" customHeight="false" outlineLevel="0" collapsed="false">
      <c r="A101" s="11" t="n">
        <f aca="false">A100+1</f>
        <v>95</v>
      </c>
      <c r="B101" s="11" t="n">
        <v>1</v>
      </c>
      <c r="C101" s="12" t="n">
        <v>41109</v>
      </c>
      <c r="D101" s="11" t="s">
        <v>10</v>
      </c>
      <c r="E101" s="13" t="s">
        <v>11</v>
      </c>
      <c r="F101" s="14" t="n">
        <v>839</v>
      </c>
      <c r="G101" s="15" t="s">
        <v>53</v>
      </c>
    </row>
    <row r="102" customFormat="false" ht="25.5" hidden="false" customHeight="false" outlineLevel="0" collapsed="false">
      <c r="A102" s="11" t="n">
        <f aca="false">A101+1</f>
        <v>96</v>
      </c>
      <c r="B102" s="11" t="n">
        <v>965</v>
      </c>
      <c r="C102" s="12" t="n">
        <v>41108</v>
      </c>
      <c r="D102" s="11" t="s">
        <v>10</v>
      </c>
      <c r="E102" s="13" t="s">
        <v>11</v>
      </c>
      <c r="F102" s="14" t="n">
        <v>861.7</v>
      </c>
      <c r="G102" s="15" t="s">
        <v>91</v>
      </c>
    </row>
    <row r="103" customFormat="false" ht="28.5" hidden="false" customHeight="true" outlineLevel="0" collapsed="false">
      <c r="A103" s="11" t="n">
        <f aca="false">A102+1</f>
        <v>97</v>
      </c>
      <c r="B103" s="11" t="n">
        <v>1675</v>
      </c>
      <c r="C103" s="12" t="n">
        <v>41103</v>
      </c>
      <c r="D103" s="11" t="s">
        <v>10</v>
      </c>
      <c r="E103" s="13" t="s">
        <v>11</v>
      </c>
      <c r="F103" s="14" t="n">
        <v>869</v>
      </c>
      <c r="G103" s="15" t="s">
        <v>92</v>
      </c>
    </row>
    <row r="104" customFormat="false" ht="38.25" hidden="false" customHeight="false" outlineLevel="0" collapsed="false">
      <c r="A104" s="11" t="n">
        <f aca="false">A103+1</f>
        <v>98</v>
      </c>
      <c r="B104" s="11" t="n">
        <v>862</v>
      </c>
      <c r="C104" s="12" t="n">
        <v>41093</v>
      </c>
      <c r="D104" s="11" t="s">
        <v>10</v>
      </c>
      <c r="E104" s="13" t="s">
        <v>11</v>
      </c>
      <c r="F104" s="14" t="n">
        <v>878.4</v>
      </c>
      <c r="G104" s="15" t="s">
        <v>93</v>
      </c>
    </row>
    <row r="105" customFormat="false" ht="38.25" hidden="false" customHeight="false" outlineLevel="0" collapsed="false">
      <c r="A105" s="11" t="n">
        <f aca="false">A104+1</f>
        <v>99</v>
      </c>
      <c r="B105" s="11" t="n">
        <v>860</v>
      </c>
      <c r="C105" s="12" t="n">
        <v>41093</v>
      </c>
      <c r="D105" s="11" t="s">
        <v>10</v>
      </c>
      <c r="E105" s="13" t="s">
        <v>11</v>
      </c>
      <c r="F105" s="14" t="n">
        <v>900.4</v>
      </c>
      <c r="G105" s="15" t="s">
        <v>94</v>
      </c>
    </row>
    <row r="106" customFormat="false" ht="25.5" hidden="false" customHeight="false" outlineLevel="0" collapsed="false">
      <c r="A106" s="11" t="n">
        <f aca="false">A105+1</f>
        <v>100</v>
      </c>
      <c r="B106" s="11" t="n">
        <v>1</v>
      </c>
      <c r="C106" s="12" t="n">
        <v>41109</v>
      </c>
      <c r="D106" s="11" t="s">
        <v>10</v>
      </c>
      <c r="E106" s="13" t="s">
        <v>11</v>
      </c>
      <c r="F106" s="14" t="n">
        <v>963</v>
      </c>
      <c r="G106" s="15" t="s">
        <v>95</v>
      </c>
    </row>
    <row r="107" customFormat="false" ht="51" hidden="false" customHeight="false" outlineLevel="0" collapsed="false">
      <c r="A107" s="11" t="n">
        <f aca="false">A106+1</f>
        <v>101</v>
      </c>
      <c r="B107" s="11" t="n">
        <v>1737</v>
      </c>
      <c r="C107" s="12" t="n">
        <v>41109</v>
      </c>
      <c r="D107" s="11" t="s">
        <v>10</v>
      </c>
      <c r="E107" s="13" t="s">
        <v>11</v>
      </c>
      <c r="F107" s="14" t="n">
        <v>991.84</v>
      </c>
      <c r="G107" s="15" t="s">
        <v>57</v>
      </c>
    </row>
    <row r="108" customFormat="false" ht="25.5" hidden="false" customHeight="false" outlineLevel="0" collapsed="false">
      <c r="A108" s="11" t="n">
        <f aca="false">A107+1</f>
        <v>102</v>
      </c>
      <c r="B108" s="11" t="n">
        <v>1717</v>
      </c>
      <c r="C108" s="12" t="n">
        <v>41108</v>
      </c>
      <c r="D108" s="11" t="s">
        <v>10</v>
      </c>
      <c r="E108" s="13" t="s">
        <v>11</v>
      </c>
      <c r="F108" s="14" t="n">
        <v>1000</v>
      </c>
      <c r="G108" s="15" t="s">
        <v>96</v>
      </c>
    </row>
    <row r="109" customFormat="false" ht="38.25" hidden="false" customHeight="false" outlineLevel="0" collapsed="false">
      <c r="A109" s="11" t="n">
        <f aca="false">A108+1</f>
        <v>103</v>
      </c>
      <c r="B109" s="11" t="n">
        <v>857</v>
      </c>
      <c r="C109" s="12" t="n">
        <v>41101</v>
      </c>
      <c r="D109" s="11" t="s">
        <v>10</v>
      </c>
      <c r="E109" s="13" t="s">
        <v>11</v>
      </c>
      <c r="F109" s="14" t="n">
        <v>1028.2</v>
      </c>
      <c r="G109" s="15" t="s">
        <v>97</v>
      </c>
    </row>
    <row r="110" customFormat="false" ht="38.25" hidden="false" customHeight="false" outlineLevel="0" collapsed="false">
      <c r="A110" s="11" t="n">
        <f aca="false">A109+1</f>
        <v>104</v>
      </c>
      <c r="B110" s="11" t="n">
        <v>1559</v>
      </c>
      <c r="C110" s="12" t="n">
        <v>41093</v>
      </c>
      <c r="D110" s="11" t="s">
        <v>10</v>
      </c>
      <c r="E110" s="13" t="s">
        <v>11</v>
      </c>
      <c r="F110" s="14" t="n">
        <v>1040</v>
      </c>
      <c r="G110" s="15" t="s">
        <v>98</v>
      </c>
    </row>
    <row r="111" customFormat="false" ht="38.25" hidden="false" customHeight="false" outlineLevel="0" collapsed="false">
      <c r="A111" s="11" t="n">
        <f aca="false">A110+1</f>
        <v>105</v>
      </c>
      <c r="B111" s="11" t="n">
        <v>922</v>
      </c>
      <c r="C111" s="12" t="n">
        <v>41100</v>
      </c>
      <c r="D111" s="11" t="s">
        <v>10</v>
      </c>
      <c r="E111" s="13" t="s">
        <v>11</v>
      </c>
      <c r="F111" s="14" t="n">
        <v>1085.09</v>
      </c>
      <c r="G111" s="15" t="s">
        <v>99</v>
      </c>
    </row>
    <row r="112" customFormat="false" ht="51" hidden="false" customHeight="false" outlineLevel="0" collapsed="false">
      <c r="A112" s="11" t="n">
        <f aca="false">A111+1</f>
        <v>106</v>
      </c>
      <c r="B112" s="11" t="n">
        <v>1032</v>
      </c>
      <c r="C112" s="12" t="n">
        <v>41115</v>
      </c>
      <c r="D112" s="11" t="s">
        <v>10</v>
      </c>
      <c r="E112" s="13" t="s">
        <v>11</v>
      </c>
      <c r="F112" s="14" t="n">
        <v>1130.15</v>
      </c>
      <c r="G112" s="15" t="s">
        <v>100</v>
      </c>
    </row>
    <row r="113" customFormat="false" ht="25.5" hidden="false" customHeight="false" outlineLevel="0" collapsed="false">
      <c r="A113" s="11" t="n">
        <f aca="false">A112+1</f>
        <v>107</v>
      </c>
      <c r="B113" s="11" t="n">
        <v>1</v>
      </c>
      <c r="C113" s="12" t="n">
        <v>41109</v>
      </c>
      <c r="D113" s="11" t="s">
        <v>10</v>
      </c>
      <c r="E113" s="13" t="s">
        <v>11</v>
      </c>
      <c r="F113" s="14" t="n">
        <v>1182</v>
      </c>
      <c r="G113" s="15" t="s">
        <v>52</v>
      </c>
    </row>
    <row r="114" customFormat="false" ht="51" hidden="false" customHeight="false" outlineLevel="0" collapsed="false">
      <c r="A114" s="11" t="n">
        <f aca="false">A113+1</f>
        <v>108</v>
      </c>
      <c r="B114" s="11" t="n">
        <v>1736</v>
      </c>
      <c r="C114" s="12" t="n">
        <v>41109</v>
      </c>
      <c r="D114" s="11" t="s">
        <v>10</v>
      </c>
      <c r="E114" s="13" t="s">
        <v>11</v>
      </c>
      <c r="F114" s="14" t="n">
        <v>1187.55</v>
      </c>
      <c r="G114" s="15" t="s">
        <v>72</v>
      </c>
    </row>
    <row r="115" customFormat="false" ht="38.25" hidden="false" customHeight="false" outlineLevel="0" collapsed="false">
      <c r="A115" s="11" t="n">
        <f aca="false">A114+1</f>
        <v>109</v>
      </c>
      <c r="B115" s="11" t="n">
        <v>972</v>
      </c>
      <c r="C115" s="12" t="n">
        <v>41108</v>
      </c>
      <c r="D115" s="11" t="s">
        <v>10</v>
      </c>
      <c r="E115" s="13" t="s">
        <v>11</v>
      </c>
      <c r="F115" s="14" t="n">
        <v>1188</v>
      </c>
      <c r="G115" s="15" t="s">
        <v>101</v>
      </c>
    </row>
    <row r="116" customFormat="false" ht="38.25" hidden="false" customHeight="false" outlineLevel="0" collapsed="false">
      <c r="A116" s="11" t="n">
        <f aca="false">A115+1</f>
        <v>110</v>
      </c>
      <c r="B116" s="11" t="n">
        <v>921</v>
      </c>
      <c r="C116" s="12" t="n">
        <v>41100</v>
      </c>
      <c r="D116" s="11" t="s">
        <v>10</v>
      </c>
      <c r="E116" s="13" t="s">
        <v>11</v>
      </c>
      <c r="F116" s="14" t="n">
        <v>1197</v>
      </c>
      <c r="G116" s="15" t="s">
        <v>102</v>
      </c>
    </row>
    <row r="117" customFormat="false" ht="25.5" hidden="false" customHeight="false" outlineLevel="0" collapsed="false">
      <c r="A117" s="11" t="n">
        <f aca="false">A116+1</f>
        <v>111</v>
      </c>
      <c r="B117" s="11" t="n">
        <v>1</v>
      </c>
      <c r="C117" s="12" t="n">
        <v>41109</v>
      </c>
      <c r="D117" s="11" t="s">
        <v>10</v>
      </c>
      <c r="E117" s="13" t="s">
        <v>11</v>
      </c>
      <c r="F117" s="14" t="n">
        <v>1207</v>
      </c>
      <c r="G117" s="15" t="s">
        <v>103</v>
      </c>
    </row>
    <row r="118" customFormat="false" ht="38.25" hidden="false" customHeight="false" outlineLevel="0" collapsed="false">
      <c r="A118" s="11" t="n">
        <f aca="false">A117+1</f>
        <v>112</v>
      </c>
      <c r="B118" s="11" t="n">
        <v>1559</v>
      </c>
      <c r="C118" s="12" t="n">
        <v>41093</v>
      </c>
      <c r="D118" s="11" t="s">
        <v>10</v>
      </c>
      <c r="E118" s="13" t="s">
        <v>11</v>
      </c>
      <c r="F118" s="14" t="n">
        <v>1262</v>
      </c>
      <c r="G118" s="15" t="s">
        <v>104</v>
      </c>
    </row>
    <row r="119" customFormat="false" ht="63.75" hidden="false" customHeight="false" outlineLevel="0" collapsed="false">
      <c r="A119" s="11" t="n">
        <f aca="false">A118+1</f>
        <v>113</v>
      </c>
      <c r="B119" s="11" t="n">
        <v>1558</v>
      </c>
      <c r="C119" s="12" t="n">
        <v>41093</v>
      </c>
      <c r="D119" s="11" t="s">
        <v>10</v>
      </c>
      <c r="E119" s="13" t="s">
        <v>11</v>
      </c>
      <c r="F119" s="14" t="n">
        <v>1370</v>
      </c>
      <c r="G119" s="15" t="s">
        <v>105</v>
      </c>
    </row>
    <row r="120" customFormat="false" ht="51" hidden="false" customHeight="false" outlineLevel="0" collapsed="false">
      <c r="A120" s="11" t="n">
        <f aca="false">A119+1</f>
        <v>114</v>
      </c>
      <c r="B120" s="11" t="n">
        <v>1683</v>
      </c>
      <c r="C120" s="12" t="n">
        <v>41103</v>
      </c>
      <c r="D120" s="11" t="s">
        <v>10</v>
      </c>
      <c r="E120" s="13" t="s">
        <v>11</v>
      </c>
      <c r="F120" s="14" t="n">
        <v>1510</v>
      </c>
      <c r="G120" s="15" t="s">
        <v>86</v>
      </c>
    </row>
    <row r="121" customFormat="false" ht="51" hidden="false" customHeight="false" outlineLevel="0" collapsed="false">
      <c r="A121" s="11" t="n">
        <f aca="false">A120+1</f>
        <v>115</v>
      </c>
      <c r="B121" s="11" t="n">
        <v>1683</v>
      </c>
      <c r="C121" s="12" t="n">
        <v>41103</v>
      </c>
      <c r="D121" s="11" t="s">
        <v>10</v>
      </c>
      <c r="E121" s="13" t="s">
        <v>11</v>
      </c>
      <c r="F121" s="14" t="n">
        <v>1514</v>
      </c>
      <c r="G121" s="15" t="s">
        <v>86</v>
      </c>
    </row>
    <row r="122" customFormat="false" ht="25.5" hidden="false" customHeight="false" outlineLevel="0" collapsed="false">
      <c r="A122" s="11" t="n">
        <f aca="false">A121+1</f>
        <v>116</v>
      </c>
      <c r="B122" s="11" t="n">
        <v>1577</v>
      </c>
      <c r="C122" s="12" t="n">
        <v>41099</v>
      </c>
      <c r="D122" s="11" t="s">
        <v>10</v>
      </c>
      <c r="E122" s="13" t="s">
        <v>11</v>
      </c>
      <c r="F122" s="14" t="n">
        <v>1800</v>
      </c>
      <c r="G122" s="15" t="s">
        <v>106</v>
      </c>
    </row>
    <row r="123" customFormat="false" ht="51" hidden="false" customHeight="false" outlineLevel="0" collapsed="false">
      <c r="A123" s="11" t="n">
        <f aca="false">A122+1</f>
        <v>117</v>
      </c>
      <c r="B123" s="11" t="n">
        <v>1597</v>
      </c>
      <c r="C123" s="12" t="n">
        <v>41099</v>
      </c>
      <c r="D123" s="11" t="s">
        <v>10</v>
      </c>
      <c r="E123" s="13" t="s">
        <v>11</v>
      </c>
      <c r="F123" s="14" t="n">
        <v>1948</v>
      </c>
      <c r="G123" s="15" t="s">
        <v>107</v>
      </c>
    </row>
    <row r="124" customFormat="false" ht="12.75" hidden="false" customHeight="false" outlineLevel="0" collapsed="false">
      <c r="A124" s="11" t="n">
        <f aca="false">A123+1</f>
        <v>118</v>
      </c>
      <c r="B124" s="11" t="n">
        <v>1446</v>
      </c>
      <c r="C124" s="12" t="n">
        <v>41099</v>
      </c>
      <c r="D124" s="11" t="s">
        <v>10</v>
      </c>
      <c r="E124" s="13" t="s">
        <v>11</v>
      </c>
      <c r="F124" s="14" t="n">
        <v>2000</v>
      </c>
      <c r="G124" s="15" t="s">
        <v>108</v>
      </c>
    </row>
    <row r="125" customFormat="false" ht="38.25" hidden="false" customHeight="false" outlineLevel="0" collapsed="false">
      <c r="A125" s="11" t="n">
        <f aca="false">A124+1</f>
        <v>119</v>
      </c>
      <c r="B125" s="11" t="n">
        <v>1648</v>
      </c>
      <c r="C125" s="12" t="n">
        <v>41100</v>
      </c>
      <c r="D125" s="11" t="s">
        <v>10</v>
      </c>
      <c r="E125" s="13" t="s">
        <v>11</v>
      </c>
      <c r="F125" s="14" t="n">
        <v>2086.32</v>
      </c>
      <c r="G125" s="15" t="s">
        <v>109</v>
      </c>
    </row>
    <row r="126" customFormat="false" ht="51" hidden="false" customHeight="false" outlineLevel="0" collapsed="false">
      <c r="A126" s="11" t="n">
        <f aca="false">A125+1</f>
        <v>120</v>
      </c>
      <c r="B126" s="11" t="n">
        <v>999</v>
      </c>
      <c r="C126" s="12" t="n">
        <v>41110</v>
      </c>
      <c r="D126" s="11" t="s">
        <v>10</v>
      </c>
      <c r="E126" s="13" t="s">
        <v>11</v>
      </c>
      <c r="F126" s="14" t="n">
        <v>2160.66</v>
      </c>
      <c r="G126" s="15" t="s">
        <v>110</v>
      </c>
    </row>
    <row r="127" customFormat="false" ht="27.75" hidden="false" customHeight="true" outlineLevel="0" collapsed="false">
      <c r="A127" s="11" t="n">
        <f aca="false">A126+1</f>
        <v>121</v>
      </c>
      <c r="B127" s="11" t="n">
        <v>1669</v>
      </c>
      <c r="C127" s="12" t="n">
        <v>41103</v>
      </c>
      <c r="D127" s="11" t="s">
        <v>10</v>
      </c>
      <c r="E127" s="13" t="s">
        <v>11</v>
      </c>
      <c r="F127" s="14" t="n">
        <v>2333</v>
      </c>
      <c r="G127" s="15" t="s">
        <v>67</v>
      </c>
    </row>
    <row r="128" customFormat="false" ht="38.25" hidden="false" customHeight="false" outlineLevel="0" collapsed="false">
      <c r="A128" s="11" t="n">
        <f aca="false">A127+1</f>
        <v>122</v>
      </c>
      <c r="B128" s="11" t="n">
        <v>1683</v>
      </c>
      <c r="C128" s="12" t="n">
        <v>41103</v>
      </c>
      <c r="D128" s="11" t="s">
        <v>10</v>
      </c>
      <c r="E128" s="13" t="s">
        <v>11</v>
      </c>
      <c r="F128" s="14" t="n">
        <v>2567</v>
      </c>
      <c r="G128" s="15" t="s">
        <v>86</v>
      </c>
    </row>
    <row r="129" customFormat="false" ht="25.5" hidden="false" customHeight="false" outlineLevel="0" collapsed="false">
      <c r="A129" s="11" t="n">
        <f aca="false">A128+1</f>
        <v>123</v>
      </c>
      <c r="B129" s="11" t="n">
        <v>1672</v>
      </c>
      <c r="C129" s="12" t="n">
        <v>41103</v>
      </c>
      <c r="D129" s="11" t="s">
        <v>10</v>
      </c>
      <c r="E129" s="13" t="s">
        <v>11</v>
      </c>
      <c r="F129" s="14" t="n">
        <v>2627</v>
      </c>
      <c r="G129" s="15" t="s">
        <v>111</v>
      </c>
    </row>
    <row r="130" customFormat="false" ht="38.25" hidden="false" customHeight="false" outlineLevel="0" collapsed="false">
      <c r="A130" s="11" t="n">
        <f aca="false">A129+1</f>
        <v>124</v>
      </c>
      <c r="B130" s="11" t="n">
        <v>1585</v>
      </c>
      <c r="C130" s="12" t="n">
        <v>41099</v>
      </c>
      <c r="D130" s="11" t="s">
        <v>10</v>
      </c>
      <c r="E130" s="13" t="s">
        <v>11</v>
      </c>
      <c r="F130" s="14" t="n">
        <v>2651</v>
      </c>
      <c r="G130" s="15" t="s">
        <v>112</v>
      </c>
    </row>
    <row r="131" customFormat="false" ht="51" hidden="false" customHeight="false" outlineLevel="0" collapsed="false">
      <c r="A131" s="11" t="n">
        <f aca="false">A130+1</f>
        <v>125</v>
      </c>
      <c r="B131" s="11" t="n">
        <v>1784</v>
      </c>
      <c r="C131" s="12" t="n">
        <v>41116</v>
      </c>
      <c r="D131" s="11" t="s">
        <v>10</v>
      </c>
      <c r="E131" s="13" t="s">
        <v>11</v>
      </c>
      <c r="F131" s="14" t="n">
        <v>2664</v>
      </c>
      <c r="G131" s="15" t="s">
        <v>113</v>
      </c>
    </row>
    <row r="132" customFormat="false" ht="25.5" hidden="false" customHeight="false" outlineLevel="0" collapsed="false">
      <c r="A132" s="11" t="n">
        <f aca="false">A131+1</f>
        <v>126</v>
      </c>
      <c r="B132" s="11" t="n">
        <v>1629</v>
      </c>
      <c r="C132" s="12" t="n">
        <v>41099</v>
      </c>
      <c r="D132" s="11" t="s">
        <v>10</v>
      </c>
      <c r="E132" s="13" t="s">
        <v>11</v>
      </c>
      <c r="F132" s="14" t="n">
        <v>2763</v>
      </c>
      <c r="G132" s="15" t="s">
        <v>114</v>
      </c>
    </row>
    <row r="133" customFormat="false" ht="38.25" hidden="false" customHeight="false" outlineLevel="0" collapsed="false">
      <c r="A133" s="11" t="n">
        <f aca="false">A132+1</f>
        <v>127</v>
      </c>
      <c r="B133" s="11" t="n">
        <v>1587</v>
      </c>
      <c r="C133" s="12" t="n">
        <v>41099</v>
      </c>
      <c r="D133" s="11" t="s">
        <v>10</v>
      </c>
      <c r="E133" s="13" t="s">
        <v>11</v>
      </c>
      <c r="F133" s="14" t="n">
        <v>2784</v>
      </c>
      <c r="G133" s="15" t="s">
        <v>112</v>
      </c>
    </row>
    <row r="134" customFormat="false" ht="38.25" hidden="false" customHeight="false" outlineLevel="0" collapsed="false">
      <c r="A134" s="11" t="n">
        <f aca="false">A133+1</f>
        <v>128</v>
      </c>
      <c r="B134" s="11" t="n">
        <v>1576</v>
      </c>
      <c r="C134" s="12" t="n">
        <v>41099</v>
      </c>
      <c r="D134" s="11" t="s">
        <v>10</v>
      </c>
      <c r="E134" s="13" t="s">
        <v>11</v>
      </c>
      <c r="F134" s="14" t="n">
        <v>3009</v>
      </c>
      <c r="G134" s="15" t="s">
        <v>115</v>
      </c>
    </row>
    <row r="135" customFormat="false" ht="38.25" hidden="false" customHeight="false" outlineLevel="0" collapsed="false">
      <c r="A135" s="11" t="n">
        <f aca="false">A134+1</f>
        <v>129</v>
      </c>
      <c r="B135" s="11" t="n">
        <v>1673</v>
      </c>
      <c r="C135" s="12" t="n">
        <v>41103</v>
      </c>
      <c r="D135" s="11" t="s">
        <v>10</v>
      </c>
      <c r="E135" s="13" t="s">
        <v>11</v>
      </c>
      <c r="F135" s="14" t="n">
        <v>3035</v>
      </c>
      <c r="G135" s="15" t="s">
        <v>67</v>
      </c>
    </row>
    <row r="136" customFormat="false" ht="51" hidden="false" customHeight="false" outlineLevel="0" collapsed="false">
      <c r="A136" s="11" t="n">
        <f aca="false">A135+1</f>
        <v>130</v>
      </c>
      <c r="B136" s="11" t="n">
        <v>999</v>
      </c>
      <c r="C136" s="12" t="n">
        <v>41113</v>
      </c>
      <c r="D136" s="11" t="s">
        <v>10</v>
      </c>
      <c r="E136" s="13" t="s">
        <v>11</v>
      </c>
      <c r="F136" s="14" t="n">
        <v>3063.82</v>
      </c>
      <c r="G136" s="15" t="s">
        <v>116</v>
      </c>
    </row>
    <row r="137" customFormat="false" ht="38.25" hidden="false" customHeight="false" outlineLevel="0" collapsed="false">
      <c r="A137" s="11" t="n">
        <f aca="false">A136+1</f>
        <v>131</v>
      </c>
      <c r="B137" s="11" t="n">
        <v>1595</v>
      </c>
      <c r="C137" s="12" t="n">
        <v>41099</v>
      </c>
      <c r="D137" s="11" t="s">
        <v>10</v>
      </c>
      <c r="E137" s="13" t="s">
        <v>11</v>
      </c>
      <c r="F137" s="14" t="n">
        <v>3167</v>
      </c>
      <c r="G137" s="15" t="s">
        <v>117</v>
      </c>
    </row>
    <row r="138" customFormat="false" ht="51" hidden="false" customHeight="false" outlineLevel="0" collapsed="false">
      <c r="A138" s="11" t="n">
        <f aca="false">A137+1</f>
        <v>132</v>
      </c>
      <c r="B138" s="11" t="n">
        <v>999</v>
      </c>
      <c r="C138" s="12" t="n">
        <v>41109</v>
      </c>
      <c r="D138" s="11" t="s">
        <v>10</v>
      </c>
      <c r="E138" s="13" t="s">
        <v>11</v>
      </c>
      <c r="F138" s="14" t="n">
        <v>3241.89</v>
      </c>
      <c r="G138" s="15" t="s">
        <v>118</v>
      </c>
    </row>
    <row r="139" customFormat="false" ht="38.25" hidden="false" customHeight="false" outlineLevel="0" collapsed="false">
      <c r="A139" s="11" t="n">
        <f aca="false">A138+1</f>
        <v>133</v>
      </c>
      <c r="B139" s="11" t="n">
        <v>1599</v>
      </c>
      <c r="C139" s="12" t="n">
        <v>41099</v>
      </c>
      <c r="D139" s="11" t="s">
        <v>10</v>
      </c>
      <c r="E139" s="13" t="s">
        <v>11</v>
      </c>
      <c r="F139" s="14" t="n">
        <v>3257</v>
      </c>
      <c r="G139" s="15" t="s">
        <v>119</v>
      </c>
    </row>
    <row r="140" customFormat="false" ht="38.25" hidden="false" customHeight="false" outlineLevel="0" collapsed="false">
      <c r="A140" s="11" t="n">
        <f aca="false">A139+1</f>
        <v>134</v>
      </c>
      <c r="B140" s="11" t="n">
        <v>1600</v>
      </c>
      <c r="C140" s="12" t="n">
        <v>41099</v>
      </c>
      <c r="D140" s="11" t="s">
        <v>10</v>
      </c>
      <c r="E140" s="13" t="s">
        <v>11</v>
      </c>
      <c r="F140" s="14" t="n">
        <v>3273</v>
      </c>
      <c r="G140" s="15" t="s">
        <v>120</v>
      </c>
    </row>
    <row r="141" customFormat="false" ht="51" hidden="false" customHeight="false" outlineLevel="0" collapsed="false">
      <c r="A141" s="11" t="n">
        <f aca="false">A140+1</f>
        <v>135</v>
      </c>
      <c r="B141" s="11" t="n">
        <v>1734</v>
      </c>
      <c r="C141" s="12" t="n">
        <v>41109</v>
      </c>
      <c r="D141" s="11" t="s">
        <v>10</v>
      </c>
      <c r="E141" s="13" t="s">
        <v>11</v>
      </c>
      <c r="F141" s="14" t="n">
        <v>3294.14</v>
      </c>
      <c r="G141" s="15" t="s">
        <v>121</v>
      </c>
    </row>
    <row r="142" customFormat="false" ht="38.25" hidden="false" customHeight="false" outlineLevel="0" collapsed="false">
      <c r="A142" s="11" t="n">
        <f aca="false">A141+1</f>
        <v>136</v>
      </c>
      <c r="B142" s="11" t="n">
        <v>1592</v>
      </c>
      <c r="C142" s="12" t="n">
        <v>41099</v>
      </c>
      <c r="D142" s="11" t="s">
        <v>10</v>
      </c>
      <c r="E142" s="13" t="s">
        <v>11</v>
      </c>
      <c r="F142" s="14" t="n">
        <v>3415</v>
      </c>
      <c r="G142" s="15" t="s">
        <v>117</v>
      </c>
    </row>
    <row r="143" customFormat="false" ht="38.25" hidden="false" customHeight="false" outlineLevel="0" collapsed="false">
      <c r="A143" s="11" t="n">
        <f aca="false">A142+1</f>
        <v>137</v>
      </c>
      <c r="B143" s="11" t="n">
        <v>1594</v>
      </c>
      <c r="C143" s="12" t="n">
        <v>41099</v>
      </c>
      <c r="D143" s="11" t="s">
        <v>10</v>
      </c>
      <c r="E143" s="13" t="s">
        <v>11</v>
      </c>
      <c r="F143" s="14" t="n">
        <v>3436</v>
      </c>
      <c r="G143" s="15" t="s">
        <v>117</v>
      </c>
    </row>
    <row r="144" customFormat="false" ht="38.25" hidden="false" customHeight="false" outlineLevel="0" collapsed="false">
      <c r="A144" s="11" t="n">
        <f aca="false">A143+1</f>
        <v>138</v>
      </c>
      <c r="B144" s="11" t="n">
        <v>1598</v>
      </c>
      <c r="C144" s="12" t="n">
        <v>41099</v>
      </c>
      <c r="D144" s="11" t="s">
        <v>10</v>
      </c>
      <c r="E144" s="13" t="s">
        <v>11</v>
      </c>
      <c r="F144" s="14" t="n">
        <v>3436</v>
      </c>
      <c r="G144" s="15" t="s">
        <v>122</v>
      </c>
    </row>
    <row r="145" customFormat="false" ht="12.75" hidden="false" customHeight="false" outlineLevel="0" collapsed="false">
      <c r="A145" s="11" t="n">
        <f aca="false">A144+1</f>
        <v>139</v>
      </c>
      <c r="B145" s="11" t="n">
        <v>1697</v>
      </c>
      <c r="C145" s="12" t="n">
        <v>41106</v>
      </c>
      <c r="D145" s="11" t="s">
        <v>10</v>
      </c>
      <c r="E145" s="13" t="s">
        <v>11</v>
      </c>
      <c r="F145" s="14" t="n">
        <v>3458</v>
      </c>
      <c r="G145" s="15" t="s">
        <v>123</v>
      </c>
    </row>
    <row r="146" customFormat="false" ht="12.75" hidden="false" customHeight="false" outlineLevel="0" collapsed="false">
      <c r="A146" s="11" t="n">
        <f aca="false">A145+1</f>
        <v>140</v>
      </c>
      <c r="B146" s="11" t="n">
        <v>1748</v>
      </c>
      <c r="C146" s="12" t="n">
        <v>41114</v>
      </c>
      <c r="D146" s="11" t="s">
        <v>10</v>
      </c>
      <c r="E146" s="13" t="s">
        <v>11</v>
      </c>
      <c r="F146" s="14" t="n">
        <v>4000</v>
      </c>
      <c r="G146" s="15" t="s">
        <v>108</v>
      </c>
    </row>
    <row r="147" customFormat="false" ht="63.75" hidden="false" customHeight="false" outlineLevel="0" collapsed="false">
      <c r="A147" s="11" t="n">
        <f aca="false">A146+1</f>
        <v>141</v>
      </c>
      <c r="B147" s="11" t="n">
        <v>1789</v>
      </c>
      <c r="C147" s="12" t="n">
        <v>41116</v>
      </c>
      <c r="D147" s="11" t="s">
        <v>10</v>
      </c>
      <c r="E147" s="13" t="s">
        <v>11</v>
      </c>
      <c r="F147" s="14" t="n">
        <v>4151.97</v>
      </c>
      <c r="G147" s="15" t="s">
        <v>124</v>
      </c>
    </row>
    <row r="148" customFormat="false" ht="12.75" hidden="false" customHeight="false" outlineLevel="0" collapsed="false">
      <c r="A148" s="11" t="n">
        <f aca="false">A147+1</f>
        <v>142</v>
      </c>
      <c r="B148" s="11" t="n">
        <v>1717</v>
      </c>
      <c r="C148" s="12" t="n">
        <v>41108</v>
      </c>
      <c r="D148" s="11" t="s">
        <v>10</v>
      </c>
      <c r="E148" s="13" t="s">
        <v>11</v>
      </c>
      <c r="F148" s="14" t="n">
        <v>4270</v>
      </c>
      <c r="G148" s="15" t="s">
        <v>125</v>
      </c>
    </row>
    <row r="149" customFormat="false" ht="51" hidden="false" customHeight="false" outlineLevel="0" collapsed="false">
      <c r="A149" s="11" t="n">
        <f aca="false">A148+1</f>
        <v>143</v>
      </c>
      <c r="B149" s="11" t="n">
        <v>1652</v>
      </c>
      <c r="C149" s="12" t="n">
        <v>41100</v>
      </c>
      <c r="D149" s="11" t="s">
        <v>10</v>
      </c>
      <c r="E149" s="13" t="s">
        <v>11</v>
      </c>
      <c r="F149" s="14" t="n">
        <v>4626.6</v>
      </c>
      <c r="G149" s="15" t="s">
        <v>126</v>
      </c>
    </row>
    <row r="150" customFormat="false" ht="38.25" hidden="false" customHeight="false" outlineLevel="0" collapsed="false">
      <c r="A150" s="11" t="n">
        <f aca="false">A149+1</f>
        <v>144</v>
      </c>
      <c r="B150" s="11" t="n">
        <v>1582</v>
      </c>
      <c r="C150" s="12" t="n">
        <v>41099</v>
      </c>
      <c r="D150" s="11" t="s">
        <v>10</v>
      </c>
      <c r="E150" s="13" t="s">
        <v>11</v>
      </c>
      <c r="F150" s="14" t="n">
        <v>4893</v>
      </c>
      <c r="G150" s="15" t="s">
        <v>127</v>
      </c>
    </row>
    <row r="151" customFormat="false" ht="38.25" hidden="false" customHeight="false" outlineLevel="0" collapsed="false">
      <c r="A151" s="11" t="n">
        <f aca="false">A150+1</f>
        <v>145</v>
      </c>
      <c r="B151" s="11" t="n">
        <v>1</v>
      </c>
      <c r="C151" s="12" t="n">
        <v>41100</v>
      </c>
      <c r="D151" s="11" t="s">
        <v>10</v>
      </c>
      <c r="E151" s="13" t="s">
        <v>11</v>
      </c>
      <c r="F151" s="14" t="n">
        <v>4993</v>
      </c>
      <c r="G151" s="15" t="s">
        <v>128</v>
      </c>
    </row>
    <row r="152" customFormat="false" ht="38.25" hidden="false" customHeight="false" outlineLevel="0" collapsed="false">
      <c r="A152" s="11" t="n">
        <f aca="false">A151+1</f>
        <v>146</v>
      </c>
      <c r="B152" s="11" t="n">
        <v>1718</v>
      </c>
      <c r="C152" s="12" t="n">
        <v>41109</v>
      </c>
      <c r="D152" s="11" t="s">
        <v>10</v>
      </c>
      <c r="E152" s="13" t="s">
        <v>11</v>
      </c>
      <c r="F152" s="14" t="n">
        <v>5296.13</v>
      </c>
      <c r="G152" s="15" t="s">
        <v>129</v>
      </c>
    </row>
    <row r="153" customFormat="false" ht="38.25" hidden="false" customHeight="false" outlineLevel="0" collapsed="false">
      <c r="A153" s="11" t="n">
        <f aca="false">A152+1</f>
        <v>147</v>
      </c>
      <c r="B153" s="11" t="n">
        <v>1651</v>
      </c>
      <c r="C153" s="12" t="n">
        <v>41100</v>
      </c>
      <c r="D153" s="11" t="s">
        <v>10</v>
      </c>
      <c r="E153" s="13" t="s">
        <v>11</v>
      </c>
      <c r="F153" s="14" t="n">
        <v>5489.4</v>
      </c>
      <c r="G153" s="15" t="s">
        <v>130</v>
      </c>
    </row>
    <row r="154" customFormat="false" ht="12.75" hidden="false" customHeight="false" outlineLevel="0" collapsed="false">
      <c r="A154" s="11" t="n">
        <f aca="false">A153+1</f>
        <v>148</v>
      </c>
      <c r="B154" s="11" t="n">
        <v>1717</v>
      </c>
      <c r="C154" s="12" t="n">
        <v>41108</v>
      </c>
      <c r="D154" s="11" t="s">
        <v>10</v>
      </c>
      <c r="E154" s="13" t="s">
        <v>11</v>
      </c>
      <c r="F154" s="14" t="n">
        <v>5500</v>
      </c>
      <c r="G154" s="15" t="s">
        <v>131</v>
      </c>
    </row>
    <row r="155" customFormat="false" ht="38.25" hidden="false" customHeight="false" outlineLevel="0" collapsed="false">
      <c r="A155" s="11" t="n">
        <f aca="false">A154+1</f>
        <v>149</v>
      </c>
      <c r="B155" s="11" t="n">
        <v>107</v>
      </c>
      <c r="C155" s="12" t="n">
        <v>41091</v>
      </c>
      <c r="D155" s="11" t="s">
        <v>10</v>
      </c>
      <c r="E155" s="13" t="s">
        <v>11</v>
      </c>
      <c r="F155" s="14" t="n">
        <v>5579.38</v>
      </c>
      <c r="G155" s="15" t="s">
        <v>132</v>
      </c>
    </row>
    <row r="156" customFormat="false" ht="25.5" hidden="false" customHeight="false" outlineLevel="0" collapsed="false">
      <c r="A156" s="11" t="n">
        <f aca="false">A155+1</f>
        <v>150</v>
      </c>
      <c r="B156" s="11" t="n">
        <v>1719</v>
      </c>
      <c r="C156" s="12" t="n">
        <v>41113</v>
      </c>
      <c r="D156" s="11" t="s">
        <v>10</v>
      </c>
      <c r="E156" s="13" t="s">
        <v>11</v>
      </c>
      <c r="F156" s="14" t="n">
        <v>5659.38</v>
      </c>
      <c r="G156" s="15" t="s">
        <v>133</v>
      </c>
    </row>
    <row r="157" customFormat="false" ht="38.25" hidden="false" customHeight="false" outlineLevel="0" collapsed="false">
      <c r="A157" s="11" t="n">
        <f aca="false">A156+1</f>
        <v>151</v>
      </c>
      <c r="B157" s="11" t="n">
        <v>1654</v>
      </c>
      <c r="C157" s="12" t="n">
        <v>41100</v>
      </c>
      <c r="D157" s="11" t="s">
        <v>10</v>
      </c>
      <c r="E157" s="13" t="s">
        <v>11</v>
      </c>
      <c r="F157" s="14" t="n">
        <v>5850.6</v>
      </c>
      <c r="G157" s="15" t="s">
        <v>134</v>
      </c>
    </row>
    <row r="158" customFormat="false" ht="42" hidden="false" customHeight="true" outlineLevel="0" collapsed="false">
      <c r="A158" s="11" t="n">
        <f aca="false">A157+1</f>
        <v>152</v>
      </c>
      <c r="B158" s="11" t="n">
        <v>1653</v>
      </c>
      <c r="C158" s="12" t="n">
        <v>41100</v>
      </c>
      <c r="D158" s="11" t="s">
        <v>10</v>
      </c>
      <c r="E158" s="13" t="s">
        <v>11</v>
      </c>
      <c r="F158" s="14" t="n">
        <v>5896.2</v>
      </c>
      <c r="G158" s="15" t="s">
        <v>135</v>
      </c>
    </row>
    <row r="159" customFormat="false" ht="38.25" hidden="false" customHeight="false" outlineLevel="0" collapsed="false">
      <c r="A159" s="11" t="n">
        <f aca="false">A158+1</f>
        <v>153</v>
      </c>
      <c r="B159" s="11" t="n">
        <v>1584</v>
      </c>
      <c r="C159" s="12" t="n">
        <v>41099</v>
      </c>
      <c r="D159" s="11" t="s">
        <v>10</v>
      </c>
      <c r="E159" s="13" t="s">
        <v>11</v>
      </c>
      <c r="F159" s="14" t="n">
        <v>6931</v>
      </c>
      <c r="G159" s="15" t="s">
        <v>136</v>
      </c>
    </row>
    <row r="160" customFormat="false" ht="12.75" hidden="false" customHeight="false" outlineLevel="0" collapsed="false">
      <c r="A160" s="11" t="n">
        <f aca="false">A159+1</f>
        <v>154</v>
      </c>
      <c r="B160" s="11" t="n">
        <v>1717</v>
      </c>
      <c r="C160" s="12" t="n">
        <v>41108</v>
      </c>
      <c r="D160" s="11" t="s">
        <v>10</v>
      </c>
      <c r="E160" s="13" t="s">
        <v>11</v>
      </c>
      <c r="F160" s="14" t="n">
        <v>7000</v>
      </c>
      <c r="G160" s="15" t="s">
        <v>137</v>
      </c>
    </row>
    <row r="161" customFormat="false" ht="38.25" hidden="false" customHeight="false" outlineLevel="0" collapsed="false">
      <c r="A161" s="11" t="n">
        <f aca="false">A160+1</f>
        <v>155</v>
      </c>
      <c r="B161" s="11" t="n">
        <v>1</v>
      </c>
      <c r="C161" s="12" t="n">
        <v>41108</v>
      </c>
      <c r="D161" s="11" t="s">
        <v>10</v>
      </c>
      <c r="E161" s="13" t="s">
        <v>11</v>
      </c>
      <c r="F161" s="14" t="n">
        <v>7969</v>
      </c>
      <c r="G161" s="15" t="s">
        <v>138</v>
      </c>
    </row>
    <row r="162" customFormat="false" ht="38.25" hidden="false" customHeight="false" outlineLevel="0" collapsed="false">
      <c r="A162" s="11" t="n">
        <f aca="false">A161+1</f>
        <v>156</v>
      </c>
      <c r="B162" s="11" t="n">
        <v>1583</v>
      </c>
      <c r="C162" s="12" t="n">
        <v>41099</v>
      </c>
      <c r="D162" s="11" t="s">
        <v>10</v>
      </c>
      <c r="E162" s="13" t="s">
        <v>11</v>
      </c>
      <c r="F162" s="14" t="n">
        <v>8172</v>
      </c>
      <c r="G162" s="15" t="s">
        <v>117</v>
      </c>
    </row>
    <row r="163" customFormat="false" ht="12.75" hidden="false" customHeight="false" outlineLevel="0" collapsed="false">
      <c r="A163" s="11" t="n">
        <f aca="false">A162+1</f>
        <v>157</v>
      </c>
      <c r="B163" s="11" t="n">
        <v>1711</v>
      </c>
      <c r="C163" s="12" t="n">
        <v>41107</v>
      </c>
      <c r="D163" s="11" t="s">
        <v>10</v>
      </c>
      <c r="E163" s="13" t="s">
        <v>11</v>
      </c>
      <c r="F163" s="14" t="n">
        <v>8200</v>
      </c>
      <c r="G163" s="15" t="s">
        <v>139</v>
      </c>
    </row>
    <row r="164" customFormat="false" ht="12.75" hidden="false" customHeight="false" outlineLevel="0" collapsed="false">
      <c r="A164" s="11" t="n">
        <f aca="false">A163+1</f>
        <v>158</v>
      </c>
      <c r="B164" s="11" t="n">
        <v>1697</v>
      </c>
      <c r="C164" s="12" t="n">
        <v>41106</v>
      </c>
      <c r="D164" s="11" t="s">
        <v>10</v>
      </c>
      <c r="E164" s="13" t="s">
        <v>11</v>
      </c>
      <c r="F164" s="14" t="n">
        <v>8400</v>
      </c>
      <c r="G164" s="15" t="s">
        <v>108</v>
      </c>
    </row>
    <row r="165" customFormat="false" ht="38.25" hidden="false" customHeight="false" outlineLevel="0" collapsed="false">
      <c r="A165" s="11" t="n">
        <f aca="false">A164+1</f>
        <v>159</v>
      </c>
      <c r="B165" s="11" t="n">
        <v>1700</v>
      </c>
      <c r="C165" s="12" t="n">
        <v>41113</v>
      </c>
      <c r="D165" s="11" t="s">
        <v>10</v>
      </c>
      <c r="E165" s="13" t="s">
        <v>11</v>
      </c>
      <c r="F165" s="14" t="n">
        <v>8582.26</v>
      </c>
      <c r="G165" s="15" t="s">
        <v>140</v>
      </c>
    </row>
    <row r="166" customFormat="false" ht="38.25" hidden="false" customHeight="false" outlineLevel="0" collapsed="false">
      <c r="A166" s="11" t="n">
        <f aca="false">A165+1</f>
        <v>160</v>
      </c>
      <c r="B166" s="11" t="n">
        <v>1600</v>
      </c>
      <c r="C166" s="12" t="n">
        <v>41099</v>
      </c>
      <c r="D166" s="11" t="s">
        <v>10</v>
      </c>
      <c r="E166" s="13" t="s">
        <v>11</v>
      </c>
      <c r="F166" s="14" t="n">
        <v>8725</v>
      </c>
      <c r="G166" s="15" t="s">
        <v>141</v>
      </c>
    </row>
    <row r="167" customFormat="false" ht="38.25" hidden="false" customHeight="false" outlineLevel="0" collapsed="false">
      <c r="A167" s="11" t="n">
        <f aca="false">A166+1</f>
        <v>161</v>
      </c>
      <c r="B167" s="11" t="n">
        <v>1597</v>
      </c>
      <c r="C167" s="12" t="n">
        <v>41099</v>
      </c>
      <c r="D167" s="11" t="s">
        <v>10</v>
      </c>
      <c r="E167" s="13" t="s">
        <v>11</v>
      </c>
      <c r="F167" s="14" t="n">
        <v>8880</v>
      </c>
      <c r="G167" s="15" t="s">
        <v>117</v>
      </c>
    </row>
    <row r="168" customFormat="false" ht="38.25" hidden="false" customHeight="false" outlineLevel="0" collapsed="false">
      <c r="A168" s="11" t="n">
        <f aca="false">A167+1</f>
        <v>162</v>
      </c>
      <c r="B168" s="11" t="n">
        <v>1591</v>
      </c>
      <c r="C168" s="12" t="n">
        <v>41099</v>
      </c>
      <c r="D168" s="11" t="s">
        <v>10</v>
      </c>
      <c r="E168" s="13" t="s">
        <v>11</v>
      </c>
      <c r="F168" s="14" t="n">
        <v>9001</v>
      </c>
      <c r="G168" s="15" t="s">
        <v>122</v>
      </c>
    </row>
    <row r="169" customFormat="false" ht="38.25" hidden="false" customHeight="false" outlineLevel="0" collapsed="false">
      <c r="A169" s="11" t="n">
        <f aca="false">A168+1</f>
        <v>163</v>
      </c>
      <c r="B169" s="11" t="n">
        <v>1589</v>
      </c>
      <c r="C169" s="12" t="n">
        <v>41099</v>
      </c>
      <c r="D169" s="11" t="s">
        <v>10</v>
      </c>
      <c r="E169" s="13" t="s">
        <v>11</v>
      </c>
      <c r="F169" s="14" t="n">
        <v>9108</v>
      </c>
      <c r="G169" s="15" t="s">
        <v>122</v>
      </c>
    </row>
    <row r="170" customFormat="false" ht="38.25" hidden="false" customHeight="false" outlineLevel="0" collapsed="false">
      <c r="A170" s="11" t="n">
        <f aca="false">A169+1</f>
        <v>164</v>
      </c>
      <c r="B170" s="11" t="n">
        <v>1600</v>
      </c>
      <c r="C170" s="12" t="n">
        <v>41099</v>
      </c>
      <c r="D170" s="11" t="s">
        <v>10</v>
      </c>
      <c r="E170" s="13" t="s">
        <v>11</v>
      </c>
      <c r="F170" s="14" t="n">
        <v>9195</v>
      </c>
      <c r="G170" s="15" t="s">
        <v>120</v>
      </c>
    </row>
    <row r="171" customFormat="false" ht="38.25" hidden="false" customHeight="false" outlineLevel="0" collapsed="false">
      <c r="A171" s="11" t="n">
        <f aca="false">A170+1</f>
        <v>165</v>
      </c>
      <c r="B171" s="11" t="n">
        <v>1600</v>
      </c>
      <c r="C171" s="12" t="n">
        <v>41099</v>
      </c>
      <c r="D171" s="11" t="s">
        <v>10</v>
      </c>
      <c r="E171" s="13" t="s">
        <v>11</v>
      </c>
      <c r="F171" s="14" t="n">
        <v>9201</v>
      </c>
      <c r="G171" s="15" t="s">
        <v>120</v>
      </c>
    </row>
    <row r="172" customFormat="false" ht="38.25" hidden="false" customHeight="false" outlineLevel="0" collapsed="false">
      <c r="A172" s="11" t="n">
        <f aca="false">A171+1</f>
        <v>166</v>
      </c>
      <c r="B172" s="11" t="n">
        <v>1593</v>
      </c>
      <c r="C172" s="12" t="n">
        <v>41099</v>
      </c>
      <c r="D172" s="11" t="s">
        <v>10</v>
      </c>
      <c r="E172" s="13" t="s">
        <v>11</v>
      </c>
      <c r="F172" s="14" t="n">
        <v>9268</v>
      </c>
      <c r="G172" s="15" t="s">
        <v>117</v>
      </c>
    </row>
    <row r="173" customFormat="false" ht="38.25" hidden="false" customHeight="false" outlineLevel="0" collapsed="false">
      <c r="A173" s="11" t="n">
        <f aca="false">A172+1</f>
        <v>167</v>
      </c>
      <c r="B173" s="11" t="n">
        <v>1577</v>
      </c>
      <c r="C173" s="12" t="n">
        <v>41099</v>
      </c>
      <c r="D173" s="11" t="s">
        <v>10</v>
      </c>
      <c r="E173" s="13" t="s">
        <v>11</v>
      </c>
      <c r="F173" s="14" t="n">
        <v>9569</v>
      </c>
      <c r="G173" s="15" t="s">
        <v>142</v>
      </c>
    </row>
    <row r="174" customFormat="false" ht="25.5" hidden="false" customHeight="false" outlineLevel="0" collapsed="false">
      <c r="A174" s="11" t="n">
        <f aca="false">A173+1</f>
        <v>168</v>
      </c>
      <c r="B174" s="11" t="n">
        <v>1714</v>
      </c>
      <c r="C174" s="12" t="n">
        <v>41107</v>
      </c>
      <c r="D174" s="11" t="s">
        <v>10</v>
      </c>
      <c r="E174" s="13" t="s">
        <v>11</v>
      </c>
      <c r="F174" s="14" t="n">
        <v>10000</v>
      </c>
      <c r="G174" s="15" t="s">
        <v>143</v>
      </c>
    </row>
    <row r="175" customFormat="false" ht="38.25" hidden="false" customHeight="false" outlineLevel="0" collapsed="false">
      <c r="A175" s="11" t="n">
        <f aca="false">A174+1</f>
        <v>169</v>
      </c>
      <c r="B175" s="11" t="n">
        <v>1596</v>
      </c>
      <c r="C175" s="12" t="n">
        <v>41099</v>
      </c>
      <c r="D175" s="11" t="s">
        <v>10</v>
      </c>
      <c r="E175" s="13" t="s">
        <v>11</v>
      </c>
      <c r="F175" s="14" t="n">
        <v>10152</v>
      </c>
      <c r="G175" s="15" t="s">
        <v>122</v>
      </c>
    </row>
    <row r="176" customFormat="false" ht="25.5" hidden="false" customHeight="false" outlineLevel="0" collapsed="false">
      <c r="A176" s="11" t="n">
        <f aca="false">A175+1</f>
        <v>170</v>
      </c>
      <c r="B176" s="11" t="n">
        <v>1580</v>
      </c>
      <c r="C176" s="12" t="n">
        <v>41099</v>
      </c>
      <c r="D176" s="11" t="s">
        <v>10</v>
      </c>
      <c r="E176" s="13" t="s">
        <v>11</v>
      </c>
      <c r="F176" s="14" t="n">
        <v>11322</v>
      </c>
      <c r="G176" s="15" t="s">
        <v>144</v>
      </c>
    </row>
    <row r="177" customFormat="false" ht="38.25" hidden="false" customHeight="false" outlineLevel="0" collapsed="false">
      <c r="A177" s="11" t="n">
        <f aca="false">A176+1</f>
        <v>171</v>
      </c>
      <c r="B177" s="11" t="n">
        <v>1683</v>
      </c>
      <c r="C177" s="12" t="n">
        <v>41103</v>
      </c>
      <c r="D177" s="11" t="s">
        <v>10</v>
      </c>
      <c r="E177" s="13" t="s">
        <v>11</v>
      </c>
      <c r="F177" s="14" t="n">
        <v>15705</v>
      </c>
      <c r="G177" s="15" t="s">
        <v>86</v>
      </c>
    </row>
    <row r="178" customFormat="false" ht="51" hidden="false" customHeight="false" outlineLevel="0" collapsed="false">
      <c r="A178" s="11" t="n">
        <f aca="false">A177+1</f>
        <v>172</v>
      </c>
      <c r="B178" s="11" t="n">
        <v>1683</v>
      </c>
      <c r="C178" s="12" t="n">
        <v>41103</v>
      </c>
      <c r="D178" s="11" t="s">
        <v>10</v>
      </c>
      <c r="E178" s="13" t="s">
        <v>11</v>
      </c>
      <c r="F178" s="14" t="n">
        <v>16613</v>
      </c>
      <c r="G178" s="15" t="s">
        <v>86</v>
      </c>
    </row>
    <row r="179" customFormat="false" ht="38.25" hidden="false" customHeight="false" outlineLevel="0" collapsed="false">
      <c r="A179" s="11" t="n">
        <f aca="false">A178+1</f>
        <v>173</v>
      </c>
      <c r="B179" s="11" t="n">
        <v>1584</v>
      </c>
      <c r="C179" s="12" t="n">
        <v>41099</v>
      </c>
      <c r="D179" s="11" t="s">
        <v>10</v>
      </c>
      <c r="E179" s="13" t="s">
        <v>11</v>
      </c>
      <c r="F179" s="14" t="n">
        <v>19732</v>
      </c>
      <c r="G179" s="15" t="s">
        <v>136</v>
      </c>
    </row>
    <row r="180" customFormat="false" ht="38.25" hidden="false" customHeight="false" outlineLevel="0" collapsed="false">
      <c r="A180" s="11" t="n">
        <f aca="false">A179+1</f>
        <v>174</v>
      </c>
      <c r="B180" s="11" t="n">
        <v>1</v>
      </c>
      <c r="C180" s="12" t="n">
        <v>41107</v>
      </c>
      <c r="D180" s="11" t="s">
        <v>10</v>
      </c>
      <c r="E180" s="13" t="s">
        <v>11</v>
      </c>
      <c r="F180" s="14" t="n">
        <v>22384</v>
      </c>
      <c r="G180" s="15" t="s">
        <v>145</v>
      </c>
    </row>
    <row r="181" customFormat="false" ht="25.5" hidden="false" customHeight="false" outlineLevel="0" collapsed="false">
      <c r="A181" s="11" t="n">
        <f aca="false">A180+1</f>
        <v>175</v>
      </c>
      <c r="B181" s="11" t="n">
        <v>1584</v>
      </c>
      <c r="C181" s="12" t="n">
        <v>41099</v>
      </c>
      <c r="D181" s="11" t="s">
        <v>10</v>
      </c>
      <c r="E181" s="13" t="s">
        <v>11</v>
      </c>
      <c r="F181" s="14" t="n">
        <v>28714</v>
      </c>
      <c r="G181" s="15" t="s">
        <v>146</v>
      </c>
    </row>
    <row r="182" customFormat="false" ht="38.25" hidden="false" customHeight="false" outlineLevel="0" collapsed="false">
      <c r="A182" s="11" t="n">
        <f aca="false">A181+1</f>
        <v>176</v>
      </c>
      <c r="B182" s="11" t="n">
        <v>1683</v>
      </c>
      <c r="C182" s="12" t="n">
        <v>41103</v>
      </c>
      <c r="D182" s="11" t="s">
        <v>10</v>
      </c>
      <c r="E182" s="13" t="s">
        <v>11</v>
      </c>
      <c r="F182" s="14" t="n">
        <v>31715</v>
      </c>
      <c r="G182" s="15" t="s">
        <v>147</v>
      </c>
    </row>
    <row r="183" customFormat="false" ht="38.25" hidden="false" customHeight="false" outlineLevel="0" collapsed="false">
      <c r="A183" s="11" t="n">
        <f aca="false">A182+1</f>
        <v>177</v>
      </c>
      <c r="B183" s="11" t="n">
        <v>1</v>
      </c>
      <c r="C183" s="12" t="n">
        <v>41106</v>
      </c>
      <c r="D183" s="11" t="s">
        <v>10</v>
      </c>
      <c r="E183" s="13" t="s">
        <v>11</v>
      </c>
      <c r="F183" s="14" t="n">
        <v>31893</v>
      </c>
      <c r="G183" s="15" t="s">
        <v>148</v>
      </c>
    </row>
    <row r="184" customFormat="false" ht="28.5" hidden="false" customHeight="true" outlineLevel="0" collapsed="false">
      <c r="A184" s="11" t="n">
        <f aca="false">A183+1</f>
        <v>178</v>
      </c>
      <c r="B184" s="11" t="n">
        <v>1668</v>
      </c>
      <c r="C184" s="12" t="n">
        <v>41103</v>
      </c>
      <c r="D184" s="11" t="s">
        <v>10</v>
      </c>
      <c r="E184" s="13" t="s">
        <v>11</v>
      </c>
      <c r="F184" s="14" t="n">
        <v>40353</v>
      </c>
      <c r="G184" s="15" t="s">
        <v>149</v>
      </c>
    </row>
    <row r="185" customFormat="false" ht="51" hidden="false" customHeight="false" outlineLevel="0" collapsed="false">
      <c r="A185" s="11" t="n">
        <f aca="false">A184+1</f>
        <v>179</v>
      </c>
      <c r="B185" s="11" t="n">
        <v>1683</v>
      </c>
      <c r="C185" s="12" t="n">
        <v>41103</v>
      </c>
      <c r="D185" s="11" t="s">
        <v>10</v>
      </c>
      <c r="E185" s="13" t="s">
        <v>11</v>
      </c>
      <c r="F185" s="14" t="n">
        <v>62819</v>
      </c>
      <c r="G185" s="15" t="s">
        <v>86</v>
      </c>
    </row>
    <row r="186" customFormat="false" ht="63.75" hidden="false" customHeight="false" outlineLevel="0" collapsed="false">
      <c r="A186" s="11" t="n">
        <f aca="false">A185+1</f>
        <v>180</v>
      </c>
      <c r="B186" s="11" t="n">
        <v>1648</v>
      </c>
      <c r="C186" s="12" t="n">
        <v>41099</v>
      </c>
      <c r="D186" s="11" t="s">
        <v>10</v>
      </c>
      <c r="E186" s="13" t="s">
        <v>11</v>
      </c>
      <c r="F186" s="14" t="n">
        <v>86261.57</v>
      </c>
      <c r="G186" s="15" t="s">
        <v>150</v>
      </c>
    </row>
    <row r="187" customFormat="false" ht="38.25" hidden="false" customHeight="false" outlineLevel="0" collapsed="false">
      <c r="A187" s="11" t="n">
        <f aca="false">A186+1</f>
        <v>181</v>
      </c>
      <c r="B187" s="11" t="n">
        <v>1699</v>
      </c>
      <c r="C187" s="12" t="n">
        <v>41113</v>
      </c>
      <c r="D187" s="11" t="s">
        <v>10</v>
      </c>
      <c r="E187" s="13" t="s">
        <v>11</v>
      </c>
      <c r="F187" s="14" t="n">
        <v>99560.7</v>
      </c>
      <c r="G187" s="15" t="s">
        <v>151</v>
      </c>
    </row>
    <row r="188" customFormat="false" ht="38.25" hidden="false" customHeight="false" outlineLevel="0" collapsed="false">
      <c r="A188" s="11" t="n">
        <f aca="false">A187+1</f>
        <v>182</v>
      </c>
      <c r="B188" s="11" t="n">
        <v>1600</v>
      </c>
      <c r="C188" s="12" t="n">
        <v>41099</v>
      </c>
      <c r="D188" s="11" t="s">
        <v>10</v>
      </c>
      <c r="E188" s="13" t="s">
        <v>11</v>
      </c>
      <c r="F188" s="14" t="n">
        <v>104172</v>
      </c>
      <c r="G188" s="15" t="s">
        <v>120</v>
      </c>
    </row>
    <row r="189" customFormat="false" ht="38.25" hidden="false" customHeight="false" outlineLevel="0" collapsed="false">
      <c r="A189" s="11" t="n">
        <f aca="false">A188+1</f>
        <v>183</v>
      </c>
      <c r="B189" s="11" t="n">
        <v>1600</v>
      </c>
      <c r="C189" s="12" t="n">
        <v>41099</v>
      </c>
      <c r="D189" s="11" t="s">
        <v>10</v>
      </c>
      <c r="E189" s="13" t="s">
        <v>11</v>
      </c>
      <c r="F189" s="14" t="n">
        <v>109878</v>
      </c>
      <c r="G189" s="15" t="s">
        <v>120</v>
      </c>
    </row>
    <row r="190" customFormat="false" ht="38.25" hidden="false" customHeight="false" outlineLevel="0" collapsed="false">
      <c r="A190" s="11" t="n">
        <f aca="false">A189+1</f>
        <v>184</v>
      </c>
      <c r="B190" s="11" t="n">
        <v>1681</v>
      </c>
      <c r="C190" s="12" t="n">
        <v>41103</v>
      </c>
      <c r="D190" s="11" t="s">
        <v>10</v>
      </c>
      <c r="E190" s="13" t="s">
        <v>11</v>
      </c>
      <c r="F190" s="14" t="n">
        <v>124964</v>
      </c>
      <c r="G190" s="15" t="s">
        <v>152</v>
      </c>
    </row>
    <row r="191" customFormat="false" ht="38.25" hidden="false" customHeight="false" outlineLevel="0" collapsed="false">
      <c r="A191" s="11" t="n">
        <f aca="false">A190+1</f>
        <v>185</v>
      </c>
      <c r="B191" s="11" t="n">
        <v>1600</v>
      </c>
      <c r="C191" s="12" t="n">
        <v>41099</v>
      </c>
      <c r="D191" s="11" t="s">
        <v>10</v>
      </c>
      <c r="E191" s="13" t="s">
        <v>11</v>
      </c>
      <c r="F191" s="14" t="n">
        <v>192663</v>
      </c>
      <c r="G191" s="15" t="s">
        <v>120</v>
      </c>
    </row>
    <row r="192" customFormat="false" ht="38.25" hidden="false" customHeight="false" outlineLevel="0" collapsed="false">
      <c r="A192" s="11" t="n">
        <f aca="false">A191+1</f>
        <v>186</v>
      </c>
      <c r="B192" s="11" t="n">
        <v>1584</v>
      </c>
      <c r="C192" s="12" t="n">
        <v>41099</v>
      </c>
      <c r="D192" s="11" t="s">
        <v>10</v>
      </c>
      <c r="E192" s="13" t="s">
        <v>11</v>
      </c>
      <c r="F192" s="14" t="n">
        <v>201545</v>
      </c>
      <c r="G192" s="15" t="s">
        <v>136</v>
      </c>
    </row>
    <row r="193" customFormat="false" ht="38.25" hidden="false" customHeight="false" outlineLevel="0" collapsed="false">
      <c r="A193" s="11" t="n">
        <f aca="false">A192+1</f>
        <v>187</v>
      </c>
      <c r="B193" s="11" t="n">
        <v>1584</v>
      </c>
      <c r="C193" s="12" t="n">
        <v>41099</v>
      </c>
      <c r="D193" s="11" t="s">
        <v>10</v>
      </c>
      <c r="E193" s="13" t="s">
        <v>11</v>
      </c>
      <c r="F193" s="14" t="n">
        <v>232248</v>
      </c>
      <c r="G193" s="15" t="s">
        <v>136</v>
      </c>
    </row>
    <row r="194" customFormat="false" ht="38.25" hidden="false" customHeight="false" outlineLevel="0" collapsed="false">
      <c r="A194" s="11" t="n">
        <f aca="false">A193+1</f>
        <v>188</v>
      </c>
      <c r="B194" s="11" t="n">
        <v>1579</v>
      </c>
      <c r="C194" s="12" t="n">
        <v>41099</v>
      </c>
      <c r="D194" s="11" t="s">
        <v>10</v>
      </c>
      <c r="E194" s="13" t="s">
        <v>11</v>
      </c>
      <c r="F194" s="14" t="n">
        <v>266792</v>
      </c>
      <c r="G194" s="15" t="s">
        <v>153</v>
      </c>
    </row>
    <row r="195" customFormat="false" ht="38.25" hidden="false" customHeight="false" outlineLevel="0" collapsed="false">
      <c r="A195" s="11" t="n">
        <f aca="false">A194+1</f>
        <v>189</v>
      </c>
      <c r="B195" s="11" t="n">
        <v>1600</v>
      </c>
      <c r="C195" s="12" t="n">
        <v>41099</v>
      </c>
      <c r="D195" s="11" t="s">
        <v>10</v>
      </c>
      <c r="E195" s="13" t="s">
        <v>11</v>
      </c>
      <c r="F195" s="14" t="n">
        <v>424001</v>
      </c>
      <c r="G195" s="15" t="s">
        <v>120</v>
      </c>
    </row>
    <row r="196" customFormat="false" ht="38.25" hidden="false" customHeight="false" outlineLevel="0" collapsed="false">
      <c r="A196" s="11" t="n">
        <f aca="false">A195+1</f>
        <v>190</v>
      </c>
      <c r="B196" s="11" t="n">
        <v>1584</v>
      </c>
      <c r="C196" s="12" t="n">
        <v>41099</v>
      </c>
      <c r="D196" s="11" t="s">
        <v>10</v>
      </c>
      <c r="E196" s="13" t="s">
        <v>11</v>
      </c>
      <c r="F196" s="14" t="n">
        <v>835881</v>
      </c>
      <c r="G196" s="15" t="s">
        <v>136</v>
      </c>
    </row>
    <row r="197" customFormat="false" ht="29.25" hidden="false" customHeight="true" outlineLevel="0" collapsed="false">
      <c r="A197" s="11" t="n">
        <f aca="false">A196+1</f>
        <v>191</v>
      </c>
      <c r="B197" s="11"/>
      <c r="C197" s="16" t="s">
        <v>154</v>
      </c>
      <c r="D197" s="11"/>
      <c r="E197" s="13"/>
      <c r="F197" s="17" t="n">
        <f aca="false">SUM(F7:F196)</f>
        <v>3277022.01</v>
      </c>
      <c r="G197" s="15"/>
    </row>
  </sheetData>
  <mergeCells count="1">
    <mergeCell ref="A4:G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58:13Z</dcterms:created>
  <dc:creator>Hosu Emilia</dc:creator>
  <dc:description/>
  <dc:language>en-US</dc:language>
  <cp:lastModifiedBy>mj</cp:lastModifiedBy>
  <cp:lastPrinted>2012-08-03T13:52:07Z</cp:lastPrinted>
  <dcterms:modified xsi:type="dcterms:W3CDTF">2013-12-10T09:58:13Z</dcterms:modified>
  <cp:revision>0</cp:revision>
  <dc:subject/>
  <dc:title/>
</cp:coreProperties>
</file>