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,  per. 01.06-30.06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6">
  <si>
    <t xml:space="preserve">MINISTERUL JUSTITIEI- Aparat propriu</t>
  </si>
  <si>
    <t xml:space="preserve">TITLUL 10</t>
  </si>
  <si>
    <t xml:space="preserve">SITUATIE PRIVIND CHELTUIELILE EFECTUATE DIN FONDURI PUBLICE LA DATA DE: 30.06.2012</t>
  </si>
  <si>
    <t xml:space="preserve">Nr.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10</t>
  </si>
  <si>
    <t xml:space="preserve">Incasare numerar (DIF DECONT DIURNA  DEPLASARE  CA CLUJ, PER 28.05-01.06.2012. OD 7/38625/27.04.2012)</t>
  </si>
  <si>
    <t xml:space="preserve">Incasare numerar (DIF DECONT DIURNA  DEPLASARE  CA CLUJ, PER 21.05-01.06.2012. OD 5/37783/27.04.2012)</t>
  </si>
  <si>
    <t xml:space="preserve">Incasare numerar (DIF DECONT DIURNA  DEPLASARE CLUJ, PER 21.05-01.06.2012. OD 4/37783/27.04.2012)</t>
  </si>
  <si>
    <t xml:space="preserve">Incasare numerar  (DIF DECONT DIURNA  DEPLASARE  CA CLUJ, PER 21.05-01.06.2012. OD 5/38625/27.04.2012)</t>
  </si>
  <si>
    <t xml:space="preserve">Incasare numerar (DIF DECONT DIURNA  DEPLASARE CLUJ, PER 21.05-01.06.2012. OD 4/38625/27.04.2012)</t>
  </si>
  <si>
    <t xml:space="preserve">Plata numerar [687 din 5.6.2012] TRANSPORT 4 CALATORII (PLATA C/V DECONT TRANSPORT GRATUIT 4 CALATORII MAGISTRATI)</t>
  </si>
  <si>
    <t xml:space="preserve">Plata numerar [707 din 6.6.2012] TRANSPORT 4 CALATORII (PLATA DECONT TRANSPORT 4 CALATORII LUNA MAI 2012,ORDON 824/31.05.2012)</t>
  </si>
  <si>
    <t xml:space="preserve">Incasare numerar (DIF DECONT DIURNA DEPLASARE CLUJ, PER 21.05-01.06.2012, OD 6/38625/27.04.2012)</t>
  </si>
  <si>
    <t xml:space="preserve">Plata virament INDEMNIZATIE INTRETINERE COPII (PLATA STAT INDEMNIZTIE  LUNARA COPIL, MAI 2012 , MAGISTRAT DE LEG. FRANTA,ORD.845/01.06.2012)</t>
  </si>
  <si>
    <t xml:space="preserve">Plata virament INDEMNIZATIE INTRETINERE COPII (PLATA STAT INDEMNIZTIE  LUNARA COPIL, MAI 2012 , MAGISTRAT DE LEG. FRANTA,
ORD.845/01.06.2012)</t>
  </si>
  <si>
    <t xml:space="preserve">Plata virament INDEMNIZATIE INTRETINERE LOCUINTA (PLATA INDEMNIZTIE INTRETINERE LOC. IN TARA , MAI 2012 - MAG. DE LEG.FRANTA ORD.844/01.06.2012)</t>
  </si>
  <si>
    <t xml:space="preserve">Plata virament DECONTARI CU PESONALUL-CREDITE BUGETARE (VIRAT CONTRIBUTIE LA FOND PENSII FACULTATIV -MAI 2012)</t>
  </si>
  <si>
    <t xml:space="preserve">Plata virament DECONTARI CU PESONALUL-CREDITE BUGETARE (VIRAT POPRIRE DOSAR EXECUARE 817/2010  SALARIU  MAI 2012)</t>
  </si>
  <si>
    <t xml:space="preserve">Plata virament DECONTARI CU PESONALUL-CREDITE BUGETARE (VIRAT POPRIRE  DOSAR EXECUARE SILITA NR. 418/2011  CATRE -  SALARIU  MAI 2012)</t>
  </si>
  <si>
    <t xml:space="preserve">Plata virament INDEMNIZATIE INTRETINERE LOCUINTA (PLATA INDEMNIZTIE INTRETINERE LOC. IN TARA , MAI 2012  - MAG. DE LEG.FRANTA ORD.844/01.06.2012)</t>
  </si>
  <si>
    <t xml:space="preserve">Plata virament TRANSPORT 4 CALATORII (CV DECONT TRANSP. 4 CALAT. MAI 2012 ,ORD. 825/31.05.2012)</t>
  </si>
  <si>
    <t xml:space="preserve">Plata virament DECONTARI CU PESONALUL-CREDITE BUGETARE ( ALIMENTARE CARD SALARIU  SALARIU  MAI 2012)</t>
  </si>
  <si>
    <t xml:space="preserve">Plata virament DECONTARI CU PESONALUL-CREDITE BUGETARE (REINTREGIRE CONT MAT.- RECUPERAT DEPASIRI TELEFONIE MOBILA RETINUTE DE LA SALARIATI-  SALARIU  MAI 2012)</t>
  </si>
  <si>
    <t xml:space="preserve">Plata numerar [706 din 7.6.2012] TRANSPORT 4 CALATORII (DECONT TRANSPORT GRATUIT 4 CALATORII LUNA MAI -A 3-A CALATORIE
ORDON 823/31.05.2012)</t>
  </si>
  <si>
    <t xml:space="preserve">Plata virament DECONTARI CU PESONALUL-CREDITE BUGETARE  ( ALIMENTARE CARD SALARIU SALARIU  MAI 2012)</t>
  </si>
  <si>
    <t xml:space="preserve">Plata virament DECONTARI CU PESONALUL-CREDITE BUGETARE    ( ALIMENTARE CARD SALARIU SALARIU  MAI 2012)</t>
  </si>
  <si>
    <t xml:space="preserve">Plata virament DECONTARI CU PESONALUL-CREDITE BUGETARE (VIRAT RATA CREDIT MAI 2012 )</t>
  </si>
  <si>
    <t xml:space="preserve">Plata virament DECONTARI CU PESONALUL-CREDITE BUGETARE ( ALIMENTARE CARD SALARIU SALARIU  MAI 2012 )</t>
  </si>
  <si>
    <t xml:space="preserve">Plata virament DECONTARI CU PESONALUL-CREDITE BUGETARE ( ALIMENTARE CARD SALARIU SALARIU  MAI 2012)</t>
  </si>
  <si>
    <t xml:space="preserve">Plata virament DECONTARI CU PESONALUL-CREDITE BUGETARE ( ALIMENTARE CARD SALARIU SALARIU MAI 2012)</t>
  </si>
  <si>
    <t xml:space="preserve">Plata virament INDEMNIZATIE DETASARE (CV INDEMNIZATIE DETASARE  MAI (15 ZILE) 2012, OUG 27/2006 -ORD. 813/29.05.2012)</t>
  </si>
  <si>
    <t xml:space="preserve">Plata virament INDEMNIZATIE DETASARE (CV INDEMNIZATIE DETASARE  MAI (16 ZILE) 2012, OUG 27/2006 - ORD. 797/28.05.2012)</t>
  </si>
  <si>
    <t xml:space="preserve">Plata virament DECONTARI CU PESONALUL-CREDITE BUGETARE (VIRAT LA BUGET CV CHIRII LOC. DE SERVICIU - RETINERI DIN SALARIU MAI 2012)</t>
  </si>
  <si>
    <t xml:space="preserve">Plata virament DECONTARI CU PESONALUL-CREDITE BUGETARE (VIRAT RETINERI  SALARIATI SI CONTRIB ANGAJATOR LA BUG DE STAT- SALARII MAI 2012)</t>
  </si>
  <si>
    <t xml:space="preserve">Plata virament VODAFONE ( FF 115255423/14.05.2012 - CV CONV .TELEFON. RETINUTE DE LA SALARIATI CF. CONV.31848/23.03.09)</t>
  </si>
  <si>
    <t xml:space="preserve">Plata virament DTC PMB (ALIMENTARE CONT VALUTA SALARIU MAI 2012)</t>
  </si>
  <si>
    <t xml:space="preserve">Plata virament FNUASS DE RECUPERAT 2012 (PLATA  FNUAS DE VIRAT- CONTRIB. CONCEDII SI INDEMNIZATII - SALARII MAI 2012)</t>
  </si>
  <si>
    <t xml:space="preserve">Plata virament DECONTARI CU PESONALUL-CREDITE BUGETARE (ALIMENTAT CARD SALARII  MAI 2012 -  GARANTI BANK)</t>
  </si>
  <si>
    <t xml:space="preserve">Plata virament DTC PMB (ALIMENTAT CONT VALUTA SALARIU  MAI 2012 - )</t>
  </si>
  <si>
    <t xml:space="preserve">Plata virament NORMA HRANA (ALIMENTAT CARD  NORMA DE HRANA-  MAI 2012)</t>
  </si>
  <si>
    <t xml:space="preserve">Plata virament DECONTARI CU PESONALUL-CREDITE BUGETARE (VIRAT IMPOZITUL PE SALARII  MAI 2012)</t>
  </si>
  <si>
    <t xml:space="preserve">Plata numerar DECONTARI CU PESONALUL-CREDITE BUGETARE (DREPTUIRI SALARIALE LUNA MAI 2012)</t>
  </si>
  <si>
    <t xml:space="preserve">Plata numerar [1 din 8.6.2012] DECONTARI CU PESONALUL-CREDITE BUGETARE (DREPTUIRI SALARIALE LUNA MAI 2012)</t>
  </si>
  <si>
    <t xml:space="preserve">Plata virament INDEMNIZATIE DETASARE (CV INDEMNIZATIE DETASARE  MAI 2012, OUG 27/2006 - ORD.798/28.05.2012)</t>
  </si>
  <si>
    <t xml:space="preserve">Plata virament INDEMNIZATIE DETASARE (CV INDEMNIZATIE DETASARE  MAI 2012, OUG 27/2006 -ORD. 826/31.05.2012)</t>
  </si>
  <si>
    <t xml:space="preserve">Plata numerar(DECONT DIURNA DEPLASARE TRIB GORJ )</t>
  </si>
  <si>
    <t xml:space="preserve">Plata virament TRANSPORT 4 CALATORII (CV DECONT TRANSP. 4 CALAT. MAI 2012, ORD. 832/31.05.2012)</t>
  </si>
  <si>
    <t xml:space="preserve">Plata virament INDEMNIZATIE DETASARE (CV INDEMNIZATIE DETASARE  APRILIE+  MAI (12 ZILE) 2012 , OUG 27/2006 -ORD. 796/28.05.2012)</t>
  </si>
  <si>
    <t xml:space="preserve">Plata numerar [745 din 14.6.2012] TRANSPORT 4 CALATORII (DECONT TRANSPORT GRATUIT 4 CALATORII - 1/4 CALATORIE LUNA IUNIE 2012, ORDON N923/11.06.2012)</t>
  </si>
  <si>
    <t xml:space="preserve">Plata virament CHIRII-magistrati  + statut special (C/V DECONT CHIRII FPSS MAI 2012 - CENTRALIZATOR, ORDON 925/08.06.2012)</t>
  </si>
  <si>
    <t xml:space="preserve">Plata numerar  (DIF DECONT DEPLASARE SUCEAVA, OD 38888/3/25.05.2012)</t>
  </si>
  <si>
    <t xml:space="preserve">Plata virament CHIRII-magistrati  + statut special (DECONTURI  CHIRII PERS. ASIMILAT MAI  2012  OUG.27/2006, ORD. 926/08.06.2012)</t>
  </si>
  <si>
    <t xml:space="preserve">Plata virament CHIRII-magistrati  + statut special (DECONTURI  CHIRII PERS. ASIMILAT MAI  2012  OUG.27/2006 - CENTRALIZATOR 
ORD. 926/08.06.2012)</t>
  </si>
  <si>
    <t xml:space="preserve">Plata virament MEDICAMENTE MAGISTRATI,  PENSIONARI, CADRE MJ (CV  DECONT  MEDICAMENTE PENSIONARI  MAI 2012-  din CENTRALIZATOR, ORD. 938/14.06.2012)</t>
  </si>
  <si>
    <t xml:space="preserve">Plata virament MEDICAMENTE MAGISTRATI,  PENSIONARI, CADRE MJ (CV  DECONT  MEDICAMENTE PENSIONARI  MAI 2012-  CENTRALIZATOR, ORD. 938/14.06.2012)</t>
  </si>
  <si>
    <t xml:space="preserve">Plata numerar [753 din 18.6.2012] TRANSPORT 4 CALATORII (C/V DECONT TRANSPORT GRATUIT 4 CALATORII, 1/4 CALATORII LUNA IUNIE 2012, ORDON 924/11.06.2012)</t>
  </si>
  <si>
    <t xml:space="preserve">Plata numerar [758 din 18.6.2012] MEDICAMENTE MAGISTRATI,  PENSIONARI, CADRE MJ (C/V DECONTURI MEDICAMENTE PENSIONARI LUNA  MAI 2012, PLATA PARTIALA)</t>
  </si>
  <si>
    <t xml:space="preserve">Plata virament MEDICAMENTE MAGISTRATI,  PENSIONARI, CADRE MJ (CV  DECONT MEDICAMENTE  PERS. ASIMIL .SI FPSS. MAI 2012-  CENTRALIZATOR, ORD.937/14.06.2012)</t>
  </si>
  <si>
    <t xml:space="preserve">Plata numerar [758 din 19.6.2012] MEDICAMENTE MAGISTRATI,  PENSIONARI, CADRE MJ (C/ DECONT MEDICAMENTE PENSIONARI LUNA MAI 2012)</t>
  </si>
  <si>
    <t xml:space="preserve">Plata numerar [758 din 20.6.2012] MEDICAMENTE MAGISTRATI,  PENSIONARI, CADRE MJ (C/V DECONT MEDICAMENTE PENSIONARI LUNA MAI 2012)</t>
  </si>
  <si>
    <t xml:space="preserve">Plata numerar [765 din 21.6.2012] TRANSPORT 4 CALATORII (DECONT TRANSPORT GRATUIT 4 CALATORII IUNIE 2012 
-A DOUA CALATORIE,ORDON 953/15.06.2012)</t>
  </si>
  <si>
    <t xml:space="preserve">Nota contabila (DEPUS C/V DECONT MEDICAMENTE PENSIONARI LUNA MAI 2012 NERIDICATE)</t>
  </si>
  <si>
    <t xml:space="preserve">Plata numerar (AVANS DIURNA DEPLA SARE AMARA- SUSTINERE CURS)</t>
  </si>
  <si>
    <t xml:space="preserve">Plata virament (PLATA AVANS CO IULIE 2012)</t>
  </si>
  <si>
    <t xml:space="preserve">Plata virament (PLATA AVANS CO IUNIE 2012 )</t>
  </si>
  <si>
    <t xml:space="preserve">Plata virament(PLATA AVANS CO IULIE 2012)</t>
  </si>
  <si>
    <t xml:space="preserve">Plata virament (PLATA AVANS CO IUNIE 2012)</t>
  </si>
  <si>
    <t xml:space="preserve">Plata numerar </t>
  </si>
  <si>
    <t xml:space="preserve">Plata numerar (C/V DIFERENTA DECONT DIURNA DEPLASARE SARU MARE)</t>
  </si>
  <si>
    <t xml:space="preserve">Plata numerar (C/V DIF DECONT DIURNA  DEPLASARE SATU MARE, OD 3/55982/18.06.2012)</t>
  </si>
  <si>
    <t xml:space="preserve">Plata virament TRANSPORT 6 CALATORII (CV. DECONT TRANSPORT GRATUIT 6 CALAT. mai   2012 LG.303/2004- CENTRALIZATOR
ORD. 979/19.06.2012, )</t>
  </si>
  <si>
    <t xml:space="preserve">Plata numerar (AVANS DIURNA DEPLASARE PIATRA NEAMT, ORDON 987/20.06.2012)</t>
  </si>
  <si>
    <t xml:space="preserve">Plata virament TRANSPORT MJ- DOMICILIU (CV  DECONT TRANSPORT MJ-DOMICILIU ,cf. art. 23, alin. 4 din OUG.27/2006 -  mai 2012 - 
ORD. 976/19.06.2012)</t>
  </si>
  <si>
    <t xml:space="preserve">Plata virament TRANSPORT 4 CALATORII (C/V DECONT TRANSP. 4 CALAT. -  mai 2012, ORDON. 977/19.06.2012)</t>
  </si>
  <si>
    <t xml:space="preserve">Plata numerar (C/V DECONT DIURNA BOTOSANI)</t>
  </si>
  <si>
    <t xml:space="preserve">Plata numerar (C/V DIF DECONT DIURNA DEPLASARE BOTOSANI 25.06-27.06.2012)</t>
  </si>
  <si>
    <t xml:space="preserve">Incasare virament DTC PMB (INCASAT C/V SOLD NEUTILIZAT ART. 10.01.30 )</t>
  </si>
  <si>
    <t xml:space="preserve">Plata numerar (C/V DIFERENTA DECONT DIURNA DEPLASARE AMARA-PARTICIPARE CURS)</t>
  </si>
  <si>
    <t xml:space="preserve">Plata numerar (C/V DECONT DIURNA DEPLASARE NEPTUN)</t>
  </si>
  <si>
    <t xml:space="preserve">Plata numerar (C/V DECONT DIURNA DELEGARE TRIB VRANCEA)</t>
  </si>
  <si>
    <t xml:space="preserve">Plata numerar [832 din 29.6.2012] TRANSPORT 4 CALATORII (C/V DECONT TRANSPORT GRATUIT 4 CALATORII - A 3-A CALATORIE IUNIE 2012,ORDON 1021/22.06.2012)</t>
  </si>
  <si>
    <t xml:space="preserve">Plata numerar [836 din 29.6.2012] TRANSPORT 4 CALATORII (C/V DECONT TRANSPORT GRATUIT 4 CALATORII-A 4 -A CALATORIE IUNIE
ORDON 1048/27.06.2012)</t>
  </si>
  <si>
    <t xml:space="preserve">Plata virament TRANSPORT 6 CALATORII (CV. DECONT TRANSPORT GRATUIT 6 CALAT. MAI  2012 LG.303/2004- ORD. 978/19.06.2012)</t>
  </si>
  <si>
    <t xml:space="preserve">Plata numerar (C/V AVANS DIURNA  DEPLASARE ARAD)</t>
  </si>
  <si>
    <t xml:space="preserve">Plata numerar (C/V AVANS DIURNA DEPLASARE ARAD)</t>
  </si>
  <si>
    <t xml:space="preserve">Plata numerar (C/V NDECONT DIURNA DEPLASARE BOTOSANI)</t>
  </si>
  <si>
    <t xml:space="preserve">Plata virament TRANSPORT 4 CALATORII (CV. DECONT TRANSPORT GRATUIT 4 CALAT. IUNIE  2012  ( prima calat.) OUG 27/2006-ORD. 1038/25.06.2012)</t>
  </si>
  <si>
    <t xml:space="preserve">Plata virament DTC PMB (ALIMENTAT CONT VALUTA CHIRI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6" min="6" style="0" width="11.7"/>
    <col collapsed="false" customWidth="true" hidden="false" outlineLevel="0" max="7" min="7" style="0" width="57.41"/>
  </cols>
  <sheetData>
    <row r="1" customFormat="false" ht="12.75" hidden="false" customHeight="false" outlineLevel="0" collapsed="false">
      <c r="B1" s="1" t="s">
        <v>0</v>
      </c>
      <c r="G1" s="2"/>
      <c r="H1" s="3"/>
    </row>
    <row r="2" customFormat="false" ht="12.75" hidden="false" customHeight="false" outlineLevel="0" collapsed="false">
      <c r="G2" s="4" t="s">
        <v>1</v>
      </c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G4" s="2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</row>
    <row r="6" customFormat="false" ht="25.5" hidden="false" customHeight="false" outlineLevel="0" collapsed="false">
      <c r="A6" s="8" t="n">
        <v>1</v>
      </c>
      <c r="B6" s="8" t="n">
        <v>693</v>
      </c>
      <c r="C6" s="9" t="n">
        <v>41065</v>
      </c>
      <c r="D6" s="8" t="s">
        <v>10</v>
      </c>
      <c r="E6" s="8" t="s">
        <v>11</v>
      </c>
      <c r="F6" s="10" t="n">
        <v>-13</v>
      </c>
      <c r="G6" s="11" t="s">
        <v>12</v>
      </c>
    </row>
    <row r="7" customFormat="false" ht="25.5" hidden="false" customHeight="false" outlineLevel="0" collapsed="false">
      <c r="A7" s="8" t="n">
        <f aca="false">A6+1</f>
        <v>2</v>
      </c>
      <c r="B7" s="8" t="n">
        <v>694</v>
      </c>
      <c r="C7" s="9" t="n">
        <v>41065</v>
      </c>
      <c r="D7" s="8" t="s">
        <v>10</v>
      </c>
      <c r="E7" s="8" t="s">
        <v>11</v>
      </c>
      <c r="F7" s="10" t="n">
        <v>-13</v>
      </c>
      <c r="G7" s="11" t="s">
        <v>13</v>
      </c>
    </row>
    <row r="8" customFormat="false" ht="25.5" hidden="false" customHeight="false" outlineLevel="0" collapsed="false">
      <c r="A8" s="8" t="n">
        <f aca="false">A7+1</f>
        <v>3</v>
      </c>
      <c r="B8" s="8" t="n">
        <v>697</v>
      </c>
      <c r="C8" s="9" t="n">
        <v>41065</v>
      </c>
      <c r="D8" s="8" t="s">
        <v>10</v>
      </c>
      <c r="E8" s="8" t="s">
        <v>11</v>
      </c>
      <c r="F8" s="10" t="n">
        <v>-13</v>
      </c>
      <c r="G8" s="11" t="s">
        <v>14</v>
      </c>
    </row>
    <row r="9" customFormat="false" ht="25.5" hidden="false" customHeight="false" outlineLevel="0" collapsed="false">
      <c r="A9" s="8" t="n">
        <f aca="false">A8+1</f>
        <v>4</v>
      </c>
      <c r="B9" s="8" t="n">
        <v>699</v>
      </c>
      <c r="C9" s="9" t="n">
        <v>41065</v>
      </c>
      <c r="D9" s="8" t="s">
        <v>10</v>
      </c>
      <c r="E9" s="8" t="s">
        <v>11</v>
      </c>
      <c r="F9" s="10" t="n">
        <v>-13</v>
      </c>
      <c r="G9" s="11" t="s">
        <v>15</v>
      </c>
    </row>
    <row r="10" customFormat="false" ht="25.5" hidden="false" customHeight="false" outlineLevel="0" collapsed="false">
      <c r="A10" s="8" t="n">
        <f aca="false">A9+1</f>
        <v>5</v>
      </c>
      <c r="B10" s="8" t="n">
        <v>700</v>
      </c>
      <c r="C10" s="9" t="n">
        <v>41065</v>
      </c>
      <c r="D10" s="8" t="s">
        <v>10</v>
      </c>
      <c r="E10" s="8" t="s">
        <v>11</v>
      </c>
      <c r="F10" s="10" t="n">
        <v>-13</v>
      </c>
      <c r="G10" s="11" t="s">
        <v>16</v>
      </c>
    </row>
    <row r="11" customFormat="false" ht="38.25" hidden="false" customHeight="false" outlineLevel="0" collapsed="false">
      <c r="A11" s="8" t="n">
        <f aca="false">A10+1</f>
        <v>6</v>
      </c>
      <c r="B11" s="8" t="n">
        <v>687</v>
      </c>
      <c r="C11" s="9" t="n">
        <v>41065</v>
      </c>
      <c r="D11" s="8" t="s">
        <v>10</v>
      </c>
      <c r="E11" s="8" t="s">
        <v>11</v>
      </c>
      <c r="F11" s="10" t="n">
        <v>446</v>
      </c>
      <c r="G11" s="11" t="s">
        <v>17</v>
      </c>
    </row>
    <row r="12" customFormat="false" ht="38.25" hidden="false" customHeight="false" outlineLevel="0" collapsed="false">
      <c r="A12" s="8" t="n">
        <f aca="false">A11+1</f>
        <v>7</v>
      </c>
      <c r="B12" s="8" t="n">
        <v>707</v>
      </c>
      <c r="C12" s="9" t="n">
        <v>41066</v>
      </c>
      <c r="D12" s="8" t="s">
        <v>10</v>
      </c>
      <c r="E12" s="8" t="s">
        <v>11</v>
      </c>
      <c r="F12" s="10" t="n">
        <v>142.72</v>
      </c>
      <c r="G12" s="11" t="s">
        <v>18</v>
      </c>
    </row>
    <row r="13" customFormat="false" ht="25.5" hidden="false" customHeight="false" outlineLevel="0" collapsed="false">
      <c r="A13" s="8" t="n">
        <f aca="false">A12+1</f>
        <v>8</v>
      </c>
      <c r="B13" s="8" t="n">
        <v>719</v>
      </c>
      <c r="C13" s="9" t="n">
        <v>41067</v>
      </c>
      <c r="D13" s="8" t="s">
        <v>10</v>
      </c>
      <c r="E13" s="8" t="s">
        <v>11</v>
      </c>
      <c r="F13" s="10" t="n">
        <v>-13</v>
      </c>
      <c r="G13" s="11" t="s">
        <v>19</v>
      </c>
    </row>
    <row r="14" customFormat="false" ht="38.25" hidden="false" customHeight="false" outlineLevel="0" collapsed="false">
      <c r="A14" s="8" t="n">
        <f aca="false">A13+1</f>
        <v>9</v>
      </c>
      <c r="B14" s="8" t="n">
        <v>845</v>
      </c>
      <c r="C14" s="9" t="n">
        <v>41067</v>
      </c>
      <c r="D14" s="8" t="s">
        <v>10</v>
      </c>
      <c r="E14" s="8" t="s">
        <v>11</v>
      </c>
      <c r="F14" s="10" t="n">
        <v>7</v>
      </c>
      <c r="G14" s="11" t="s">
        <v>20</v>
      </c>
    </row>
    <row r="15" customFormat="false" ht="51" hidden="false" customHeight="false" outlineLevel="0" collapsed="false">
      <c r="A15" s="8" t="n">
        <f aca="false">A14+1</f>
        <v>10</v>
      </c>
      <c r="B15" s="8" t="n">
        <v>845</v>
      </c>
      <c r="C15" s="9" t="n">
        <v>41067</v>
      </c>
      <c r="D15" s="8" t="s">
        <v>10</v>
      </c>
      <c r="E15" s="8" t="s">
        <v>11</v>
      </c>
      <c r="F15" s="10" t="n">
        <v>35</v>
      </c>
      <c r="G15" s="11" t="s">
        <v>21</v>
      </c>
    </row>
    <row r="16" customFormat="false" ht="38.25" hidden="false" customHeight="false" outlineLevel="0" collapsed="false">
      <c r="A16" s="8" t="n">
        <f aca="false">A15+1</f>
        <v>11</v>
      </c>
      <c r="B16" s="8" t="n">
        <v>1185</v>
      </c>
      <c r="C16" s="9" t="n">
        <v>41067</v>
      </c>
      <c r="D16" s="8" t="s">
        <v>10</v>
      </c>
      <c r="E16" s="8" t="s">
        <v>11</v>
      </c>
      <c r="F16" s="10" t="n">
        <v>80</v>
      </c>
      <c r="G16" s="11" t="s">
        <v>22</v>
      </c>
    </row>
    <row r="17" customFormat="false" ht="38.25" hidden="false" customHeight="false" outlineLevel="0" collapsed="false">
      <c r="A17" s="8" t="n">
        <f aca="false">A16+1</f>
        <v>12</v>
      </c>
      <c r="B17" s="8" t="n">
        <v>1265</v>
      </c>
      <c r="C17" s="9" t="n">
        <v>41067</v>
      </c>
      <c r="D17" s="8" t="s">
        <v>10</v>
      </c>
      <c r="E17" s="8" t="s">
        <v>11</v>
      </c>
      <c r="F17" s="10" t="n">
        <v>150</v>
      </c>
      <c r="G17" s="11" t="s">
        <v>23</v>
      </c>
    </row>
    <row r="18" customFormat="false" ht="38.25" hidden="false" customHeight="false" outlineLevel="0" collapsed="false">
      <c r="A18" s="8" t="n">
        <f aca="false">A17+1</f>
        <v>13</v>
      </c>
      <c r="B18" s="8" t="n">
        <v>1269</v>
      </c>
      <c r="C18" s="9" t="n">
        <v>41067</v>
      </c>
      <c r="D18" s="8" t="s">
        <v>10</v>
      </c>
      <c r="E18" s="8" t="s">
        <v>11</v>
      </c>
      <c r="F18" s="10" t="n">
        <v>200</v>
      </c>
      <c r="G18" s="11" t="s">
        <v>24</v>
      </c>
    </row>
    <row r="19" customFormat="false" ht="38.25" hidden="false" customHeight="false" outlineLevel="0" collapsed="false">
      <c r="A19" s="8" t="n">
        <f aca="false">A18+1</f>
        <v>14</v>
      </c>
      <c r="B19" s="8" t="n">
        <v>1268</v>
      </c>
      <c r="C19" s="9" t="n">
        <v>41067</v>
      </c>
      <c r="D19" s="8" t="s">
        <v>10</v>
      </c>
      <c r="E19" s="8" t="s">
        <v>11</v>
      </c>
      <c r="F19" s="10" t="n">
        <v>242</v>
      </c>
      <c r="G19" s="11" t="s">
        <v>25</v>
      </c>
    </row>
    <row r="20" customFormat="false" ht="38.25" hidden="false" customHeight="false" outlineLevel="0" collapsed="false">
      <c r="A20" s="8" t="n">
        <f aca="false">A19+1</f>
        <v>15</v>
      </c>
      <c r="B20" s="8" t="n">
        <v>1185</v>
      </c>
      <c r="C20" s="9" t="n">
        <v>41067</v>
      </c>
      <c r="D20" s="8" t="s">
        <v>10</v>
      </c>
      <c r="E20" s="8" t="s">
        <v>11</v>
      </c>
      <c r="F20" s="10" t="n">
        <v>420</v>
      </c>
      <c r="G20" s="11" t="s">
        <v>26</v>
      </c>
    </row>
    <row r="21" customFormat="false" ht="25.5" hidden="false" customHeight="false" outlineLevel="0" collapsed="false">
      <c r="A21" s="8" t="n">
        <f aca="false">A20+1</f>
        <v>16</v>
      </c>
      <c r="B21" s="8" t="n">
        <v>1312</v>
      </c>
      <c r="C21" s="9" t="n">
        <v>41067</v>
      </c>
      <c r="D21" s="8" t="s">
        <v>10</v>
      </c>
      <c r="E21" s="8" t="s">
        <v>11</v>
      </c>
      <c r="F21" s="10" t="n">
        <v>431.56</v>
      </c>
      <c r="G21" s="11" t="s">
        <v>27</v>
      </c>
    </row>
    <row r="22" customFormat="false" ht="38.25" hidden="false" customHeight="false" outlineLevel="0" collapsed="false">
      <c r="A22" s="8" t="n">
        <f aca="false">A21+1</f>
        <v>17</v>
      </c>
      <c r="B22" s="8" t="n">
        <v>1266</v>
      </c>
      <c r="C22" s="9" t="n">
        <v>41067</v>
      </c>
      <c r="D22" s="8" t="s">
        <v>10</v>
      </c>
      <c r="E22" s="8" t="s">
        <v>11</v>
      </c>
      <c r="F22" s="10" t="n">
        <v>662</v>
      </c>
      <c r="G22" s="11" t="s">
        <v>28</v>
      </c>
    </row>
    <row r="23" customFormat="false" ht="51" hidden="false" customHeight="false" outlineLevel="0" collapsed="false">
      <c r="A23" s="8" t="n">
        <f aca="false">A22+1</f>
        <v>18</v>
      </c>
      <c r="B23" s="8" t="n">
        <v>1258</v>
      </c>
      <c r="C23" s="9" t="n">
        <v>41067</v>
      </c>
      <c r="D23" s="8" t="s">
        <v>10</v>
      </c>
      <c r="E23" s="8" t="s">
        <v>11</v>
      </c>
      <c r="F23" s="10" t="n">
        <v>1054</v>
      </c>
      <c r="G23" s="11" t="s">
        <v>29</v>
      </c>
    </row>
    <row r="24" customFormat="false" ht="51" hidden="false" customHeight="false" outlineLevel="0" collapsed="false">
      <c r="A24" s="8" t="n">
        <f aca="false">A23+1</f>
        <v>19</v>
      </c>
      <c r="B24" s="8" t="n">
        <v>706</v>
      </c>
      <c r="C24" s="9" t="n">
        <v>41067</v>
      </c>
      <c r="D24" s="8" t="s">
        <v>10</v>
      </c>
      <c r="E24" s="8" t="s">
        <v>11</v>
      </c>
      <c r="F24" s="10" t="n">
        <v>1057.95</v>
      </c>
      <c r="G24" s="11" t="s">
        <v>30</v>
      </c>
    </row>
    <row r="25" customFormat="false" ht="38.25" hidden="false" customHeight="false" outlineLevel="0" collapsed="false">
      <c r="A25" s="8" t="n">
        <f aca="false">A24+1</f>
        <v>20</v>
      </c>
      <c r="B25" s="8" t="n">
        <v>1275</v>
      </c>
      <c r="C25" s="9" t="n">
        <v>41067</v>
      </c>
      <c r="D25" s="8" t="s">
        <v>10</v>
      </c>
      <c r="E25" s="8" t="s">
        <v>11</v>
      </c>
      <c r="F25" s="10" t="n">
        <v>1326</v>
      </c>
      <c r="G25" s="11" t="s">
        <v>31</v>
      </c>
    </row>
    <row r="26" customFormat="false" ht="38.25" hidden="false" customHeight="false" outlineLevel="0" collapsed="false">
      <c r="A26" s="8" t="n">
        <f aca="false">A25+1</f>
        <v>21</v>
      </c>
      <c r="B26" s="8" t="n">
        <v>1277</v>
      </c>
      <c r="C26" s="9" t="n">
        <v>41067</v>
      </c>
      <c r="D26" s="8" t="s">
        <v>10</v>
      </c>
      <c r="E26" s="8" t="s">
        <v>11</v>
      </c>
      <c r="F26" s="10" t="n">
        <v>1326</v>
      </c>
      <c r="G26" s="11" t="s">
        <v>32</v>
      </c>
    </row>
    <row r="27" customFormat="false" ht="38.25" hidden="false" customHeight="false" outlineLevel="0" collapsed="false">
      <c r="A27" s="8" t="n">
        <f aca="false">A26+1</f>
        <v>22</v>
      </c>
      <c r="B27" s="8" t="n">
        <v>1271</v>
      </c>
      <c r="C27" s="9" t="n">
        <v>41067</v>
      </c>
      <c r="D27" s="8" t="s">
        <v>10</v>
      </c>
      <c r="E27" s="8" t="s">
        <v>11</v>
      </c>
      <c r="F27" s="10" t="n">
        <v>1350</v>
      </c>
      <c r="G27" s="11" t="s">
        <v>31</v>
      </c>
    </row>
    <row r="28" customFormat="false" ht="25.5" hidden="false" customHeight="false" outlineLevel="0" collapsed="false">
      <c r="A28" s="8" t="n">
        <f aca="false">A27+1</f>
        <v>23</v>
      </c>
      <c r="B28" s="8" t="n">
        <v>1254</v>
      </c>
      <c r="C28" s="9" t="n">
        <v>41067</v>
      </c>
      <c r="D28" s="8" t="s">
        <v>10</v>
      </c>
      <c r="E28" s="8" t="s">
        <v>11</v>
      </c>
      <c r="F28" s="10" t="n">
        <v>1800</v>
      </c>
      <c r="G28" s="11" t="s">
        <v>33</v>
      </c>
    </row>
    <row r="29" customFormat="false" ht="38.25" hidden="false" customHeight="false" outlineLevel="0" collapsed="false">
      <c r="A29" s="8" t="n">
        <f aca="false">A28+1</f>
        <v>24</v>
      </c>
      <c r="B29" s="8" t="n">
        <v>1276</v>
      </c>
      <c r="C29" s="9" t="n">
        <v>41067</v>
      </c>
      <c r="D29" s="8" t="s">
        <v>10</v>
      </c>
      <c r="E29" s="8" t="s">
        <v>11</v>
      </c>
      <c r="F29" s="10" t="n">
        <v>2134</v>
      </c>
      <c r="G29" s="11" t="s">
        <v>34</v>
      </c>
    </row>
    <row r="30" customFormat="false" ht="38.25" hidden="false" customHeight="false" outlineLevel="0" collapsed="false">
      <c r="A30" s="8" t="n">
        <f aca="false">A29+1</f>
        <v>25</v>
      </c>
      <c r="B30" s="8" t="n">
        <v>1273</v>
      </c>
      <c r="C30" s="9" t="n">
        <v>41067</v>
      </c>
      <c r="D30" s="8" t="s">
        <v>10</v>
      </c>
      <c r="E30" s="8" t="s">
        <v>11</v>
      </c>
      <c r="F30" s="10" t="n">
        <v>2313</v>
      </c>
      <c r="G30" s="11" t="s">
        <v>35</v>
      </c>
    </row>
    <row r="31" customFormat="false" ht="38.25" hidden="false" customHeight="false" outlineLevel="0" collapsed="false">
      <c r="A31" s="8" t="n">
        <f aca="false">A30+1</f>
        <v>26</v>
      </c>
      <c r="B31" s="8" t="n">
        <v>1262</v>
      </c>
      <c r="C31" s="9" t="n">
        <v>41067</v>
      </c>
      <c r="D31" s="8" t="s">
        <v>10</v>
      </c>
      <c r="E31" s="8" t="s">
        <v>11</v>
      </c>
      <c r="F31" s="10" t="n">
        <v>2389</v>
      </c>
      <c r="G31" s="11" t="s">
        <v>36</v>
      </c>
    </row>
    <row r="32" customFormat="false" ht="38.25" hidden="false" customHeight="false" outlineLevel="0" collapsed="false">
      <c r="A32" s="8" t="n">
        <f aca="false">A31+1</f>
        <v>27</v>
      </c>
      <c r="B32" s="8" t="n">
        <v>1264</v>
      </c>
      <c r="C32" s="9" t="n">
        <v>41067</v>
      </c>
      <c r="D32" s="8" t="s">
        <v>10</v>
      </c>
      <c r="E32" s="8" t="s">
        <v>11</v>
      </c>
      <c r="F32" s="10" t="n">
        <v>2606</v>
      </c>
      <c r="G32" s="11" t="s">
        <v>35</v>
      </c>
    </row>
    <row r="33" customFormat="false" ht="38.25" hidden="false" customHeight="false" outlineLevel="0" collapsed="false">
      <c r="A33" s="8" t="n">
        <f aca="false">A32+1</f>
        <v>28</v>
      </c>
      <c r="B33" s="8" t="n">
        <v>1314</v>
      </c>
      <c r="C33" s="9" t="n">
        <v>41067</v>
      </c>
      <c r="D33" s="8" t="s">
        <v>10</v>
      </c>
      <c r="E33" s="8" t="s">
        <v>11</v>
      </c>
      <c r="F33" s="10" t="n">
        <v>2708.7</v>
      </c>
      <c r="G33" s="11" t="s">
        <v>37</v>
      </c>
    </row>
    <row r="34" customFormat="false" ht="38.25" hidden="false" customHeight="false" outlineLevel="0" collapsed="false">
      <c r="A34" s="8" t="n">
        <f aca="false">A33+1</f>
        <v>29</v>
      </c>
      <c r="B34" s="8" t="n">
        <v>1313</v>
      </c>
      <c r="C34" s="9" t="n">
        <v>41067</v>
      </c>
      <c r="D34" s="8" t="s">
        <v>10</v>
      </c>
      <c r="E34" s="8" t="s">
        <v>11</v>
      </c>
      <c r="F34" s="10" t="n">
        <v>2911.68</v>
      </c>
      <c r="G34" s="11" t="s">
        <v>38</v>
      </c>
    </row>
    <row r="35" customFormat="false" ht="38.25" hidden="false" customHeight="false" outlineLevel="0" collapsed="false">
      <c r="A35" s="8" t="n">
        <f aca="false">A34+1</f>
        <v>30</v>
      </c>
      <c r="B35" s="8" t="n">
        <v>1252</v>
      </c>
      <c r="C35" s="9" t="n">
        <v>41067</v>
      </c>
      <c r="D35" s="8" t="s">
        <v>10</v>
      </c>
      <c r="E35" s="8" t="s">
        <v>11</v>
      </c>
      <c r="F35" s="10" t="n">
        <v>3009</v>
      </c>
      <c r="G35" s="11" t="s">
        <v>39</v>
      </c>
    </row>
    <row r="36" customFormat="false" ht="38.25" hidden="false" customHeight="false" outlineLevel="0" collapsed="false">
      <c r="A36" s="8" t="n">
        <f aca="false">A35+1</f>
        <v>31</v>
      </c>
      <c r="B36" s="8" t="n">
        <v>1256</v>
      </c>
      <c r="C36" s="9" t="n">
        <v>41067</v>
      </c>
      <c r="D36" s="8" t="s">
        <v>10</v>
      </c>
      <c r="E36" s="8" t="s">
        <v>11</v>
      </c>
      <c r="F36" s="10" t="n">
        <v>3048</v>
      </c>
      <c r="G36" s="11" t="s">
        <v>40</v>
      </c>
    </row>
    <row r="37" customFormat="false" ht="38.25" hidden="false" customHeight="false" outlineLevel="0" collapsed="false">
      <c r="A37" s="8" t="n">
        <f aca="false">A36+1</f>
        <v>32</v>
      </c>
      <c r="B37" s="8" t="n">
        <v>1270</v>
      </c>
      <c r="C37" s="9" t="n">
        <v>41067</v>
      </c>
      <c r="D37" s="8" t="s">
        <v>10</v>
      </c>
      <c r="E37" s="8" t="s">
        <v>11</v>
      </c>
      <c r="F37" s="10" t="n">
        <v>3480</v>
      </c>
      <c r="G37" s="11" t="s">
        <v>36</v>
      </c>
    </row>
    <row r="38" customFormat="false" ht="38.25" hidden="false" customHeight="false" outlineLevel="0" collapsed="false">
      <c r="A38" s="8" t="n">
        <f aca="false">A37+1</f>
        <v>33</v>
      </c>
      <c r="B38" s="8" t="n">
        <v>1259</v>
      </c>
      <c r="C38" s="9" t="n">
        <v>41067</v>
      </c>
      <c r="D38" s="8" t="s">
        <v>10</v>
      </c>
      <c r="E38" s="8" t="s">
        <v>11</v>
      </c>
      <c r="F38" s="10" t="n">
        <v>3524</v>
      </c>
      <c r="G38" s="11" t="s">
        <v>41</v>
      </c>
    </row>
    <row r="39" customFormat="false" ht="25.5" hidden="false" customHeight="false" outlineLevel="0" collapsed="false">
      <c r="A39" s="8" t="n">
        <f aca="false">A38+1</f>
        <v>34</v>
      </c>
      <c r="B39" s="8" t="n">
        <v>1297</v>
      </c>
      <c r="C39" s="9" t="n">
        <v>41067</v>
      </c>
      <c r="D39" s="8" t="s">
        <v>10</v>
      </c>
      <c r="E39" s="8" t="s">
        <v>11</v>
      </c>
      <c r="F39" s="10" t="n">
        <v>3685</v>
      </c>
      <c r="G39" s="11" t="s">
        <v>42</v>
      </c>
    </row>
    <row r="40" customFormat="false" ht="38.25" hidden="false" customHeight="false" outlineLevel="0" collapsed="false">
      <c r="A40" s="8" t="n">
        <f aca="false">A39+1</f>
        <v>35</v>
      </c>
      <c r="B40" s="8" t="n">
        <v>1274</v>
      </c>
      <c r="C40" s="9" t="n">
        <v>41067</v>
      </c>
      <c r="D40" s="8" t="s">
        <v>10</v>
      </c>
      <c r="E40" s="8" t="s">
        <v>11</v>
      </c>
      <c r="F40" s="10" t="n">
        <v>3814</v>
      </c>
      <c r="G40" s="11" t="s">
        <v>35</v>
      </c>
    </row>
    <row r="41" customFormat="false" ht="38.25" hidden="false" customHeight="false" outlineLevel="0" collapsed="false">
      <c r="A41" s="8" t="n">
        <f aca="false">A40+1</f>
        <v>36</v>
      </c>
      <c r="B41" s="8" t="n">
        <v>1278</v>
      </c>
      <c r="C41" s="9" t="n">
        <v>41067</v>
      </c>
      <c r="D41" s="8" t="s">
        <v>10</v>
      </c>
      <c r="E41" s="8" t="s">
        <v>11</v>
      </c>
      <c r="F41" s="10" t="n">
        <v>4403</v>
      </c>
      <c r="G41" s="11" t="s">
        <v>35</v>
      </c>
    </row>
    <row r="42" customFormat="false" ht="38.25" hidden="false" customHeight="false" outlineLevel="0" collapsed="false">
      <c r="A42" s="8" t="n">
        <f aca="false">A41+1</f>
        <v>37</v>
      </c>
      <c r="B42" s="8" t="n">
        <v>1263</v>
      </c>
      <c r="C42" s="9" t="n">
        <v>41067</v>
      </c>
      <c r="D42" s="8" t="s">
        <v>10</v>
      </c>
      <c r="E42" s="8" t="s">
        <v>11</v>
      </c>
      <c r="F42" s="10" t="n">
        <v>4449</v>
      </c>
      <c r="G42" s="11" t="s">
        <v>36</v>
      </c>
    </row>
    <row r="43" customFormat="false" ht="38.25" hidden="false" customHeight="false" outlineLevel="0" collapsed="false">
      <c r="A43" s="8" t="n">
        <f aca="false">A42+1</f>
        <v>38</v>
      </c>
      <c r="B43" s="8" t="n">
        <v>1272</v>
      </c>
      <c r="C43" s="9" t="n">
        <v>41067</v>
      </c>
      <c r="D43" s="8" t="s">
        <v>10</v>
      </c>
      <c r="E43" s="8" t="s">
        <v>11</v>
      </c>
      <c r="F43" s="10" t="n">
        <v>4457</v>
      </c>
      <c r="G43" s="11" t="s">
        <v>35</v>
      </c>
    </row>
    <row r="44" customFormat="false" ht="38.25" hidden="false" customHeight="false" outlineLevel="0" collapsed="false">
      <c r="A44" s="8" t="n">
        <f aca="false">A43+1</f>
        <v>39</v>
      </c>
      <c r="B44" s="8" t="n">
        <v>1279</v>
      </c>
      <c r="C44" s="9" t="n">
        <v>41067</v>
      </c>
      <c r="D44" s="8" t="s">
        <v>10</v>
      </c>
      <c r="E44" s="8" t="s">
        <v>11</v>
      </c>
      <c r="F44" s="10" t="n">
        <v>4974</v>
      </c>
      <c r="G44" s="11" t="s">
        <v>35</v>
      </c>
    </row>
    <row r="45" customFormat="false" ht="38.25" hidden="false" customHeight="false" outlineLevel="0" collapsed="false">
      <c r="A45" s="8" t="n">
        <f aca="false">A44+1</f>
        <v>40</v>
      </c>
      <c r="B45" s="8" t="n">
        <v>1256</v>
      </c>
      <c r="C45" s="9" t="n">
        <v>41067</v>
      </c>
      <c r="D45" s="8" t="s">
        <v>10</v>
      </c>
      <c r="E45" s="8" t="s">
        <v>11</v>
      </c>
      <c r="F45" s="10" t="n">
        <v>5243</v>
      </c>
      <c r="G45" s="11" t="s">
        <v>43</v>
      </c>
    </row>
    <row r="46" customFormat="false" ht="38.25" hidden="false" customHeight="false" outlineLevel="0" collapsed="false">
      <c r="A46" s="8" t="n">
        <f aca="false">A45+1</f>
        <v>41</v>
      </c>
      <c r="B46" s="8" t="n">
        <v>1260</v>
      </c>
      <c r="C46" s="9" t="n">
        <v>41067</v>
      </c>
      <c r="D46" s="8" t="s">
        <v>10</v>
      </c>
      <c r="E46" s="8" t="s">
        <v>11</v>
      </c>
      <c r="F46" s="10" t="n">
        <v>7499</v>
      </c>
      <c r="G46" s="11" t="s">
        <v>35</v>
      </c>
    </row>
    <row r="47" customFormat="false" ht="38.25" hidden="false" customHeight="false" outlineLevel="0" collapsed="false">
      <c r="A47" s="8" t="n">
        <f aca="false">A46+1</f>
        <v>42</v>
      </c>
      <c r="B47" s="8" t="n">
        <v>1267</v>
      </c>
      <c r="C47" s="9" t="n">
        <v>41067</v>
      </c>
      <c r="D47" s="8" t="s">
        <v>10</v>
      </c>
      <c r="E47" s="8" t="s">
        <v>11</v>
      </c>
      <c r="F47" s="10" t="n">
        <v>8365</v>
      </c>
      <c r="G47" s="11" t="s">
        <v>35</v>
      </c>
    </row>
    <row r="48" customFormat="false" ht="38.25" hidden="false" customHeight="false" outlineLevel="0" collapsed="false">
      <c r="A48" s="8" t="n">
        <f aca="false">A47+1</f>
        <v>43</v>
      </c>
      <c r="B48" s="8" t="n">
        <v>1256</v>
      </c>
      <c r="C48" s="9" t="n">
        <v>41067</v>
      </c>
      <c r="D48" s="8" t="s">
        <v>10</v>
      </c>
      <c r="E48" s="8" t="s">
        <v>11</v>
      </c>
      <c r="F48" s="10" t="n">
        <v>8549</v>
      </c>
      <c r="G48" s="11" t="s">
        <v>40</v>
      </c>
    </row>
    <row r="49" customFormat="false" ht="38.25" hidden="false" customHeight="false" outlineLevel="0" collapsed="false">
      <c r="A49" s="8" t="n">
        <f aca="false">A48+1</f>
        <v>44</v>
      </c>
      <c r="B49" s="8" t="n">
        <v>1256</v>
      </c>
      <c r="C49" s="9" t="n">
        <v>41067</v>
      </c>
      <c r="D49" s="8" t="s">
        <v>10</v>
      </c>
      <c r="E49" s="8" t="s">
        <v>11</v>
      </c>
      <c r="F49" s="10" t="n">
        <v>8550</v>
      </c>
      <c r="G49" s="11" t="s">
        <v>40</v>
      </c>
    </row>
    <row r="50" customFormat="false" ht="38.25" hidden="false" customHeight="false" outlineLevel="0" collapsed="false">
      <c r="A50" s="8" t="n">
        <f aca="false">A49+1</f>
        <v>45</v>
      </c>
      <c r="B50" s="8" t="n">
        <v>1261</v>
      </c>
      <c r="C50" s="9" t="n">
        <v>41067</v>
      </c>
      <c r="D50" s="8" t="s">
        <v>10</v>
      </c>
      <c r="E50" s="8" t="s">
        <v>11</v>
      </c>
      <c r="F50" s="10" t="n">
        <v>9318</v>
      </c>
      <c r="G50" s="11" t="s">
        <v>44</v>
      </c>
    </row>
    <row r="51" customFormat="false" ht="38.25" hidden="false" customHeight="false" outlineLevel="0" collapsed="false">
      <c r="A51" s="8" t="n">
        <f aca="false">A50+1</f>
        <v>46</v>
      </c>
      <c r="B51" s="8" t="n">
        <v>1253</v>
      </c>
      <c r="C51" s="9" t="n">
        <v>41067</v>
      </c>
      <c r="D51" s="8" t="s">
        <v>10</v>
      </c>
      <c r="E51" s="8" t="s">
        <v>11</v>
      </c>
      <c r="F51" s="10" t="n">
        <v>9873</v>
      </c>
      <c r="G51" s="11" t="s">
        <v>28</v>
      </c>
    </row>
    <row r="52" customFormat="false" ht="25.5" hidden="false" customHeight="false" outlineLevel="0" collapsed="false">
      <c r="A52" s="8" t="n">
        <f aca="false">A51+1</f>
        <v>47</v>
      </c>
      <c r="B52" s="8" t="n">
        <v>1257</v>
      </c>
      <c r="C52" s="9" t="n">
        <v>41067</v>
      </c>
      <c r="D52" s="8" t="s">
        <v>10</v>
      </c>
      <c r="E52" s="8" t="s">
        <v>11</v>
      </c>
      <c r="F52" s="10" t="n">
        <v>10400</v>
      </c>
      <c r="G52" s="11" t="s">
        <v>45</v>
      </c>
    </row>
    <row r="53" customFormat="false" ht="25.5" hidden="false" customHeight="false" outlineLevel="0" collapsed="false">
      <c r="A53" s="8" t="n">
        <f aca="false">A52+1</f>
        <v>48</v>
      </c>
      <c r="B53" s="8" t="n">
        <v>1261</v>
      </c>
      <c r="C53" s="9" t="n">
        <v>41067</v>
      </c>
      <c r="D53" s="8" t="s">
        <v>10</v>
      </c>
      <c r="E53" s="8" t="s">
        <v>11</v>
      </c>
      <c r="F53" s="10" t="n">
        <v>27508</v>
      </c>
      <c r="G53" s="11" t="s">
        <v>46</v>
      </c>
    </row>
    <row r="54" customFormat="false" ht="38.25" hidden="false" customHeight="false" outlineLevel="0" collapsed="false">
      <c r="A54" s="8" t="n">
        <f aca="false">A53+1</f>
        <v>49</v>
      </c>
      <c r="B54" s="8" t="n">
        <v>1261</v>
      </c>
      <c r="C54" s="9" t="n">
        <v>41067</v>
      </c>
      <c r="D54" s="8" t="s">
        <v>10</v>
      </c>
      <c r="E54" s="8" t="s">
        <v>11</v>
      </c>
      <c r="F54" s="10" t="n">
        <v>34311</v>
      </c>
      <c r="G54" s="11" t="s">
        <v>44</v>
      </c>
    </row>
    <row r="55" customFormat="false" ht="38.25" hidden="false" customHeight="false" outlineLevel="0" collapsed="false">
      <c r="A55" s="8" t="n">
        <f aca="false">A54+1</f>
        <v>50</v>
      </c>
      <c r="B55" s="8" t="n">
        <v>1256</v>
      </c>
      <c r="C55" s="9" t="n">
        <v>41067</v>
      </c>
      <c r="D55" s="8" t="s">
        <v>10</v>
      </c>
      <c r="E55" s="8" t="s">
        <v>11</v>
      </c>
      <c r="F55" s="10" t="n">
        <v>96590</v>
      </c>
      <c r="G55" s="11" t="s">
        <v>40</v>
      </c>
    </row>
    <row r="56" customFormat="false" ht="38.25" hidden="false" customHeight="false" outlineLevel="0" collapsed="false">
      <c r="A56" s="8" t="n">
        <f aca="false">A55+1</f>
        <v>51</v>
      </c>
      <c r="B56" s="8" t="n">
        <v>1256</v>
      </c>
      <c r="C56" s="9" t="n">
        <v>41067</v>
      </c>
      <c r="D56" s="8" t="s">
        <v>10</v>
      </c>
      <c r="E56" s="8" t="s">
        <v>11</v>
      </c>
      <c r="F56" s="10" t="n">
        <v>102053</v>
      </c>
      <c r="G56" s="11" t="s">
        <v>40</v>
      </c>
    </row>
    <row r="57" customFormat="false" ht="38.25" hidden="false" customHeight="false" outlineLevel="0" collapsed="false">
      <c r="A57" s="8" t="n">
        <f aca="false">A56+1</f>
        <v>52</v>
      </c>
      <c r="B57" s="8" t="n">
        <v>1261</v>
      </c>
      <c r="C57" s="9" t="n">
        <v>41067</v>
      </c>
      <c r="D57" s="8" t="s">
        <v>10</v>
      </c>
      <c r="E57" s="8" t="s">
        <v>11</v>
      </c>
      <c r="F57" s="10" t="n">
        <v>183360</v>
      </c>
      <c r="G57" s="11" t="s">
        <v>44</v>
      </c>
    </row>
    <row r="58" customFormat="false" ht="38.25" hidden="false" customHeight="false" outlineLevel="0" collapsed="false">
      <c r="A58" s="8" t="n">
        <f aca="false">A57+1</f>
        <v>53</v>
      </c>
      <c r="B58" s="8" t="n">
        <v>1256</v>
      </c>
      <c r="C58" s="9" t="n">
        <v>41067</v>
      </c>
      <c r="D58" s="8" t="s">
        <v>10</v>
      </c>
      <c r="E58" s="8" t="s">
        <v>11</v>
      </c>
      <c r="F58" s="10" t="n">
        <v>185321</v>
      </c>
      <c r="G58" s="11" t="s">
        <v>40</v>
      </c>
    </row>
    <row r="59" customFormat="false" ht="38.25" hidden="false" customHeight="false" outlineLevel="0" collapsed="false">
      <c r="A59" s="8" t="n">
        <f aca="false">A58+1</f>
        <v>54</v>
      </c>
      <c r="B59" s="8" t="n">
        <v>1261</v>
      </c>
      <c r="C59" s="9" t="n">
        <v>41067</v>
      </c>
      <c r="D59" s="8" t="s">
        <v>10</v>
      </c>
      <c r="E59" s="8" t="s">
        <v>11</v>
      </c>
      <c r="F59" s="10" t="n">
        <v>214118</v>
      </c>
      <c r="G59" s="11" t="s">
        <v>44</v>
      </c>
    </row>
    <row r="60" customFormat="false" ht="25.5" hidden="false" customHeight="false" outlineLevel="0" collapsed="false">
      <c r="A60" s="8" t="n">
        <f aca="false">A59+1</f>
        <v>55</v>
      </c>
      <c r="B60" s="8" t="n">
        <v>1255</v>
      </c>
      <c r="C60" s="9" t="n">
        <v>41067</v>
      </c>
      <c r="D60" s="8" t="s">
        <v>10</v>
      </c>
      <c r="E60" s="8" t="s">
        <v>11</v>
      </c>
      <c r="F60" s="10" t="n">
        <v>245780</v>
      </c>
      <c r="G60" s="11" t="s">
        <v>47</v>
      </c>
    </row>
    <row r="61" customFormat="false" ht="38.25" hidden="false" customHeight="false" outlineLevel="0" collapsed="false">
      <c r="A61" s="8" t="n">
        <f aca="false">A60+1</f>
        <v>56</v>
      </c>
      <c r="B61" s="8" t="n">
        <v>1256</v>
      </c>
      <c r="C61" s="9" t="n">
        <v>41067</v>
      </c>
      <c r="D61" s="8" t="s">
        <v>10</v>
      </c>
      <c r="E61" s="8" t="s">
        <v>11</v>
      </c>
      <c r="F61" s="10" t="n">
        <v>393478</v>
      </c>
      <c r="G61" s="11" t="s">
        <v>40</v>
      </c>
    </row>
    <row r="62" customFormat="false" ht="38.25" hidden="false" customHeight="false" outlineLevel="0" collapsed="false">
      <c r="A62" s="8" t="n">
        <f aca="false">A61+1</f>
        <v>57</v>
      </c>
      <c r="B62" s="8" t="n">
        <v>1261</v>
      </c>
      <c r="C62" s="9" t="n">
        <v>41067</v>
      </c>
      <c r="D62" s="8" t="s">
        <v>10</v>
      </c>
      <c r="E62" s="8" t="s">
        <v>11</v>
      </c>
      <c r="F62" s="10" t="n">
        <v>792549</v>
      </c>
      <c r="G62" s="11" t="s">
        <v>44</v>
      </c>
    </row>
    <row r="63" customFormat="false" ht="25.5" hidden="false" customHeight="false" outlineLevel="0" collapsed="false">
      <c r="A63" s="8" t="n">
        <f aca="false">A62+1</f>
        <v>58</v>
      </c>
      <c r="B63" s="8" t="n">
        <v>2</v>
      </c>
      <c r="C63" s="9" t="n">
        <v>41068</v>
      </c>
      <c r="D63" s="8" t="s">
        <v>10</v>
      </c>
      <c r="E63" s="8" t="s">
        <v>11</v>
      </c>
      <c r="F63" s="10" t="n">
        <v>878</v>
      </c>
      <c r="G63" s="11" t="s">
        <v>48</v>
      </c>
    </row>
    <row r="64" customFormat="false" ht="25.5" hidden="false" customHeight="false" outlineLevel="0" collapsed="false">
      <c r="A64" s="8" t="n">
        <f aca="false">A63+1</f>
        <v>59</v>
      </c>
      <c r="B64" s="8" t="n">
        <v>1</v>
      </c>
      <c r="C64" s="9" t="n">
        <v>41068</v>
      </c>
      <c r="D64" s="8" t="s">
        <v>10</v>
      </c>
      <c r="E64" s="8" t="s">
        <v>11</v>
      </c>
      <c r="F64" s="10" t="n">
        <v>3783</v>
      </c>
      <c r="G64" s="11" t="s">
        <v>49</v>
      </c>
    </row>
    <row r="65" customFormat="false" ht="25.5" hidden="false" customHeight="false" outlineLevel="0" collapsed="false">
      <c r="A65" s="8" t="n">
        <f aca="false">A64+1</f>
        <v>60</v>
      </c>
      <c r="B65" s="8" t="n">
        <v>1325</v>
      </c>
      <c r="C65" s="9" t="n">
        <v>41068</v>
      </c>
      <c r="D65" s="8" t="s">
        <v>10</v>
      </c>
      <c r="E65" s="8" t="s">
        <v>11</v>
      </c>
      <c r="F65" s="10" t="n">
        <v>5252.02</v>
      </c>
      <c r="G65" s="11" t="s">
        <v>50</v>
      </c>
    </row>
    <row r="66" customFormat="false" ht="25.5" hidden="false" customHeight="false" outlineLevel="0" collapsed="false">
      <c r="A66" s="8" t="n">
        <f aca="false">A65+1</f>
        <v>61</v>
      </c>
      <c r="B66" s="8" t="n">
        <v>1330</v>
      </c>
      <c r="C66" s="9" t="n">
        <v>41068</v>
      </c>
      <c r="D66" s="8" t="s">
        <v>10</v>
      </c>
      <c r="E66" s="8" t="s">
        <v>11</v>
      </c>
      <c r="F66" s="10" t="n">
        <v>5417.52</v>
      </c>
      <c r="G66" s="11" t="s">
        <v>51</v>
      </c>
    </row>
    <row r="67" customFormat="false" ht="12.75" hidden="false" customHeight="false" outlineLevel="0" collapsed="false">
      <c r="A67" s="8" t="n">
        <f aca="false">A66+1</f>
        <v>62</v>
      </c>
      <c r="B67" s="8" t="n">
        <v>734</v>
      </c>
      <c r="C67" s="9" t="n">
        <v>41071</v>
      </c>
      <c r="D67" s="8" t="s">
        <v>10</v>
      </c>
      <c r="E67" s="8" t="s">
        <v>11</v>
      </c>
      <c r="F67" s="10" t="n">
        <v>52</v>
      </c>
      <c r="G67" s="11" t="s">
        <v>52</v>
      </c>
    </row>
    <row r="68" customFormat="false" ht="25.5" hidden="false" customHeight="false" outlineLevel="0" collapsed="false">
      <c r="A68" s="8" t="n">
        <f aca="false">A67+1</f>
        <v>63</v>
      </c>
      <c r="B68" s="8" t="n">
        <v>1331</v>
      </c>
      <c r="C68" s="9" t="n">
        <v>41071</v>
      </c>
      <c r="D68" s="8" t="s">
        <v>10</v>
      </c>
      <c r="E68" s="8" t="s">
        <v>11</v>
      </c>
      <c r="F68" s="10" t="n">
        <v>1831.57</v>
      </c>
      <c r="G68" s="11" t="s">
        <v>53</v>
      </c>
    </row>
    <row r="69" customFormat="false" ht="38.25" hidden="false" customHeight="false" outlineLevel="0" collapsed="false">
      <c r="A69" s="8" t="n">
        <f aca="false">A68+1</f>
        <v>64</v>
      </c>
      <c r="B69" s="8" t="n">
        <v>1332</v>
      </c>
      <c r="C69" s="9" t="n">
        <v>41071</v>
      </c>
      <c r="D69" s="8" t="s">
        <v>10</v>
      </c>
      <c r="E69" s="8" t="s">
        <v>11</v>
      </c>
      <c r="F69" s="10" t="n">
        <v>5546.52</v>
      </c>
      <c r="G69" s="11" t="s">
        <v>54</v>
      </c>
    </row>
    <row r="70" customFormat="false" ht="38.25" hidden="false" customHeight="false" outlineLevel="0" collapsed="false">
      <c r="A70" s="8" t="n">
        <f aca="false">A69+1</f>
        <v>65</v>
      </c>
      <c r="B70" s="8" t="n">
        <v>745</v>
      </c>
      <c r="C70" s="9" t="n">
        <v>41074</v>
      </c>
      <c r="D70" s="8" t="s">
        <v>10</v>
      </c>
      <c r="E70" s="8" t="s">
        <v>11</v>
      </c>
      <c r="F70" s="10" t="n">
        <v>144.42</v>
      </c>
      <c r="G70" s="11" t="s">
        <v>55</v>
      </c>
    </row>
    <row r="71" customFormat="false" ht="38.25" hidden="false" customHeight="false" outlineLevel="0" collapsed="false">
      <c r="A71" s="8" t="n">
        <f aca="false">A70+1</f>
        <v>66</v>
      </c>
      <c r="B71" s="8" t="n">
        <v>1424</v>
      </c>
      <c r="C71" s="9" t="n">
        <v>41074</v>
      </c>
      <c r="D71" s="8" t="s">
        <v>10</v>
      </c>
      <c r="E71" s="8" t="s">
        <v>11</v>
      </c>
      <c r="F71" s="10" t="n">
        <v>8567.34</v>
      </c>
      <c r="G71" s="11" t="s">
        <v>56</v>
      </c>
    </row>
    <row r="72" customFormat="false" ht="25.5" hidden="false" customHeight="false" outlineLevel="0" collapsed="false">
      <c r="A72" s="8" t="n">
        <f aca="false">A71+1</f>
        <v>67</v>
      </c>
      <c r="B72" s="8" t="n">
        <v>750</v>
      </c>
      <c r="C72" s="9" t="n">
        <v>41075</v>
      </c>
      <c r="D72" s="8" t="s">
        <v>10</v>
      </c>
      <c r="E72" s="8" t="s">
        <v>11</v>
      </c>
      <c r="F72" s="10" t="n">
        <v>52</v>
      </c>
      <c r="G72" s="11" t="s">
        <v>57</v>
      </c>
    </row>
    <row r="73" customFormat="false" ht="38.25" hidden="false" customHeight="false" outlineLevel="0" collapsed="false">
      <c r="A73" s="8" t="n">
        <f aca="false">A72+1</f>
        <v>68</v>
      </c>
      <c r="B73" s="8" t="n">
        <v>1433</v>
      </c>
      <c r="C73" s="9" t="n">
        <v>41075</v>
      </c>
      <c r="D73" s="8" t="s">
        <v>10</v>
      </c>
      <c r="E73" s="8" t="s">
        <v>11</v>
      </c>
      <c r="F73" s="10" t="n">
        <v>1363.28</v>
      </c>
      <c r="G73" s="11" t="s">
        <v>58</v>
      </c>
    </row>
    <row r="74" customFormat="false" ht="51" hidden="false" customHeight="false" outlineLevel="0" collapsed="false">
      <c r="A74" s="8" t="n">
        <f aca="false">A73+1</f>
        <v>69</v>
      </c>
      <c r="B74" s="8" t="n">
        <v>1432</v>
      </c>
      <c r="C74" s="9" t="n">
        <v>41075</v>
      </c>
      <c r="D74" s="8" t="s">
        <v>10</v>
      </c>
      <c r="E74" s="8" t="s">
        <v>11</v>
      </c>
      <c r="F74" s="10" t="n">
        <v>104923.63</v>
      </c>
      <c r="G74" s="11" t="s">
        <v>59</v>
      </c>
    </row>
    <row r="75" customFormat="false" ht="38.25" hidden="false" customHeight="false" outlineLevel="0" collapsed="false">
      <c r="A75" s="8" t="n">
        <f aca="false">A74+1</f>
        <v>70</v>
      </c>
      <c r="B75" s="8" t="n">
        <v>1436</v>
      </c>
      <c r="C75" s="9" t="n">
        <v>41078</v>
      </c>
      <c r="D75" s="8" t="s">
        <v>10</v>
      </c>
      <c r="E75" s="8" t="s">
        <v>11</v>
      </c>
      <c r="F75" s="10" t="n">
        <v>525.2</v>
      </c>
      <c r="G75" s="11" t="s">
        <v>60</v>
      </c>
    </row>
    <row r="76" customFormat="false" ht="38.25" hidden="false" customHeight="false" outlineLevel="0" collapsed="false">
      <c r="A76" s="8" t="n">
        <f aca="false">A75+1</f>
        <v>71</v>
      </c>
      <c r="B76" s="8" t="n">
        <v>1435</v>
      </c>
      <c r="C76" s="9" t="n">
        <v>41078</v>
      </c>
      <c r="D76" s="8" t="s">
        <v>10</v>
      </c>
      <c r="E76" s="8" t="s">
        <v>11</v>
      </c>
      <c r="F76" s="10" t="n">
        <v>625.19</v>
      </c>
      <c r="G76" s="11" t="s">
        <v>61</v>
      </c>
    </row>
    <row r="77" customFormat="false" ht="38.25" hidden="false" customHeight="false" outlineLevel="0" collapsed="false">
      <c r="A77" s="8" t="n">
        <f aca="false">A76+1</f>
        <v>72</v>
      </c>
      <c r="B77" s="8" t="n">
        <v>753</v>
      </c>
      <c r="C77" s="9" t="n">
        <v>41078</v>
      </c>
      <c r="D77" s="8" t="s">
        <v>10</v>
      </c>
      <c r="E77" s="8" t="s">
        <v>11</v>
      </c>
      <c r="F77" s="10" t="n">
        <v>1241</v>
      </c>
      <c r="G77" s="11" t="s">
        <v>62</v>
      </c>
    </row>
    <row r="78" customFormat="false" ht="38.25" hidden="false" customHeight="false" outlineLevel="0" collapsed="false">
      <c r="A78" s="8" t="n">
        <f aca="false">A77+1</f>
        <v>73</v>
      </c>
      <c r="B78" s="8" t="n">
        <v>758</v>
      </c>
      <c r="C78" s="9" t="n">
        <v>41078</v>
      </c>
      <c r="D78" s="8" t="s">
        <v>10</v>
      </c>
      <c r="E78" s="8" t="s">
        <v>11</v>
      </c>
      <c r="F78" s="10" t="n">
        <v>5906.87</v>
      </c>
      <c r="G78" s="11" t="s">
        <v>63</v>
      </c>
    </row>
    <row r="79" customFormat="false" ht="38.25" hidden="false" customHeight="false" outlineLevel="0" collapsed="false">
      <c r="A79" s="8" t="n">
        <f aca="false">A78+1</f>
        <v>74</v>
      </c>
      <c r="B79" s="8" t="n">
        <v>1434</v>
      </c>
      <c r="C79" s="9" t="n">
        <v>41078</v>
      </c>
      <c r="D79" s="8" t="s">
        <v>10</v>
      </c>
      <c r="E79" s="8" t="s">
        <v>11</v>
      </c>
      <c r="F79" s="10" t="n">
        <v>8905.14</v>
      </c>
      <c r="G79" s="11" t="s">
        <v>64</v>
      </c>
    </row>
    <row r="80" customFormat="false" ht="38.25" hidden="false" customHeight="false" outlineLevel="0" collapsed="false">
      <c r="A80" s="8" t="n">
        <f aca="false">A79+1</f>
        <v>75</v>
      </c>
      <c r="B80" s="8" t="n">
        <v>758</v>
      </c>
      <c r="C80" s="9" t="n">
        <v>41079</v>
      </c>
      <c r="D80" s="8" t="s">
        <v>10</v>
      </c>
      <c r="E80" s="8" t="s">
        <v>11</v>
      </c>
      <c r="F80" s="10" t="n">
        <v>2333.27</v>
      </c>
      <c r="G80" s="11" t="s">
        <v>65</v>
      </c>
    </row>
    <row r="81" customFormat="false" ht="38.25" hidden="false" customHeight="false" outlineLevel="0" collapsed="false">
      <c r="A81" s="8" t="n">
        <f aca="false">A80+1</f>
        <v>76</v>
      </c>
      <c r="B81" s="8" t="n">
        <v>758</v>
      </c>
      <c r="C81" s="9" t="n">
        <v>41080</v>
      </c>
      <c r="D81" s="8" t="s">
        <v>10</v>
      </c>
      <c r="E81" s="8" t="s">
        <v>11</v>
      </c>
      <c r="F81" s="10" t="n">
        <v>434.09</v>
      </c>
      <c r="G81" s="11" t="s">
        <v>66</v>
      </c>
    </row>
    <row r="82" customFormat="false" ht="38.25" hidden="false" customHeight="false" outlineLevel="0" collapsed="false">
      <c r="A82" s="8" t="n">
        <f aca="false">A81+1</f>
        <v>77</v>
      </c>
      <c r="B82" s="8" t="n">
        <v>765</v>
      </c>
      <c r="C82" s="9" t="n">
        <v>41081</v>
      </c>
      <c r="D82" s="8" t="s">
        <v>10</v>
      </c>
      <c r="E82" s="8" t="s">
        <v>11</v>
      </c>
      <c r="F82" s="10" t="n">
        <v>143.69</v>
      </c>
      <c r="G82" s="11" t="s">
        <v>67</v>
      </c>
    </row>
    <row r="83" customFormat="false" ht="25.5" hidden="false" customHeight="false" outlineLevel="0" collapsed="false">
      <c r="A83" s="8" t="n">
        <f aca="false">A82+1</f>
        <v>78</v>
      </c>
      <c r="B83" s="8" t="n">
        <v>53</v>
      </c>
      <c r="C83" s="9" t="n">
        <v>41081</v>
      </c>
      <c r="D83" s="8" t="s">
        <v>10</v>
      </c>
      <c r="E83" s="8" t="s">
        <v>11</v>
      </c>
      <c r="F83" s="10" t="n">
        <v>423.36</v>
      </c>
      <c r="G83" s="11" t="s">
        <v>68</v>
      </c>
    </row>
    <row r="84" customFormat="false" ht="25.5" hidden="false" customHeight="false" outlineLevel="0" collapsed="false">
      <c r="A84" s="8" t="n">
        <f aca="false">A83+1</f>
        <v>79</v>
      </c>
      <c r="B84" s="8" t="n">
        <v>784</v>
      </c>
      <c r="C84" s="9" t="n">
        <v>41082</v>
      </c>
      <c r="D84" s="8" t="s">
        <v>10</v>
      </c>
      <c r="E84" s="8" t="s">
        <v>11</v>
      </c>
      <c r="F84" s="10" t="n">
        <v>450</v>
      </c>
      <c r="G84" s="11" t="s">
        <v>69</v>
      </c>
    </row>
    <row r="85" customFormat="false" ht="12.75" hidden="false" customHeight="false" outlineLevel="0" collapsed="false">
      <c r="A85" s="8" t="n">
        <f aca="false">A84+1</f>
        <v>80</v>
      </c>
      <c r="B85" s="8" t="n">
        <v>1438</v>
      </c>
      <c r="C85" s="9" t="n">
        <v>41082</v>
      </c>
      <c r="D85" s="8" t="s">
        <v>10</v>
      </c>
      <c r="E85" s="8" t="s">
        <v>11</v>
      </c>
      <c r="F85" s="10" t="n">
        <v>676</v>
      </c>
      <c r="G85" s="11" t="s">
        <v>70</v>
      </c>
    </row>
    <row r="86" customFormat="false" ht="12.75" hidden="false" customHeight="false" outlineLevel="0" collapsed="false">
      <c r="A86" s="8" t="n">
        <f aca="false">A85+1</f>
        <v>81</v>
      </c>
      <c r="B86" s="8" t="n">
        <v>1438</v>
      </c>
      <c r="C86" s="9" t="n">
        <v>41082</v>
      </c>
      <c r="D86" s="8" t="s">
        <v>10</v>
      </c>
      <c r="E86" s="8" t="s">
        <v>11</v>
      </c>
      <c r="F86" s="10" t="n">
        <v>1324</v>
      </c>
      <c r="G86" s="11" t="s">
        <v>71</v>
      </c>
    </row>
    <row r="87" customFormat="false" ht="12.75" hidden="false" customHeight="false" outlineLevel="0" collapsed="false">
      <c r="A87" s="8" t="n">
        <f aca="false">A86+1</f>
        <v>82</v>
      </c>
      <c r="B87" s="8" t="n">
        <v>1438</v>
      </c>
      <c r="C87" s="9" t="n">
        <v>41082</v>
      </c>
      <c r="D87" s="8" t="s">
        <v>10</v>
      </c>
      <c r="E87" s="8" t="s">
        <v>11</v>
      </c>
      <c r="F87" s="10" t="n">
        <v>4900</v>
      </c>
      <c r="G87" s="11" t="s">
        <v>72</v>
      </c>
    </row>
    <row r="88" customFormat="false" ht="12.75" hidden="false" customHeight="false" outlineLevel="0" collapsed="false">
      <c r="A88" s="8" t="n">
        <f aca="false">A87+1</f>
        <v>83</v>
      </c>
      <c r="B88" s="8" t="n">
        <v>1438</v>
      </c>
      <c r="C88" s="9" t="n">
        <v>41082</v>
      </c>
      <c r="D88" s="8" t="s">
        <v>10</v>
      </c>
      <c r="E88" s="8" t="s">
        <v>11</v>
      </c>
      <c r="F88" s="10" t="n">
        <v>9000</v>
      </c>
      <c r="G88" s="11" t="s">
        <v>73</v>
      </c>
    </row>
    <row r="89" customFormat="false" ht="12.75" hidden="false" customHeight="false" outlineLevel="0" collapsed="false">
      <c r="A89" s="8" t="n">
        <f aca="false">A88+1</f>
        <v>84</v>
      </c>
      <c r="B89" s="8" t="n">
        <v>787</v>
      </c>
      <c r="C89" s="9" t="n">
        <v>41085</v>
      </c>
      <c r="D89" s="8" t="s">
        <v>10</v>
      </c>
      <c r="E89" s="8" t="s">
        <v>11</v>
      </c>
      <c r="F89" s="10" t="n">
        <v>4.46</v>
      </c>
      <c r="G89" s="11" t="s">
        <v>74</v>
      </c>
    </row>
    <row r="90" customFormat="false" ht="25.5" hidden="false" customHeight="false" outlineLevel="0" collapsed="false">
      <c r="A90" s="8" t="n">
        <f aca="false">A89+1</f>
        <v>85</v>
      </c>
      <c r="B90" s="8" t="n">
        <v>789</v>
      </c>
      <c r="C90" s="9" t="n">
        <v>41085</v>
      </c>
      <c r="D90" s="8" t="s">
        <v>10</v>
      </c>
      <c r="E90" s="8" t="s">
        <v>11</v>
      </c>
      <c r="F90" s="10" t="n">
        <v>39</v>
      </c>
      <c r="G90" s="11" t="s">
        <v>75</v>
      </c>
    </row>
    <row r="91" customFormat="false" ht="25.5" hidden="false" customHeight="false" outlineLevel="0" collapsed="false">
      <c r="A91" s="8" t="n">
        <f aca="false">A90+1</f>
        <v>86</v>
      </c>
      <c r="B91" s="8" t="n">
        <v>791</v>
      </c>
      <c r="C91" s="9" t="n">
        <v>41085</v>
      </c>
      <c r="D91" s="8" t="s">
        <v>10</v>
      </c>
      <c r="E91" s="8" t="s">
        <v>11</v>
      </c>
      <c r="F91" s="10" t="n">
        <v>39</v>
      </c>
      <c r="G91" s="11" t="s">
        <v>76</v>
      </c>
    </row>
    <row r="92" customFormat="false" ht="51" hidden="false" customHeight="false" outlineLevel="0" collapsed="false">
      <c r="A92" s="8" t="n">
        <f aca="false">A91+1</f>
        <v>87</v>
      </c>
      <c r="B92" s="8" t="n">
        <v>1451</v>
      </c>
      <c r="C92" s="9" t="n">
        <v>41085</v>
      </c>
      <c r="D92" s="8" t="s">
        <v>10</v>
      </c>
      <c r="E92" s="8" t="s">
        <v>11</v>
      </c>
      <c r="F92" s="10" t="n">
        <v>8993.62</v>
      </c>
      <c r="G92" s="11" t="s">
        <v>77</v>
      </c>
    </row>
    <row r="93" customFormat="false" ht="25.5" hidden="false" customHeight="false" outlineLevel="0" collapsed="false">
      <c r="A93" s="8" t="n">
        <f aca="false">A92+1</f>
        <v>88</v>
      </c>
      <c r="B93" s="8" t="n">
        <v>806</v>
      </c>
      <c r="C93" s="9" t="n">
        <v>41086</v>
      </c>
      <c r="D93" s="8" t="s">
        <v>10</v>
      </c>
      <c r="E93" s="8" t="s">
        <v>11</v>
      </c>
      <c r="F93" s="10" t="n">
        <v>225.16</v>
      </c>
      <c r="G93" s="11" t="s">
        <v>78</v>
      </c>
    </row>
    <row r="94" customFormat="false" ht="51" hidden="false" customHeight="false" outlineLevel="0" collapsed="false">
      <c r="A94" s="8" t="n">
        <f aca="false">A93+1</f>
        <v>89</v>
      </c>
      <c r="B94" s="8" t="n">
        <v>1454</v>
      </c>
      <c r="C94" s="9" t="n">
        <v>41086</v>
      </c>
      <c r="D94" s="8" t="s">
        <v>10</v>
      </c>
      <c r="E94" s="8" t="s">
        <v>11</v>
      </c>
      <c r="F94" s="10" t="n">
        <v>322.34</v>
      </c>
      <c r="G94" s="11" t="s">
        <v>79</v>
      </c>
    </row>
    <row r="95" customFormat="false" ht="25.5" hidden="false" customHeight="false" outlineLevel="0" collapsed="false">
      <c r="A95" s="8" t="n">
        <f aca="false">A94+1</f>
        <v>90</v>
      </c>
      <c r="B95" s="8" t="n">
        <v>1455</v>
      </c>
      <c r="C95" s="9" t="n">
        <v>41086</v>
      </c>
      <c r="D95" s="8" t="s">
        <v>10</v>
      </c>
      <c r="E95" s="8" t="s">
        <v>11</v>
      </c>
      <c r="F95" s="10" t="n">
        <v>1418.34</v>
      </c>
      <c r="G95" s="11" t="s">
        <v>80</v>
      </c>
    </row>
    <row r="96" customFormat="false" ht="12.75" hidden="false" customHeight="false" outlineLevel="0" collapsed="false">
      <c r="A96" s="8" t="n">
        <f aca="false">A95+1</f>
        <v>91</v>
      </c>
      <c r="B96" s="8" t="n">
        <v>824</v>
      </c>
      <c r="C96" s="9" t="n">
        <v>41088</v>
      </c>
      <c r="D96" s="8" t="s">
        <v>10</v>
      </c>
      <c r="E96" s="8" t="s">
        <v>11</v>
      </c>
      <c r="F96" s="10" t="n">
        <v>39</v>
      </c>
      <c r="G96" s="11" t="s">
        <v>81</v>
      </c>
    </row>
    <row r="97" customFormat="false" ht="25.5" hidden="false" customHeight="false" outlineLevel="0" collapsed="false">
      <c r="A97" s="8" t="n">
        <f aca="false">A96+1</f>
        <v>92</v>
      </c>
      <c r="B97" s="8" t="n">
        <v>826</v>
      </c>
      <c r="C97" s="9" t="n">
        <v>41088</v>
      </c>
      <c r="D97" s="8" t="s">
        <v>10</v>
      </c>
      <c r="E97" s="8" t="s">
        <v>11</v>
      </c>
      <c r="F97" s="10" t="n">
        <v>39</v>
      </c>
      <c r="G97" s="11" t="s">
        <v>82</v>
      </c>
    </row>
    <row r="98" customFormat="false" ht="12.75" hidden="false" customHeight="false" outlineLevel="0" collapsed="false">
      <c r="A98" s="8" t="n">
        <f aca="false">A97+1</f>
        <v>93</v>
      </c>
      <c r="B98" s="8" t="n">
        <v>1447</v>
      </c>
      <c r="C98" s="9" t="n">
        <v>41088</v>
      </c>
      <c r="D98" s="8" t="s">
        <v>10</v>
      </c>
      <c r="E98" s="8" t="s">
        <v>11</v>
      </c>
      <c r="F98" s="10" t="n">
        <v>730</v>
      </c>
      <c r="G98" s="11" t="s">
        <v>70</v>
      </c>
    </row>
    <row r="99" customFormat="false" ht="12.75" hidden="false" customHeight="false" outlineLevel="0" collapsed="false">
      <c r="A99" s="8" t="n">
        <f aca="false">A98+1</f>
        <v>94</v>
      </c>
      <c r="B99" s="8" t="n">
        <v>1447</v>
      </c>
      <c r="C99" s="9" t="n">
        <v>41088</v>
      </c>
      <c r="D99" s="8" t="s">
        <v>10</v>
      </c>
      <c r="E99" s="8" t="s">
        <v>11</v>
      </c>
      <c r="F99" s="10" t="n">
        <v>6200</v>
      </c>
      <c r="G99" s="11" t="s">
        <v>70</v>
      </c>
    </row>
    <row r="100" customFormat="false" ht="12.75" hidden="false" customHeight="false" outlineLevel="0" collapsed="false">
      <c r="A100" s="8" t="n">
        <f aca="false">A99+1</f>
        <v>95</v>
      </c>
      <c r="B100" s="8" t="n">
        <v>1447</v>
      </c>
      <c r="C100" s="9" t="n">
        <v>41088</v>
      </c>
      <c r="D100" s="8" t="s">
        <v>10</v>
      </c>
      <c r="E100" s="8" t="s">
        <v>11</v>
      </c>
      <c r="F100" s="10" t="n">
        <v>10200</v>
      </c>
      <c r="G100" s="11" t="s">
        <v>73</v>
      </c>
    </row>
    <row r="101" customFormat="false" ht="25.5" hidden="false" customHeight="false" outlineLevel="0" collapsed="false">
      <c r="A101" s="8" t="n">
        <v>1</v>
      </c>
      <c r="B101" s="8" t="n">
        <v>1490</v>
      </c>
      <c r="C101" s="9" t="n">
        <v>41089</v>
      </c>
      <c r="D101" s="8" t="s">
        <v>10</v>
      </c>
      <c r="E101" s="8" t="s">
        <v>11</v>
      </c>
      <c r="F101" s="10" t="n">
        <v>-187.09</v>
      </c>
      <c r="G101" s="11" t="s">
        <v>83</v>
      </c>
    </row>
    <row r="102" customFormat="false" ht="25.5" hidden="false" customHeight="false" outlineLevel="0" collapsed="false">
      <c r="A102" s="8" t="n">
        <f aca="false">A101+1</f>
        <v>2</v>
      </c>
      <c r="B102" s="8" t="n">
        <v>851</v>
      </c>
      <c r="C102" s="9" t="n">
        <v>41089</v>
      </c>
      <c r="D102" s="8" t="s">
        <v>10</v>
      </c>
      <c r="E102" s="8" t="s">
        <v>11</v>
      </c>
      <c r="F102" s="10" t="n">
        <v>10.6</v>
      </c>
      <c r="G102" s="11" t="s">
        <v>84</v>
      </c>
    </row>
    <row r="103" customFormat="false" ht="12.75" hidden="false" customHeight="false" outlineLevel="0" collapsed="false">
      <c r="A103" s="8" t="n">
        <f aca="false">A102+1</f>
        <v>3</v>
      </c>
      <c r="B103" s="8" t="n">
        <v>849</v>
      </c>
      <c r="C103" s="9" t="n">
        <v>41089</v>
      </c>
      <c r="D103" s="8" t="s">
        <v>10</v>
      </c>
      <c r="E103" s="8" t="s">
        <v>11</v>
      </c>
      <c r="F103" s="10" t="n">
        <v>13</v>
      </c>
      <c r="G103" s="11" t="s">
        <v>85</v>
      </c>
    </row>
    <row r="104" customFormat="false" ht="25.5" hidden="false" customHeight="false" outlineLevel="0" collapsed="false">
      <c r="A104" s="8" t="n">
        <f aca="false">A103+1</f>
        <v>4</v>
      </c>
      <c r="B104" s="8" t="n">
        <v>834</v>
      </c>
      <c r="C104" s="9" t="n">
        <v>41089</v>
      </c>
      <c r="D104" s="8" t="s">
        <v>10</v>
      </c>
      <c r="E104" s="8" t="s">
        <v>11</v>
      </c>
      <c r="F104" s="10" t="n">
        <v>26</v>
      </c>
      <c r="G104" s="11" t="s">
        <v>86</v>
      </c>
    </row>
    <row r="105" customFormat="false" ht="38.25" hidden="false" customHeight="false" outlineLevel="0" collapsed="false">
      <c r="A105" s="8" t="n">
        <f aca="false">A104+1</f>
        <v>5</v>
      </c>
      <c r="B105" s="8" t="n">
        <v>832</v>
      </c>
      <c r="C105" s="9" t="n">
        <v>41089</v>
      </c>
      <c r="D105" s="8" t="s">
        <v>10</v>
      </c>
      <c r="E105" s="8" t="s">
        <v>11</v>
      </c>
      <c r="F105" s="10" t="n">
        <v>139.34</v>
      </c>
      <c r="G105" s="11" t="s">
        <v>87</v>
      </c>
    </row>
    <row r="106" customFormat="false" ht="51" hidden="false" customHeight="false" outlineLevel="0" collapsed="false">
      <c r="A106" s="8" t="n">
        <f aca="false">A105+1</f>
        <v>6</v>
      </c>
      <c r="B106" s="8" t="n">
        <v>836</v>
      </c>
      <c r="C106" s="9" t="n">
        <v>41089</v>
      </c>
      <c r="D106" s="8" t="s">
        <v>10</v>
      </c>
      <c r="E106" s="8" t="s">
        <v>11</v>
      </c>
      <c r="F106" s="10" t="n">
        <v>140.55</v>
      </c>
      <c r="G106" s="11" t="s">
        <v>88</v>
      </c>
    </row>
    <row r="107" customFormat="false" ht="38.25" hidden="false" customHeight="false" outlineLevel="0" collapsed="false">
      <c r="A107" s="8" t="n">
        <f aca="false">A106+1</f>
        <v>7</v>
      </c>
      <c r="B107" s="8" t="n">
        <v>1497</v>
      </c>
      <c r="C107" s="9" t="n">
        <v>41089</v>
      </c>
      <c r="D107" s="8" t="s">
        <v>10</v>
      </c>
      <c r="E107" s="8" t="s">
        <v>11</v>
      </c>
      <c r="F107" s="10" t="n">
        <v>216.42</v>
      </c>
      <c r="G107" s="11" t="s">
        <v>89</v>
      </c>
    </row>
    <row r="108" customFormat="false" ht="12.75" hidden="false" customHeight="false" outlineLevel="0" collapsed="false">
      <c r="A108" s="8" t="n">
        <f aca="false">A107+1</f>
        <v>8</v>
      </c>
      <c r="B108" s="8" t="n">
        <v>838</v>
      </c>
      <c r="C108" s="9" t="n">
        <v>41089</v>
      </c>
      <c r="D108" s="8" t="s">
        <v>10</v>
      </c>
      <c r="E108" s="8" t="s">
        <v>11</v>
      </c>
      <c r="F108" s="10" t="n">
        <v>510</v>
      </c>
      <c r="G108" s="11" t="s">
        <v>90</v>
      </c>
    </row>
    <row r="109" customFormat="false" ht="12.75" hidden="false" customHeight="false" outlineLevel="0" collapsed="false">
      <c r="A109" s="8" t="n">
        <f aca="false">A108+1</f>
        <v>9</v>
      </c>
      <c r="B109" s="8" t="n">
        <v>839</v>
      </c>
      <c r="C109" s="9" t="n">
        <v>41089</v>
      </c>
      <c r="D109" s="8" t="s">
        <v>10</v>
      </c>
      <c r="E109" s="8" t="s">
        <v>11</v>
      </c>
      <c r="F109" s="10" t="n">
        <v>510</v>
      </c>
      <c r="G109" s="11" t="s">
        <v>90</v>
      </c>
    </row>
    <row r="110" customFormat="false" ht="12.75" hidden="false" customHeight="false" outlineLevel="0" collapsed="false">
      <c r="A110" s="8" t="n">
        <f aca="false">A109+1</f>
        <v>10</v>
      </c>
      <c r="B110" s="8" t="n">
        <v>842</v>
      </c>
      <c r="C110" s="9" t="n">
        <v>41089</v>
      </c>
      <c r="D110" s="8" t="s">
        <v>10</v>
      </c>
      <c r="E110" s="8" t="s">
        <v>11</v>
      </c>
      <c r="F110" s="10" t="n">
        <v>510</v>
      </c>
      <c r="G110" s="11" t="s">
        <v>91</v>
      </c>
    </row>
    <row r="111" customFormat="false" ht="25.5" hidden="false" customHeight="false" outlineLevel="0" collapsed="false">
      <c r="A111" s="8" t="n">
        <f aca="false">A110+1</f>
        <v>11</v>
      </c>
      <c r="B111" s="8" t="n">
        <v>828</v>
      </c>
      <c r="C111" s="9" t="n">
        <v>41089</v>
      </c>
      <c r="D111" s="8" t="s">
        <v>10</v>
      </c>
      <c r="E111" s="8" t="s">
        <v>11</v>
      </c>
      <c r="F111" s="10" t="n">
        <v>685.44</v>
      </c>
      <c r="G111" s="11" t="s">
        <v>92</v>
      </c>
    </row>
    <row r="112" customFormat="false" ht="25.5" hidden="false" customHeight="false" outlineLevel="0" collapsed="false">
      <c r="A112" s="8" t="n">
        <f aca="false">A111+1</f>
        <v>12</v>
      </c>
      <c r="B112" s="8" t="n">
        <v>831</v>
      </c>
      <c r="C112" s="9" t="n">
        <v>41089</v>
      </c>
      <c r="D112" s="8" t="s">
        <v>10</v>
      </c>
      <c r="E112" s="8" t="s">
        <v>11</v>
      </c>
      <c r="F112" s="10" t="n">
        <v>798.18</v>
      </c>
      <c r="G112" s="11" t="s">
        <v>92</v>
      </c>
    </row>
    <row r="113" customFormat="false" ht="38.25" hidden="false" customHeight="false" outlineLevel="0" collapsed="false">
      <c r="A113" s="8" t="n">
        <f aca="false">A112+1</f>
        <v>13</v>
      </c>
      <c r="B113" s="8" t="n">
        <v>1496</v>
      </c>
      <c r="C113" s="9" t="n">
        <v>41089</v>
      </c>
      <c r="D113" s="8" t="s">
        <v>10</v>
      </c>
      <c r="E113" s="8" t="s">
        <v>11</v>
      </c>
      <c r="F113" s="10" t="n">
        <v>1414.13</v>
      </c>
      <c r="G113" s="11" t="s">
        <v>93</v>
      </c>
    </row>
    <row r="114" customFormat="false" ht="12.75" hidden="false" customHeight="false" outlineLevel="0" collapsed="false">
      <c r="A114" s="8" t="n">
        <f aca="false">A113+1</f>
        <v>14</v>
      </c>
      <c r="B114" s="8" t="n">
        <v>1532</v>
      </c>
      <c r="C114" s="9" t="n">
        <v>41089</v>
      </c>
      <c r="D114" s="8" t="s">
        <v>10</v>
      </c>
      <c r="E114" s="8" t="s">
        <v>11</v>
      </c>
      <c r="F114" s="10" t="n">
        <v>5579.38</v>
      </c>
      <c r="G114" s="11" t="s">
        <v>94</v>
      </c>
    </row>
    <row r="115" customFormat="false" ht="12.75" hidden="false" customHeight="false" outlineLevel="0" collapsed="false">
      <c r="A115" s="12" t="n">
        <f aca="false">A114+1</f>
        <v>15</v>
      </c>
      <c r="B115" s="13"/>
      <c r="C115" s="13"/>
      <c r="D115" s="13" t="s">
        <v>95</v>
      </c>
      <c r="E115" s="13"/>
      <c r="F115" s="14" t="n">
        <f aca="false">SUM(F6:F114)</f>
        <v>2620737.59</v>
      </c>
      <c r="G1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57:30Z</dcterms:created>
  <dc:creator>Hosu Emilia</dc:creator>
  <dc:description/>
  <dc:language>en-US</dc:language>
  <cp:lastModifiedBy>mj</cp:lastModifiedBy>
  <dcterms:modified xsi:type="dcterms:W3CDTF">2013-12-10T09:57:30Z</dcterms:modified>
  <cp:revision>0</cp:revision>
  <dc:subject/>
  <dc:title/>
</cp:coreProperties>
</file>