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acte" sheetId="1" state="visible" r:id="rId2"/>
    <sheet name="spit DRG (2)" sheetId="2" state="visible" r:id="rId3"/>
    <sheet name="spit nonDRG (2)" sheetId="3" state="visible" r:id="rId4"/>
    <sheet name="spit recuperare si  cronici (2)" sheetId="4" state="visible" r:id="rId5"/>
  </sheets>
  <externalReferences>
    <externalReference r:id="rId6"/>
  </externalReferences>
  <definedNames>
    <definedName function="false" hidden="false" localSheetId="1" name="_xlnm.Print_Titles" vbProcedure="false">'spit DRG (2)'!$4:$6</definedName>
    <definedName function="false" hidden="false" localSheetId="2" name="_xlnm.Print_Titles" vbProcedure="false">'spit nonDRG (2)'!$5:$7</definedName>
    <definedName function="false" hidden="false" localSheetId="3" name="_xlnm.Print_Titles" vbProcedure="false">'spit recuperare si  cronici (2)'!$4:$6</definedName>
    <definedName function="false" hidden="false" name="OB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3">
  <si>
    <t xml:space="preserve"> NUMĂR CONTRACTE DE FURNIZARE DE SERVICII MEDICALE SPITALICESTI ÎN REGIM DE SPITALIZARE CONTINUĂ ŞI DE ZI,  INCHEIATE CU UNITĂŢI SPITALICEŞTI, LA 30.06.2013</t>
  </si>
  <si>
    <t xml:space="preserve">Nr. Crt.</t>
  </si>
  <si>
    <t xml:space="preserve">CAS</t>
  </si>
  <si>
    <t xml:space="preserve">Numar contracte cu spitale din raza administrativ teritorială a judeţului/reţeaua proprie</t>
  </si>
  <si>
    <t xml:space="preserve">din care numar contracte incheiate cu:</t>
  </si>
  <si>
    <t xml:space="preserve">cu spitale publice</t>
  </si>
  <si>
    <t xml:space="preserve">cu spitale private</t>
  </si>
  <si>
    <t xml:space="preserve">C0</t>
  </si>
  <si>
    <t xml:space="preserve">C1</t>
  </si>
  <si>
    <t xml:space="preserve">C2=C3+C4</t>
  </si>
  <si>
    <t xml:space="preserve">C3</t>
  </si>
  <si>
    <t xml:space="preserve">C4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CASAOPSNAJ</t>
  </si>
  <si>
    <t xml:space="preserve">TOTAL</t>
  </si>
  <si>
    <t xml:space="preserve">ASISTENTA MEDICALA SPITALICEASCA</t>
  </si>
  <si>
    <t xml:space="preserve">DESFASURATORUL PE TIPURI DE SPITALE A SERVICIILOR MEDICALE CONTRACTATE SI DECONTATE DE CAS CU SPITALELE FINANTATE IN SISTEM DRG, DIN FONDUL ALOCAT ASISTENTEI MEDICALE SPITALICESTI IN TRIM. II 2013</t>
  </si>
  <si>
    <t xml:space="preserve">Nr. crt.</t>
  </si>
  <si>
    <t xml:space="preserve">Tip spital</t>
  </si>
  <si>
    <r>
      <rPr>
        <sz val="8"/>
        <rFont val="Arial"/>
        <family val="0"/>
      </rPr>
      <t xml:space="preserve">Suma aferentă serviciilor medicale spitaliceşti a căror plată se face pe bază de</t>
    </r>
    <r>
      <rPr>
        <b val="true"/>
        <sz val="8"/>
        <rFont val="Arial"/>
        <family val="2"/>
      </rPr>
      <t xml:space="preserve"> tarif pe caz rezolvat </t>
    </r>
  </si>
  <si>
    <t xml:space="preserve">Suma pentru sectiiile si compartimentele de cronici, recuperare si neonatologie -prematuri (de sine statatoare, aprobate prin ordin MSP in structura sp.) a caror plata se face pe baza de tarif pe zi de spitalizare - (acolo unde este cazul)</t>
  </si>
  <si>
    <t xml:space="preserve">suma pentru serviciile medicale efectuate în regim de spitalizare de zi pentru care plata se face prin tarif pe caz rezolvat/ serviciu medical</t>
  </si>
  <si>
    <t xml:space="preserve">suma contractata pentru investigaţii paraclinice efectuate în regim ambulatoriu           (mii lei)           </t>
  </si>
  <si>
    <t xml:space="preserve">suma decontata pentru investigaţii paraclinice efectuate în regim ambulatoriu                  (mii lei)           </t>
  </si>
  <si>
    <t xml:space="preserve">suma decontata pentru servicii medicale clinice, de medicină dentară, de recuperare-reabilitare acordate în cabinetele medicale din ambulatoriile integrate cu program sub 35 ore/săpt.                  (mii lei)           </t>
  </si>
  <si>
    <t xml:space="preserve">TOTAL SUMA CONTRACTATA               (mii lei)</t>
  </si>
  <si>
    <t xml:space="preserve">TOTAL SUMA DECONTATA                   (mii lei)</t>
  </si>
  <si>
    <t xml:space="preserve">Nr.cazuri externate contractate</t>
  </si>
  <si>
    <t xml:space="preserve">Sumă contractată          (mii lei)                              </t>
  </si>
  <si>
    <t xml:space="preserve">Nr.cazuri externate decontate</t>
  </si>
  <si>
    <t xml:space="preserve">Sumă decontata            (mii lei)                                    </t>
  </si>
  <si>
    <t xml:space="preserve">Numărul  cazuri externate contractate</t>
  </si>
  <si>
    <t xml:space="preserve">Numărul  cazuri externate decontate</t>
  </si>
  <si>
    <t xml:space="preserve">Sumă decontată     (mii lei)                                   </t>
  </si>
  <si>
    <t xml:space="preserve">Nr. zile spitalizare contractat**</t>
  </si>
  <si>
    <t xml:space="preserve">Sumă contractată*    (mii lei)                                     </t>
  </si>
  <si>
    <t xml:space="preserve">Nr. zile spitalizare decontat*</t>
  </si>
  <si>
    <t xml:space="preserve">Sumă decontată*      (mii lei)                                  </t>
  </si>
  <si>
    <t xml:space="preserve">Număr servicii medicale contractat/cazuri rezolvate contractate</t>
  </si>
  <si>
    <t xml:space="preserve">Sumă contractată      (mii lei)                                  </t>
  </si>
  <si>
    <t xml:space="preserve">Număr servicii medicale contractat/cazuri rezolvate decontate</t>
  </si>
  <si>
    <t xml:space="preserve">Sumă decontată        (mii lei)                                </t>
  </si>
  <si>
    <t xml:space="preserve">23=5+9+13+17+20+22</t>
  </si>
  <si>
    <t xml:space="preserve">24=7+11+15+19+21+22</t>
  </si>
  <si>
    <t xml:space="preserve">AB</t>
  </si>
  <si>
    <t xml:space="preserve">Total spitale publice</t>
  </si>
  <si>
    <t xml:space="preserve">AR</t>
  </si>
  <si>
    <t xml:space="preserve">Total spitale private</t>
  </si>
  <si>
    <t xml:space="preserve">Total spitale AR</t>
  </si>
  <si>
    <t xml:space="preserve">AG</t>
  </si>
  <si>
    <t xml:space="preserve">Total spitale AG</t>
  </si>
  <si>
    <t xml:space="preserve">BC</t>
  </si>
  <si>
    <t xml:space="preserve">Total spitale BC</t>
  </si>
  <si>
    <t xml:space="preserve">BH</t>
  </si>
  <si>
    <t xml:space="preserve">Total spitale BH</t>
  </si>
  <si>
    <t xml:space="preserve">BN</t>
  </si>
  <si>
    <t xml:space="preserve">Total spitale BN</t>
  </si>
  <si>
    <t xml:space="preserve">BT</t>
  </si>
  <si>
    <t xml:space="preserve">BV</t>
  </si>
  <si>
    <t xml:space="preserve">Total spitale BV</t>
  </si>
  <si>
    <t xml:space="preserve">BR</t>
  </si>
  <si>
    <t xml:space="preserve">BZ</t>
  </si>
  <si>
    <t xml:space="preserve">CS</t>
  </si>
  <si>
    <t xml:space="preserve">CL</t>
  </si>
  <si>
    <t xml:space="preserve">CJ</t>
  </si>
  <si>
    <t xml:space="preserve">CT</t>
  </si>
  <si>
    <t xml:space="preserve">Total spitale CT</t>
  </si>
  <si>
    <t xml:space="preserve">CV</t>
  </si>
  <si>
    <t xml:space="preserve">Total spitale 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Total spitale IS</t>
  </si>
  <si>
    <t xml:space="preserve">IF</t>
  </si>
  <si>
    <t xml:space="preserve">MM</t>
  </si>
  <si>
    <t xml:space="preserve">Total spitale MM</t>
  </si>
  <si>
    <t xml:space="preserve">MH</t>
  </si>
  <si>
    <t xml:space="preserve">MS</t>
  </si>
  <si>
    <t xml:space="preserve">Total spitale MS</t>
  </si>
  <si>
    <t xml:space="preserve">NT</t>
  </si>
  <si>
    <t xml:space="preserve">OT</t>
  </si>
  <si>
    <t xml:space="preserve">PH</t>
  </si>
  <si>
    <t xml:space="preserve">SM</t>
  </si>
  <si>
    <t xml:space="preserve">Total spitale SM</t>
  </si>
  <si>
    <t xml:space="preserve">SJ</t>
  </si>
  <si>
    <t xml:space="preserve">Total spitale SJ</t>
  </si>
  <si>
    <t xml:space="preserve">SB</t>
  </si>
  <si>
    <t xml:space="preserve">Total spitale SB</t>
  </si>
  <si>
    <t xml:space="preserve">SV</t>
  </si>
  <si>
    <t xml:space="preserve">Total spitale SV</t>
  </si>
  <si>
    <t xml:space="preserve">TR</t>
  </si>
  <si>
    <t xml:space="preserve">Total spitale TR</t>
  </si>
  <si>
    <t xml:space="preserve">TM</t>
  </si>
  <si>
    <t xml:space="preserve">Total spitale TM</t>
  </si>
  <si>
    <t xml:space="preserve">TL</t>
  </si>
  <si>
    <t xml:space="preserve">VS</t>
  </si>
  <si>
    <t xml:space="preserve">VL</t>
  </si>
  <si>
    <t xml:space="preserve">Total spitale VL</t>
  </si>
  <si>
    <t xml:space="preserve">VN</t>
  </si>
  <si>
    <t xml:space="preserve">CASMB</t>
  </si>
  <si>
    <t xml:space="preserve">Total spitale CASMB</t>
  </si>
  <si>
    <t xml:space="preserve">MTCT</t>
  </si>
  <si>
    <t xml:space="preserve">AOPSNAJ</t>
  </si>
  <si>
    <t xml:space="preserve">TOTAL GENERAL</t>
  </si>
  <si>
    <t xml:space="preserve">*) s-au completat pentru servicii medicale paliative in regim de spitalizare continua</t>
  </si>
  <si>
    <t xml:space="preserve">DESFASURATORUL PE TIPURI DE SPITALE A SERVICIILOR MEDICALE CONTRACTATE SI DECONTATE DE CAS CU SPITALELE PENTRU AFECTIUNI ACUTE, ALTELE DECAT CELE DIN SISTEM D.R.G., DIN FONDUL ALOCAT ASISTENTEI MEDICALE SPITALICESTI IN TRIM. II 2013</t>
  </si>
  <si>
    <r>
      <rPr>
        <sz val="8"/>
        <rFont val="Arial"/>
        <family val="0"/>
      </rPr>
      <t xml:space="preserve">suma aferentă serviciilor medicale spitaliceşti acordate  pentru afecţiuni acute în spitale, altele decât cele din sistem DRG , a caror plata se face pe baza de </t>
    </r>
    <r>
      <rPr>
        <b val="true"/>
        <sz val="8"/>
        <rFont val="Arial"/>
        <family val="2"/>
      </rPr>
      <t xml:space="preserve">tarif mediu pe caz rezolvat</t>
    </r>
  </si>
  <si>
    <t xml:space="preserve">suma pentru serviciile medicale efectuate în regim de spitalizare de zi pentru care plata se face prin tarif pe caz rezolvat/serviciu medical</t>
  </si>
  <si>
    <t xml:space="preserve">suma contractata pentru investigaţii paraclinice efectuate în regim ambulatoriu       (mii lei)                                                      </t>
  </si>
  <si>
    <t xml:space="preserve">suma decontata pentru investigaţii paraclinice efectuate în regim ambulatoriu        (mii lei)                                                      </t>
  </si>
  <si>
    <t xml:space="preserve">TOTAL SUMA CONTRACTATA             (mii lei)                                                      </t>
  </si>
  <si>
    <t xml:space="preserve">TOTAL SUMA DECONTATA           (mii lei)                                                      </t>
  </si>
  <si>
    <t xml:space="preserve">Sumă contractată      (mii lei)                                                                              </t>
  </si>
  <si>
    <t xml:space="preserve">Sumă decontată        (mii lei)                                                                            </t>
  </si>
  <si>
    <t xml:space="preserve">Sumă contractată          (mii lei)                                                                        </t>
  </si>
  <si>
    <t xml:space="preserve">Sumă decontată            (mii lei)                                                                      </t>
  </si>
  <si>
    <t xml:space="preserve">Nr. zile spitalizare contractat*</t>
  </si>
  <si>
    <t xml:space="preserve">Sumă contractată*              (mii lei)                                                                    </t>
  </si>
  <si>
    <t xml:space="preserve">Sumă decontată*            (mii lei)                                                                      </t>
  </si>
  <si>
    <t xml:space="preserve">Număr servicii medicale contractate/cazuri rezolvate contractate</t>
  </si>
  <si>
    <t xml:space="preserve">Sumă contractată         (mii lei)                                                                         </t>
  </si>
  <si>
    <t xml:space="preserve">Sumă decontată             (mii lei)                                                                     </t>
  </si>
  <si>
    <t xml:space="preserve">x</t>
  </si>
  <si>
    <t xml:space="preserve">Total spitale DJ</t>
  </si>
  <si>
    <t xml:space="preserve">X</t>
  </si>
  <si>
    <t xml:space="preserve">OPSNAJ</t>
  </si>
  <si>
    <t xml:space="preserve">DESFASURATORUL PE TIPURI DE SPITALE A SERVICIILOR MEDICALE CONTRACTATE SI DECONTATE DE CAS CU SPITALELE DE CRONCI SI DE RECUPERARE, DIN FONDUL ALOCAT ASISTENTEI MEDICALE SPITALICESTI IN TRIM. II 2013</t>
  </si>
  <si>
    <r>
      <rPr>
        <sz val="8"/>
        <rFont val="Arial"/>
        <family val="0"/>
      </rPr>
      <t xml:space="preserve">suma aferentă serviciilor medicale spitaliceşti acordate in spitalele de cronici şi de recuperare, pentru care plata se face pe baza de </t>
    </r>
    <r>
      <rPr>
        <b val="true"/>
        <sz val="8"/>
        <rFont val="Arial"/>
        <family val="0"/>
      </rPr>
      <t xml:space="preserve">tarif pe zi de spitalizare</t>
    </r>
  </si>
  <si>
    <t xml:space="preserve">suma pentru servicii medicale spitaliceşti acordate în secţiile şi compartimentele de acuţi (de sine stătătoare aprobate prin ordin al ministrului sănătăţii publice în structura spitalelor de cronici şi de recuperare) - (acolo unde este cazul)</t>
  </si>
  <si>
    <t xml:space="preserve">suma contractata pentru investigaţii paraclinice efectuate în regim ambulatoriu             (mii lei)                              </t>
  </si>
  <si>
    <t xml:space="preserve">suma decontata pentru investigaţii paraclinice efectuate în regim ambulatoriu          (mii lei)                              </t>
  </si>
  <si>
    <t xml:space="preserve">TOTAL SUMA CONTRACTATA             (mii lei)                              </t>
  </si>
  <si>
    <t xml:space="preserve">TOTAL SUMA DECONTATA             (mii lei)                              </t>
  </si>
  <si>
    <t xml:space="preserve">Sumă contractată     (mii lei)                                                      </t>
  </si>
  <si>
    <t xml:space="preserve">Sumă decontată       (mii lei)                                                    </t>
  </si>
  <si>
    <t xml:space="preserve">Sumă contractată*          (mii lei)                                                 </t>
  </si>
  <si>
    <t xml:space="preserve">Sumă decontată*            (mii lei)                                               </t>
  </si>
  <si>
    <t xml:space="preserve">Sumă contractată         (mii lei)                                                  </t>
  </si>
  <si>
    <t xml:space="preserve">Sumă decontată          (mii lei)                                                 </t>
  </si>
  <si>
    <t xml:space="preserve">Sumă contractată        (mii lei)                                                   </t>
  </si>
  <si>
    <t xml:space="preserve">Sumă decontată         (mii lei)                                                  </t>
  </si>
  <si>
    <t xml:space="preserve">Total spitale BZ</t>
  </si>
  <si>
    <t xml:space="preserve">Total spitale CS</t>
  </si>
  <si>
    <t xml:space="preserve">Total spitale CJ</t>
  </si>
  <si>
    <t xml:space="preserve">Total spitale IF</t>
  </si>
  <si>
    <t xml:space="preserve">Total spitale 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General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10"/>
      <color rgb="FFFF000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Virgulă_5.2-5.5 II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TALE%20tr%20II%202013/5.2-5.5%20I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5 jud"/>
      <sheetName val="5.5 spit"/>
      <sheetName val="5.5 a"/>
      <sheetName val="sp. DRG"/>
      <sheetName val="sp. recuperare si  cronici"/>
      <sheetName val="sp. acuti altele decat DRG"/>
      <sheetName val="centralizat"/>
      <sheetName val="spit DRG"/>
      <sheetName val="spit nonDRG"/>
      <sheetName val="spit recuperare si  cronici"/>
      <sheetName val="Spit2"/>
    </sheetNames>
    <sheetDataSet>
      <sheetData sheetId="0"/>
      <sheetData sheetId="1"/>
      <sheetData sheetId="2"/>
      <sheetData sheetId="3">
        <row r="463">
          <cell r="E463">
            <v>881045.005</v>
          </cell>
          <cell r="F463">
            <v>1527568.62542198</v>
          </cell>
          <cell r="G463">
            <v>877633.749995665</v>
          </cell>
          <cell r="H463">
            <v>1495966.79964666</v>
          </cell>
          <cell r="I463">
            <v>80551</v>
          </cell>
          <cell r="J463">
            <v>216834.171914235</v>
          </cell>
          <cell r="K463">
            <v>80617</v>
          </cell>
          <cell r="L463">
            <v>209806.988104235</v>
          </cell>
          <cell r="M463">
            <v>111325</v>
          </cell>
          <cell r="N463">
            <v>15260.1637</v>
          </cell>
          <cell r="O463">
            <v>109216</v>
          </cell>
          <cell r="P463">
            <v>14861.58092</v>
          </cell>
          <cell r="Q463">
            <v>710916</v>
          </cell>
          <cell r="R463">
            <v>161345.802320935</v>
          </cell>
          <cell r="S463">
            <v>641033.015</v>
          </cell>
          <cell r="T463">
            <v>147797.201901636</v>
          </cell>
          <cell r="U463">
            <v>10750.75547</v>
          </cell>
          <cell r="V463">
            <v>10054.88491</v>
          </cell>
          <cell r="W463">
            <v>7344.18999698</v>
          </cell>
          <cell r="X463">
            <v>1939103.70882413</v>
          </cell>
          <cell r="Y463">
            <v>1885831.64547951</v>
          </cell>
        </row>
      </sheetData>
      <sheetData sheetId="4">
        <row r="73">
          <cell r="X73">
            <v>582.79536</v>
          </cell>
          <cell r="Y73">
            <v>534.47541</v>
          </cell>
        </row>
        <row r="74">
          <cell r="X74">
            <v>100.659</v>
          </cell>
          <cell r="Y74">
            <v>85.579</v>
          </cell>
        </row>
        <row r="75">
          <cell r="X75">
            <v>160.21532</v>
          </cell>
          <cell r="Y75">
            <v>131.53241</v>
          </cell>
        </row>
        <row r="104">
          <cell r="E104">
            <v>17357</v>
          </cell>
          <cell r="F104">
            <v>48804.0998183472</v>
          </cell>
          <cell r="G104">
            <v>16335</v>
          </cell>
          <cell r="H104">
            <v>46877.7152856595</v>
          </cell>
          <cell r="I104">
            <v>51271</v>
          </cell>
          <cell r="J104">
            <v>8763.38264</v>
          </cell>
          <cell r="K104">
            <v>50865</v>
          </cell>
          <cell r="L104">
            <v>8678.49052</v>
          </cell>
          <cell r="M104">
            <v>472</v>
          </cell>
          <cell r="N104">
            <v>474.21</v>
          </cell>
          <cell r="O104">
            <v>472</v>
          </cell>
          <cell r="P104">
            <v>474.21</v>
          </cell>
          <cell r="Q104">
            <v>7786</v>
          </cell>
          <cell r="R104">
            <v>1552.94233165287</v>
          </cell>
          <cell r="S104">
            <v>7062</v>
          </cell>
          <cell r="T104">
            <v>1448.02233165287</v>
          </cell>
          <cell r="U104">
            <v>114.2</v>
          </cell>
          <cell r="V104">
            <v>114.2</v>
          </cell>
          <cell r="W104">
            <v>38.44</v>
          </cell>
          <cell r="X104">
            <v>59747.27479</v>
          </cell>
          <cell r="Y104">
            <v>57631.0781373124</v>
          </cell>
        </row>
      </sheetData>
      <sheetData sheetId="5">
        <row r="13">
          <cell r="X13">
            <v>0</v>
          </cell>
          <cell r="Y13">
            <v>0</v>
          </cell>
        </row>
        <row r="17">
          <cell r="X17">
            <v>0</v>
          </cell>
          <cell r="Y17">
            <v>0</v>
          </cell>
        </row>
        <row r="21">
          <cell r="X21">
            <v>2096.25</v>
          </cell>
          <cell r="Y21">
            <v>2078.33</v>
          </cell>
        </row>
        <row r="28">
          <cell r="X28">
            <v>72</v>
          </cell>
        </row>
        <row r="33">
          <cell r="X33">
            <v>182.32</v>
          </cell>
        </row>
        <row r="48">
          <cell r="X48">
            <v>0</v>
          </cell>
        </row>
        <row r="53">
          <cell r="X53">
            <v>280.78554</v>
          </cell>
          <cell r="Y53">
            <v>257.8255</v>
          </cell>
        </row>
        <row r="54">
          <cell r="X54">
            <v>0</v>
          </cell>
        </row>
        <row r="61">
          <cell r="X61">
            <v>49.78</v>
          </cell>
        </row>
        <row r="66">
          <cell r="X66">
            <v>0</v>
          </cell>
        </row>
        <row r="73">
          <cell r="X73">
            <v>1321.25390098012</v>
          </cell>
        </row>
        <row r="81">
          <cell r="E81">
            <v>5161</v>
          </cell>
          <cell r="F81">
            <v>5456.57386098012</v>
          </cell>
          <cell r="G81">
            <v>4817</v>
          </cell>
          <cell r="H81">
            <v>5034.94963825284</v>
          </cell>
          <cell r="I81">
            <v>1053</v>
          </cell>
          <cell r="J81">
            <v>2122.66085</v>
          </cell>
          <cell r="K81">
            <v>1063</v>
          </cell>
          <cell r="L81">
            <v>2069.63085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4960</v>
          </cell>
          <cell r="R81">
            <v>1302.10432</v>
          </cell>
          <cell r="S81">
            <v>4841</v>
          </cell>
          <cell r="T81">
            <v>1277.40746</v>
          </cell>
          <cell r="U81">
            <v>490.36</v>
          </cell>
          <cell r="V81">
            <v>468.58</v>
          </cell>
          <cell r="W81">
            <v>29.27372</v>
          </cell>
          <cell r="X81">
            <v>9400.97275098012</v>
          </cell>
          <cell r="Y81">
            <v>8879.8416682528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3" min="3" style="1" width="21.84"/>
    <col collapsed="false" customWidth="true" hidden="false" outlineLevel="0" max="4" min="4" style="1" width="12.56"/>
    <col collapsed="false" customWidth="true" hidden="false" outlineLevel="0" max="6" min="5" style="1" width="12.28"/>
  </cols>
  <sheetData>
    <row r="2" s="4" customFormat="true" ht="64.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3" hidden="false" customHeight="true" outlineLevel="0" collapsed="false">
      <c r="C3" s="5"/>
      <c r="D3" s="5"/>
      <c r="E3" s="5"/>
      <c r="F3" s="5"/>
    </row>
    <row r="4" s="4" customFormat="true" ht="46.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/>
    </row>
    <row r="5" s="4" customFormat="true" ht="35.25" hidden="false" customHeight="true" outlineLevel="0" collapsed="false">
      <c r="A5" s="6"/>
      <c r="B5" s="6"/>
      <c r="C5" s="7"/>
      <c r="D5" s="6" t="s">
        <v>5</v>
      </c>
      <c r="E5" s="9" t="s">
        <v>6</v>
      </c>
      <c r="F5" s="8"/>
    </row>
    <row r="6" s="15" customFormat="true" ht="13.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14"/>
    </row>
    <row r="7" s="22" customFormat="true" ht="15.75" hidden="false" customHeight="false" outlineLevel="0" collapsed="false">
      <c r="A7" s="16" t="n">
        <v>1</v>
      </c>
      <c r="B7" s="17" t="s">
        <v>12</v>
      </c>
      <c r="C7" s="18" t="n">
        <f aca="false">D7+E7</f>
        <v>9</v>
      </c>
      <c r="D7" s="19" t="n">
        <v>9</v>
      </c>
      <c r="E7" s="20" t="n">
        <v>0</v>
      </c>
      <c r="F7" s="21"/>
    </row>
    <row r="8" customFormat="false" ht="15.75" hidden="false" customHeight="false" outlineLevel="0" collapsed="false">
      <c r="A8" s="23" t="n">
        <v>2</v>
      </c>
      <c r="B8" s="24" t="s">
        <v>13</v>
      </c>
      <c r="C8" s="25" t="n">
        <f aca="false">D8+E8</f>
        <v>10</v>
      </c>
      <c r="D8" s="19" t="n">
        <v>7</v>
      </c>
      <c r="E8" s="20" t="n">
        <v>3</v>
      </c>
      <c r="F8" s="26"/>
    </row>
    <row r="9" customFormat="false" ht="15.75" hidden="false" customHeight="false" outlineLevel="0" collapsed="false">
      <c r="A9" s="23" t="n">
        <v>3</v>
      </c>
      <c r="B9" s="24" t="s">
        <v>14</v>
      </c>
      <c r="C9" s="25" t="n">
        <f aca="false">D9+E9</f>
        <v>15</v>
      </c>
      <c r="D9" s="27" t="n">
        <v>12</v>
      </c>
      <c r="E9" s="28" t="n">
        <v>3</v>
      </c>
      <c r="F9" s="26"/>
    </row>
    <row r="10" s="22" customFormat="true" ht="15.75" hidden="false" customHeight="false" outlineLevel="0" collapsed="false">
      <c r="A10" s="29" t="n">
        <v>4</v>
      </c>
      <c r="B10" s="30" t="s">
        <v>15</v>
      </c>
      <c r="C10" s="31" t="n">
        <f aca="false">D10+E10</f>
        <v>9</v>
      </c>
      <c r="D10" s="19" t="n">
        <v>6</v>
      </c>
      <c r="E10" s="20" t="n">
        <v>3</v>
      </c>
      <c r="F10" s="21"/>
    </row>
    <row r="11" s="32" customFormat="true" ht="15.75" hidden="false" customHeight="false" outlineLevel="0" collapsed="false">
      <c r="A11" s="29" t="n">
        <v>5</v>
      </c>
      <c r="B11" s="30" t="s">
        <v>16</v>
      </c>
      <c r="C11" s="31" t="n">
        <f aca="false">D11+E11</f>
        <v>13</v>
      </c>
      <c r="D11" s="19" t="n">
        <v>11</v>
      </c>
      <c r="E11" s="20" t="n">
        <v>2</v>
      </c>
      <c r="F11" s="21"/>
    </row>
    <row r="12" customFormat="false" ht="15.75" hidden="false" customHeight="false" outlineLevel="0" collapsed="false">
      <c r="A12" s="23" t="n">
        <v>6</v>
      </c>
      <c r="B12" s="30" t="s">
        <v>17</v>
      </c>
      <c r="C12" s="25" t="n">
        <f aca="false">D12+E12</f>
        <v>4</v>
      </c>
      <c r="D12" s="19" t="n">
        <v>3</v>
      </c>
      <c r="E12" s="20" t="n">
        <v>1</v>
      </c>
      <c r="F12" s="26"/>
    </row>
    <row r="13" customFormat="false" ht="15.75" hidden="false" customHeight="false" outlineLevel="0" collapsed="false">
      <c r="A13" s="23" t="n">
        <v>7</v>
      </c>
      <c r="B13" s="24" t="s">
        <v>18</v>
      </c>
      <c r="C13" s="25" t="n">
        <f aca="false">D13+E13</f>
        <v>4</v>
      </c>
      <c r="D13" s="19" t="n">
        <v>4</v>
      </c>
      <c r="E13" s="20" t="n">
        <v>0</v>
      </c>
      <c r="F13" s="26"/>
    </row>
    <row r="14" customFormat="false" ht="15.75" hidden="false" customHeight="false" outlineLevel="0" collapsed="false">
      <c r="A14" s="23" t="n">
        <v>8</v>
      </c>
      <c r="B14" s="24" t="s">
        <v>19</v>
      </c>
      <c r="C14" s="25" t="n">
        <f aca="false">D14+E14</f>
        <v>21</v>
      </c>
      <c r="D14" s="27" t="n">
        <v>11</v>
      </c>
      <c r="E14" s="28" t="n">
        <v>10</v>
      </c>
      <c r="F14" s="26"/>
    </row>
    <row r="15" s="32" customFormat="true" ht="15.75" hidden="false" customHeight="false" outlineLevel="0" collapsed="false">
      <c r="A15" s="29" t="n">
        <v>9</v>
      </c>
      <c r="B15" s="30" t="s">
        <v>20</v>
      </c>
      <c r="C15" s="31" t="n">
        <f aca="false">D15+E15</f>
        <v>5</v>
      </c>
      <c r="D15" s="19" t="n">
        <v>4</v>
      </c>
      <c r="E15" s="20" t="n">
        <v>1</v>
      </c>
      <c r="F15" s="21"/>
    </row>
    <row r="16" s="32" customFormat="true" ht="15.75" hidden="false" customHeight="false" outlineLevel="0" collapsed="false">
      <c r="A16" s="29" t="n">
        <v>10</v>
      </c>
      <c r="B16" s="30" t="s">
        <v>21</v>
      </c>
      <c r="C16" s="31" t="n">
        <f aca="false">D16+E16</f>
        <v>8</v>
      </c>
      <c r="D16" s="33" t="n">
        <v>6</v>
      </c>
      <c r="E16" s="34" t="n">
        <v>2</v>
      </c>
      <c r="F16" s="21"/>
    </row>
    <row r="17" s="32" customFormat="true" ht="15.75" hidden="false" customHeight="false" outlineLevel="0" collapsed="false">
      <c r="A17" s="29" t="n">
        <v>11</v>
      </c>
      <c r="B17" s="30" t="s">
        <v>22</v>
      </c>
      <c r="C17" s="35" t="n">
        <f aca="false">D17+E17</f>
        <v>6</v>
      </c>
      <c r="D17" s="19" t="n">
        <v>5</v>
      </c>
      <c r="E17" s="20" t="n">
        <v>1</v>
      </c>
      <c r="F17" s="36"/>
    </row>
    <row r="18" s="32" customFormat="true" ht="15.75" hidden="false" customHeight="false" outlineLevel="0" collapsed="false">
      <c r="A18" s="29" t="n">
        <v>12</v>
      </c>
      <c r="B18" s="30" t="s">
        <v>23</v>
      </c>
      <c r="C18" s="35" t="n">
        <f aca="false">D18+E18</f>
        <v>5</v>
      </c>
      <c r="D18" s="19" t="n">
        <v>5</v>
      </c>
      <c r="E18" s="20" t="n">
        <v>0</v>
      </c>
      <c r="F18" s="36"/>
    </row>
    <row r="19" s="32" customFormat="true" ht="14.25" hidden="false" customHeight="true" outlineLevel="0" collapsed="false">
      <c r="A19" s="29" t="n">
        <v>13</v>
      </c>
      <c r="B19" s="30" t="s">
        <v>24</v>
      </c>
      <c r="C19" s="35" t="n">
        <f aca="false">D19+E19</f>
        <v>19</v>
      </c>
      <c r="D19" s="19" t="n">
        <v>17</v>
      </c>
      <c r="E19" s="20" t="n">
        <v>2</v>
      </c>
      <c r="F19" s="36"/>
    </row>
    <row r="20" s="32" customFormat="true" ht="15.75" hidden="false" customHeight="false" outlineLevel="0" collapsed="false">
      <c r="A20" s="29" t="n">
        <v>14</v>
      </c>
      <c r="B20" s="30" t="s">
        <v>25</v>
      </c>
      <c r="C20" s="35" t="n">
        <f aca="false">D20+E20</f>
        <v>16</v>
      </c>
      <c r="D20" s="19" t="n">
        <v>10</v>
      </c>
      <c r="E20" s="20" t="n">
        <v>6</v>
      </c>
      <c r="F20" s="36"/>
    </row>
    <row r="21" customFormat="false" ht="15.75" hidden="false" customHeight="false" outlineLevel="0" collapsed="false">
      <c r="A21" s="23" t="n">
        <v>15</v>
      </c>
      <c r="B21" s="24" t="s">
        <v>26</v>
      </c>
      <c r="C21" s="35" t="n">
        <f aca="false">D21+E21</f>
        <v>5</v>
      </c>
      <c r="D21" s="19" t="n">
        <v>4</v>
      </c>
      <c r="E21" s="20" t="n">
        <v>1</v>
      </c>
      <c r="F21" s="36"/>
    </row>
    <row r="22" s="32" customFormat="true" ht="15.75" hidden="false" customHeight="false" outlineLevel="0" collapsed="false">
      <c r="A22" s="29" t="n">
        <v>16</v>
      </c>
      <c r="B22" s="30" t="s">
        <v>27</v>
      </c>
      <c r="C22" s="35" t="n">
        <f aca="false">D22+E22</f>
        <v>4</v>
      </c>
      <c r="D22" s="19" t="n">
        <v>4</v>
      </c>
      <c r="E22" s="20" t="n">
        <v>0</v>
      </c>
      <c r="F22" s="36"/>
    </row>
    <row r="23" s="1" customFormat="true" ht="15.75" hidden="false" customHeight="false" outlineLevel="0" collapsed="false">
      <c r="A23" s="37" t="n">
        <v>17</v>
      </c>
      <c r="B23" s="38" t="s">
        <v>28</v>
      </c>
      <c r="C23" s="39" t="n">
        <f aca="false">D23+E23</f>
        <v>14</v>
      </c>
      <c r="D23" s="19" t="n">
        <v>12</v>
      </c>
      <c r="E23" s="20" t="n">
        <v>2</v>
      </c>
      <c r="F23" s="40"/>
    </row>
    <row r="24" customFormat="false" ht="15.75" hidden="false" customHeight="false" outlineLevel="0" collapsed="false">
      <c r="A24" s="23" t="n">
        <v>18</v>
      </c>
      <c r="B24" s="24" t="s">
        <v>29</v>
      </c>
      <c r="C24" s="39" t="n">
        <f aca="false">D24+E24</f>
        <v>9</v>
      </c>
      <c r="D24" s="27" t="n">
        <v>9</v>
      </c>
      <c r="E24" s="28" t="n">
        <v>0</v>
      </c>
      <c r="F24" s="36"/>
    </row>
    <row r="25" customFormat="false" ht="15.75" hidden="false" customHeight="false" outlineLevel="0" collapsed="false">
      <c r="A25" s="23" t="n">
        <v>19</v>
      </c>
      <c r="B25" s="24" t="s">
        <v>30</v>
      </c>
      <c r="C25" s="35" t="n">
        <f aca="false">D25+E25</f>
        <v>3</v>
      </c>
      <c r="D25" s="19" t="n">
        <v>3</v>
      </c>
      <c r="E25" s="20" t="n">
        <v>0</v>
      </c>
      <c r="F25" s="36"/>
    </row>
    <row r="26" customFormat="false" ht="15.75" hidden="false" customHeight="false" outlineLevel="0" collapsed="false">
      <c r="A26" s="23" t="n">
        <v>20</v>
      </c>
      <c r="B26" s="24" t="s">
        <v>31</v>
      </c>
      <c r="C26" s="35" t="n">
        <f aca="false">D26+E26</f>
        <v>8</v>
      </c>
      <c r="D26" s="19" t="n">
        <v>8</v>
      </c>
      <c r="E26" s="20" t="n">
        <v>0</v>
      </c>
      <c r="F26" s="36"/>
    </row>
    <row r="27" customFormat="false" ht="15.75" hidden="false" customHeight="false" outlineLevel="0" collapsed="false">
      <c r="A27" s="23" t="n">
        <v>21</v>
      </c>
      <c r="B27" s="24" t="s">
        <v>32</v>
      </c>
      <c r="C27" s="35" t="n">
        <f aca="false">D27+E27</f>
        <v>5</v>
      </c>
      <c r="D27" s="19" t="n">
        <v>5</v>
      </c>
      <c r="E27" s="20" t="n">
        <v>0</v>
      </c>
      <c r="F27" s="36"/>
    </row>
    <row r="28" s="32" customFormat="true" ht="15.75" hidden="false" customHeight="false" outlineLevel="0" collapsed="false">
      <c r="A28" s="29" t="n">
        <v>22</v>
      </c>
      <c r="B28" s="30" t="s">
        <v>33</v>
      </c>
      <c r="C28" s="35" t="n">
        <f aca="false">D28+E28</f>
        <v>10</v>
      </c>
      <c r="D28" s="19" t="n">
        <v>10</v>
      </c>
      <c r="E28" s="20" t="n">
        <v>0</v>
      </c>
      <c r="F28" s="36"/>
    </row>
    <row r="29" customFormat="false" ht="15.75" hidden="false" customHeight="false" outlineLevel="0" collapsed="false">
      <c r="A29" s="23" t="n">
        <v>23</v>
      </c>
      <c r="B29" s="24" t="s">
        <v>34</v>
      </c>
      <c r="C29" s="35" t="n">
        <f aca="false">D29+E29</f>
        <v>4</v>
      </c>
      <c r="D29" s="19" t="n">
        <v>4</v>
      </c>
      <c r="E29" s="20" t="n">
        <v>0</v>
      </c>
      <c r="F29" s="36"/>
    </row>
    <row r="30" s="32" customFormat="true" ht="15.75" hidden="false" customHeight="false" outlineLevel="0" collapsed="false">
      <c r="A30" s="29" t="n">
        <v>24</v>
      </c>
      <c r="B30" s="30" t="s">
        <v>35</v>
      </c>
      <c r="C30" s="35" t="n">
        <f aca="false">D30+E30</f>
        <v>23</v>
      </c>
      <c r="D30" s="19" t="n">
        <v>17</v>
      </c>
      <c r="E30" s="20" t="n">
        <v>6</v>
      </c>
      <c r="F30" s="36"/>
    </row>
    <row r="31" s="32" customFormat="true" ht="15.75" hidden="false" customHeight="false" outlineLevel="0" collapsed="false">
      <c r="A31" s="29" t="n">
        <v>25</v>
      </c>
      <c r="B31" s="30" t="s">
        <v>36</v>
      </c>
      <c r="C31" s="35" t="n">
        <f aca="false">D31+E31</f>
        <v>7</v>
      </c>
      <c r="D31" s="19" t="n">
        <v>3</v>
      </c>
      <c r="E31" s="20" t="n">
        <v>4</v>
      </c>
      <c r="F31" s="36"/>
    </row>
    <row r="32" customFormat="false" ht="15.75" hidden="false" customHeight="false" outlineLevel="0" collapsed="false">
      <c r="A32" s="23" t="n">
        <v>26</v>
      </c>
      <c r="B32" s="24" t="s">
        <v>37</v>
      </c>
      <c r="C32" s="39" t="n">
        <f aca="false">D32+E32</f>
        <v>11</v>
      </c>
      <c r="D32" s="19" t="n">
        <v>8</v>
      </c>
      <c r="E32" s="20" t="n">
        <v>3</v>
      </c>
      <c r="F32" s="36"/>
    </row>
    <row r="33" s="1" customFormat="true" ht="15.75" hidden="false" customHeight="false" outlineLevel="0" collapsed="false">
      <c r="A33" s="37" t="n">
        <v>27</v>
      </c>
      <c r="B33" s="38" t="s">
        <v>38</v>
      </c>
      <c r="C33" s="39" t="n">
        <f aca="false">D33+E33</f>
        <v>4</v>
      </c>
      <c r="D33" s="19" t="n">
        <v>4</v>
      </c>
      <c r="E33" s="20" t="n">
        <v>0</v>
      </c>
      <c r="F33" s="40"/>
    </row>
    <row r="34" s="1" customFormat="true" ht="15.75" hidden="false" customHeight="false" outlineLevel="0" collapsed="false">
      <c r="A34" s="37" t="n">
        <v>28</v>
      </c>
      <c r="B34" s="38" t="s">
        <v>39</v>
      </c>
      <c r="C34" s="39" t="n">
        <f aca="false">D34+E34</f>
        <v>14</v>
      </c>
      <c r="D34" s="27" t="n">
        <v>8</v>
      </c>
      <c r="E34" s="28" t="n">
        <v>6</v>
      </c>
      <c r="F34" s="40"/>
    </row>
    <row r="35" s="1" customFormat="true" ht="15.75" hidden="false" customHeight="false" outlineLevel="0" collapsed="false">
      <c r="A35" s="37" t="n">
        <v>29</v>
      </c>
      <c r="B35" s="38" t="s">
        <v>40</v>
      </c>
      <c r="C35" s="39" t="n">
        <f aca="false">D35+E35</f>
        <v>5</v>
      </c>
      <c r="D35" s="27" t="n">
        <v>5</v>
      </c>
      <c r="E35" s="28" t="n">
        <v>0</v>
      </c>
      <c r="F35" s="40"/>
    </row>
    <row r="36" s="1" customFormat="true" ht="15.75" hidden="false" customHeight="false" outlineLevel="0" collapsed="false">
      <c r="A36" s="37" t="n">
        <v>30</v>
      </c>
      <c r="B36" s="38" t="s">
        <v>41</v>
      </c>
      <c r="C36" s="39" t="n">
        <f aca="false">D36+E36</f>
        <v>5</v>
      </c>
      <c r="D36" s="27" t="n">
        <v>5</v>
      </c>
      <c r="E36" s="28" t="n">
        <v>0</v>
      </c>
      <c r="F36" s="40"/>
    </row>
    <row r="37" customFormat="false" ht="15.75" hidden="false" customHeight="false" outlineLevel="0" collapsed="false">
      <c r="A37" s="23" t="n">
        <v>31</v>
      </c>
      <c r="B37" s="24" t="s">
        <v>42</v>
      </c>
      <c r="C37" s="35" t="n">
        <f aca="false">D37+E37</f>
        <v>21</v>
      </c>
      <c r="D37" s="19" t="n">
        <v>16</v>
      </c>
      <c r="E37" s="20" t="n">
        <v>5</v>
      </c>
      <c r="F37" s="36"/>
    </row>
    <row r="38" customFormat="false" ht="15.75" hidden="false" customHeight="false" outlineLevel="0" collapsed="false">
      <c r="A38" s="37" t="n">
        <v>32</v>
      </c>
      <c r="B38" s="38" t="s">
        <v>43</v>
      </c>
      <c r="C38" s="35" t="n">
        <f aca="false">D38+E38</f>
        <v>6</v>
      </c>
      <c r="D38" s="19" t="n">
        <v>5</v>
      </c>
      <c r="E38" s="20" t="n">
        <v>1</v>
      </c>
      <c r="F38" s="36"/>
    </row>
    <row r="39" s="32" customFormat="true" ht="15.75" hidden="false" customHeight="false" outlineLevel="0" collapsed="false">
      <c r="A39" s="29" t="n">
        <v>33</v>
      </c>
      <c r="B39" s="30" t="s">
        <v>44</v>
      </c>
      <c r="C39" s="35" t="n">
        <f aca="false">D39+E39</f>
        <v>6</v>
      </c>
      <c r="D39" s="19" t="n">
        <v>4</v>
      </c>
      <c r="E39" s="20" t="n">
        <v>2</v>
      </c>
      <c r="F39" s="36"/>
    </row>
    <row r="40" customFormat="false" ht="15.75" hidden="false" customHeight="false" outlineLevel="0" collapsed="false">
      <c r="A40" s="23" t="n">
        <v>34</v>
      </c>
      <c r="B40" s="24" t="s">
        <v>45</v>
      </c>
      <c r="C40" s="35" t="n">
        <f aca="false">D40+E40</f>
        <v>12</v>
      </c>
      <c r="D40" s="19" t="n">
        <v>8</v>
      </c>
      <c r="E40" s="20" t="n">
        <v>4</v>
      </c>
      <c r="F40" s="36"/>
    </row>
    <row r="41" customFormat="false" ht="15.75" hidden="false" customHeight="false" outlineLevel="0" collapsed="false">
      <c r="A41" s="23" t="n">
        <v>35</v>
      </c>
      <c r="B41" s="24" t="s">
        <v>46</v>
      </c>
      <c r="C41" s="35" t="n">
        <f aca="false">D41+E41</f>
        <v>10</v>
      </c>
      <c r="D41" s="19" t="n">
        <v>9</v>
      </c>
      <c r="E41" s="20" t="n">
        <v>1</v>
      </c>
      <c r="F41" s="36"/>
    </row>
    <row r="42" customFormat="false" ht="15.75" hidden="false" customHeight="true" outlineLevel="0" collapsed="false">
      <c r="A42" s="23" t="n">
        <v>36</v>
      </c>
      <c r="B42" s="24" t="s">
        <v>47</v>
      </c>
      <c r="C42" s="35" t="n">
        <f aca="false">D42+E42</f>
        <v>7</v>
      </c>
      <c r="D42" s="19" t="n">
        <v>6</v>
      </c>
      <c r="E42" s="20" t="n">
        <v>1</v>
      </c>
      <c r="F42" s="36"/>
    </row>
    <row r="43" s="32" customFormat="true" ht="15.75" hidden="false" customHeight="false" outlineLevel="0" collapsed="false">
      <c r="A43" s="29" t="n">
        <v>37</v>
      </c>
      <c r="B43" s="30" t="s">
        <v>48</v>
      </c>
      <c r="C43" s="35" t="n">
        <f aca="false">D43+E43</f>
        <v>20</v>
      </c>
      <c r="D43" s="19" t="n">
        <v>14</v>
      </c>
      <c r="E43" s="20" t="n">
        <v>6</v>
      </c>
      <c r="F43" s="36"/>
    </row>
    <row r="44" customFormat="false" ht="15.75" hidden="false" customHeight="false" outlineLevel="0" collapsed="false">
      <c r="A44" s="23" t="n">
        <v>38</v>
      </c>
      <c r="B44" s="24" t="s">
        <v>49</v>
      </c>
      <c r="C44" s="35" t="n">
        <f aca="false">D44+E44</f>
        <v>2</v>
      </c>
      <c r="D44" s="19" t="n">
        <v>2</v>
      </c>
      <c r="E44" s="20" t="n">
        <v>0</v>
      </c>
      <c r="F44" s="36"/>
    </row>
    <row r="45" customFormat="false" ht="15.75" hidden="false" customHeight="false" outlineLevel="0" collapsed="false">
      <c r="A45" s="23" t="n">
        <v>39</v>
      </c>
      <c r="B45" s="24" t="s">
        <v>50</v>
      </c>
      <c r="C45" s="35" t="n">
        <f aca="false">D45+E45</f>
        <v>4</v>
      </c>
      <c r="D45" s="19" t="n">
        <v>4</v>
      </c>
      <c r="E45" s="20" t="n">
        <v>0</v>
      </c>
      <c r="F45" s="36"/>
    </row>
    <row r="46" customFormat="false" ht="15.75" hidden="false" customHeight="false" outlineLevel="0" collapsed="false">
      <c r="A46" s="23" t="n">
        <v>40</v>
      </c>
      <c r="B46" s="24" t="s">
        <v>51</v>
      </c>
      <c r="C46" s="35" t="n">
        <f aca="false">D46+E46</f>
        <v>10</v>
      </c>
      <c r="D46" s="19" t="n">
        <v>6</v>
      </c>
      <c r="E46" s="20" t="n">
        <v>4</v>
      </c>
      <c r="F46" s="36"/>
    </row>
    <row r="47" s="32" customFormat="true" ht="15.75" hidden="false" customHeight="false" outlineLevel="0" collapsed="false">
      <c r="A47" s="29" t="n">
        <v>41</v>
      </c>
      <c r="B47" s="30" t="s">
        <v>52</v>
      </c>
      <c r="C47" s="35" t="n">
        <f aca="false">D47+E47</f>
        <v>6</v>
      </c>
      <c r="D47" s="27" t="n">
        <v>5</v>
      </c>
      <c r="E47" s="28" t="n">
        <v>1</v>
      </c>
      <c r="F47" s="36"/>
    </row>
    <row r="48" s="32" customFormat="true" ht="15.75" hidden="false" customHeight="false" outlineLevel="0" collapsed="false">
      <c r="A48" s="29" t="n">
        <v>42</v>
      </c>
      <c r="B48" s="30" t="s">
        <v>53</v>
      </c>
      <c r="C48" s="35" t="n">
        <f aca="false">D48+E48</f>
        <v>60</v>
      </c>
      <c r="D48" s="19" t="n">
        <v>47</v>
      </c>
      <c r="E48" s="20" t="n">
        <v>13</v>
      </c>
      <c r="F48" s="36"/>
    </row>
    <row r="49" customFormat="false" ht="15.75" hidden="false" customHeight="false" outlineLevel="0" collapsed="false">
      <c r="A49" s="29" t="n">
        <v>43</v>
      </c>
      <c r="B49" s="30" t="s">
        <v>54</v>
      </c>
      <c r="C49" s="35" t="n">
        <f aca="false">D49+E49</f>
        <v>22</v>
      </c>
      <c r="D49" s="19" t="n">
        <v>22</v>
      </c>
      <c r="E49" s="20" t="n">
        <v>0</v>
      </c>
      <c r="F49" s="36"/>
    </row>
    <row r="50" customFormat="false" ht="15.75" hidden="false" customHeight="false" outlineLevel="0" collapsed="false">
      <c r="A50" s="41"/>
      <c r="B50" s="42" t="s">
        <v>55</v>
      </c>
      <c r="C50" s="43" t="n">
        <f aca="false">SUM(C7:C49)</f>
        <v>461</v>
      </c>
      <c r="D50" s="44" t="n">
        <f aca="false">SUM(D7:D49)</f>
        <v>367</v>
      </c>
      <c r="E50" s="45" t="n">
        <f aca="false">SUM(E7:E49)</f>
        <v>94</v>
      </c>
      <c r="F50" s="46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10972222222222" right="0.275694444444444" top="0.433333333333333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8.56"/>
    <col collapsed="false" customWidth="true" hidden="false" outlineLevel="0" max="3" min="3" style="48" width="20.99"/>
    <col collapsed="false" customWidth="true" hidden="false" outlineLevel="0" max="4" min="4" style="49" width="9.99"/>
    <col collapsed="false" customWidth="true" hidden="false" outlineLevel="0" max="5" min="5" style="50" width="13.56"/>
    <col collapsed="false" customWidth="true" hidden="false" outlineLevel="0" max="6" min="6" style="49" width="11.42"/>
    <col collapsed="false" customWidth="true" hidden="false" outlineLevel="0" max="7" min="7" style="50" width="13.7"/>
    <col collapsed="false" customWidth="true" hidden="false" outlineLevel="0" max="8" min="8" style="49" width="10.28"/>
    <col collapsed="false" customWidth="true" hidden="false" outlineLevel="0" max="9" min="9" style="48" width="11.7"/>
    <col collapsed="false" customWidth="true" hidden="false" outlineLevel="0" max="10" min="10" style="50" width="10.28"/>
    <col collapsed="false" customWidth="true" hidden="false" outlineLevel="0" max="11" min="11" style="49" width="11.56"/>
    <col collapsed="false" customWidth="true" hidden="false" outlineLevel="0" max="12" min="12" style="50" width="8.99"/>
    <col collapsed="false" customWidth="true" hidden="false" outlineLevel="0" max="13" min="13" style="50" width="10.85"/>
    <col collapsed="false" customWidth="false" hidden="false" outlineLevel="0" max="14" min="14" style="50" width="9.14"/>
    <col collapsed="false" customWidth="true" hidden="false" outlineLevel="0" max="15" min="15" style="48" width="10.28"/>
    <col collapsed="false" customWidth="true" hidden="false" outlineLevel="0" max="16" min="16" style="48" width="13.28"/>
    <col collapsed="false" customWidth="true" hidden="false" outlineLevel="0" max="17" min="17" style="48" width="11.13"/>
    <col collapsed="false" customWidth="true" hidden="false" outlineLevel="0" max="18" min="18" style="48" width="10.28"/>
    <col collapsed="false" customWidth="true" hidden="false" outlineLevel="0" max="19" min="19" style="48" width="12.14"/>
    <col collapsed="false" customWidth="true" hidden="false" outlineLevel="0" max="20" min="20" style="48" width="10.41"/>
    <col collapsed="false" customWidth="true" hidden="false" outlineLevel="0" max="22" min="21" style="48" width="10.71"/>
    <col collapsed="false" customWidth="true" hidden="false" outlineLevel="0" max="23" min="23" style="48" width="13.28"/>
    <col collapsed="false" customWidth="true" hidden="false" outlineLevel="0" max="24" min="24" style="48" width="12.99"/>
    <col collapsed="false" customWidth="false" hidden="false" outlineLevel="0" max="257" min="25" style="48" width="9.14"/>
  </cols>
  <sheetData>
    <row r="1" customFormat="false" ht="12.75" hidden="false" customHeight="false" outlineLevel="0" collapsed="false">
      <c r="A1" s="51" t="s">
        <v>56</v>
      </c>
      <c r="N1" s="52"/>
    </row>
    <row r="2" customFormat="false" ht="12.75" hidden="false" customHeight="tru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" hidden="false" customHeight="false" outlineLevel="0" collapsed="false">
      <c r="N3" s="54"/>
    </row>
    <row r="4" customFormat="false" ht="92.25" hidden="false" customHeight="true" outlineLevel="0" collapsed="false">
      <c r="A4" s="55" t="s">
        <v>58</v>
      </c>
      <c r="B4" s="55" t="s">
        <v>2</v>
      </c>
      <c r="C4" s="55" t="s">
        <v>59</v>
      </c>
      <c r="D4" s="56" t="s">
        <v>60</v>
      </c>
      <c r="E4" s="56"/>
      <c r="F4" s="56"/>
      <c r="G4" s="56"/>
      <c r="H4" s="56" t="s">
        <v>61</v>
      </c>
      <c r="I4" s="56"/>
      <c r="J4" s="56"/>
      <c r="K4" s="56"/>
      <c r="L4" s="56"/>
      <c r="M4" s="56"/>
      <c r="N4" s="56"/>
      <c r="O4" s="56"/>
      <c r="P4" s="56" t="s">
        <v>62</v>
      </c>
      <c r="Q4" s="56"/>
      <c r="R4" s="56"/>
      <c r="S4" s="56"/>
      <c r="T4" s="57" t="s">
        <v>63</v>
      </c>
      <c r="U4" s="58" t="s">
        <v>64</v>
      </c>
      <c r="V4" s="59" t="s">
        <v>65</v>
      </c>
      <c r="W4" s="60" t="s">
        <v>66</v>
      </c>
      <c r="X4" s="61" t="s">
        <v>67</v>
      </c>
    </row>
    <row r="5" customFormat="false" ht="75" hidden="false" customHeight="true" outlineLevel="0" collapsed="false">
      <c r="A5" s="55"/>
      <c r="B5" s="55"/>
      <c r="C5" s="55"/>
      <c r="D5" s="62" t="s">
        <v>68</v>
      </c>
      <c r="E5" s="56" t="s">
        <v>69</v>
      </c>
      <c r="F5" s="62" t="s">
        <v>70</v>
      </c>
      <c r="G5" s="56" t="s">
        <v>71</v>
      </c>
      <c r="H5" s="62" t="s">
        <v>72</v>
      </c>
      <c r="I5" s="56" t="s">
        <v>69</v>
      </c>
      <c r="J5" s="62" t="s">
        <v>73</v>
      </c>
      <c r="K5" s="56" t="s">
        <v>74</v>
      </c>
      <c r="L5" s="63" t="s">
        <v>75</v>
      </c>
      <c r="M5" s="56" t="s">
        <v>76</v>
      </c>
      <c r="N5" s="63" t="s">
        <v>77</v>
      </c>
      <c r="O5" s="56" t="s">
        <v>78</v>
      </c>
      <c r="P5" s="58" t="s">
        <v>79</v>
      </c>
      <c r="Q5" s="56" t="s">
        <v>80</v>
      </c>
      <c r="R5" s="64" t="s">
        <v>81</v>
      </c>
      <c r="S5" s="56" t="s">
        <v>82</v>
      </c>
      <c r="T5" s="57"/>
      <c r="U5" s="58"/>
      <c r="V5" s="59"/>
      <c r="W5" s="60"/>
      <c r="X5" s="61"/>
    </row>
    <row r="6" customFormat="false" ht="30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6" t="n">
        <v>22</v>
      </c>
      <c r="W6" s="65" t="s">
        <v>83</v>
      </c>
      <c r="X6" s="65" t="s">
        <v>84</v>
      </c>
    </row>
    <row r="7" customFormat="false" ht="21" hidden="false" customHeight="true" outlineLevel="0" collapsed="false">
      <c r="A7" s="67" t="n">
        <v>1</v>
      </c>
      <c r="B7" s="68" t="s">
        <v>85</v>
      </c>
      <c r="C7" s="69" t="s">
        <v>86</v>
      </c>
      <c r="D7" s="70" t="n">
        <v>14281</v>
      </c>
      <c r="E7" s="71" t="n">
        <v>21088.3</v>
      </c>
      <c r="F7" s="70" t="n">
        <v>14190</v>
      </c>
      <c r="G7" s="71" t="n">
        <v>20717.97</v>
      </c>
      <c r="H7" s="70" t="n">
        <v>639</v>
      </c>
      <c r="I7" s="71" t="n">
        <v>2117.77</v>
      </c>
      <c r="J7" s="70" t="n">
        <v>634</v>
      </c>
      <c r="K7" s="71" t="n">
        <v>1974.72</v>
      </c>
      <c r="L7" s="70" t="n">
        <v>412</v>
      </c>
      <c r="M7" s="71" t="n">
        <v>81.57</v>
      </c>
      <c r="N7" s="70" t="n">
        <v>400</v>
      </c>
      <c r="O7" s="71" t="n">
        <v>79.2</v>
      </c>
      <c r="P7" s="70" t="n">
        <v>6212</v>
      </c>
      <c r="Q7" s="71" t="n">
        <v>1114.94</v>
      </c>
      <c r="R7" s="70" t="n">
        <v>4129</v>
      </c>
      <c r="S7" s="71" t="n">
        <v>933.28</v>
      </c>
      <c r="T7" s="71" t="n">
        <v>438.96</v>
      </c>
      <c r="U7" s="71" t="n">
        <v>438.35</v>
      </c>
      <c r="V7" s="71" t="n">
        <v>191.46</v>
      </c>
      <c r="W7" s="71" t="n">
        <f aca="false">E7+I7+M7+Q7+T7+V7</f>
        <v>25033</v>
      </c>
      <c r="X7" s="71" t="n">
        <f aca="false">U7+S7+O7+K7+G7+V7</f>
        <v>24334.98</v>
      </c>
    </row>
    <row r="8" customFormat="false" ht="21" hidden="false" customHeight="true" outlineLevel="0" collapsed="false">
      <c r="A8" s="72" t="n">
        <v>2</v>
      </c>
      <c r="B8" s="73" t="s">
        <v>87</v>
      </c>
      <c r="C8" s="74" t="s">
        <v>86</v>
      </c>
      <c r="D8" s="75" t="n">
        <v>11307</v>
      </c>
      <c r="E8" s="76" t="n">
        <v>19988.719</v>
      </c>
      <c r="F8" s="75" t="n">
        <v>11307</v>
      </c>
      <c r="G8" s="76" t="n">
        <v>19988.72</v>
      </c>
      <c r="H8" s="75" t="n">
        <v>1055</v>
      </c>
      <c r="I8" s="76" t="n">
        <v>4066.842</v>
      </c>
      <c r="J8" s="75" t="n">
        <v>1054</v>
      </c>
      <c r="K8" s="76" t="n">
        <v>4060.754</v>
      </c>
      <c r="L8" s="75" t="n">
        <v>1640</v>
      </c>
      <c r="M8" s="76" t="n">
        <v>324.72</v>
      </c>
      <c r="N8" s="75" t="n">
        <v>1640</v>
      </c>
      <c r="O8" s="76" t="n">
        <v>324.72</v>
      </c>
      <c r="P8" s="75" t="n">
        <v>5225</v>
      </c>
      <c r="Q8" s="76" t="n">
        <v>685.63378</v>
      </c>
      <c r="R8" s="75" t="n">
        <v>5224</v>
      </c>
      <c r="S8" s="76" t="n">
        <v>685.52978</v>
      </c>
      <c r="T8" s="76" t="n">
        <v>43.58</v>
      </c>
      <c r="U8" s="76" t="n">
        <v>43.58</v>
      </c>
      <c r="V8" s="76" t="n">
        <v>168.396</v>
      </c>
      <c r="W8" s="76" t="n">
        <f aca="false">E8+I8+M8+Q8+T8+V8</f>
        <v>25277.89078</v>
      </c>
      <c r="X8" s="76" t="n">
        <f aca="false">U8+S8+O8+K8+G8+V8</f>
        <v>25271.69978</v>
      </c>
    </row>
    <row r="9" customFormat="false" ht="21" hidden="false" customHeight="true" outlineLevel="0" collapsed="false">
      <c r="A9" s="72"/>
      <c r="B9" s="73"/>
      <c r="C9" s="77" t="s">
        <v>88</v>
      </c>
      <c r="D9" s="78" t="n">
        <v>847</v>
      </c>
      <c r="E9" s="79" t="n">
        <v>1027.544</v>
      </c>
      <c r="F9" s="78" t="n">
        <v>847</v>
      </c>
      <c r="G9" s="79" t="n">
        <v>1027.54</v>
      </c>
      <c r="H9" s="78" t="n">
        <v>502</v>
      </c>
      <c r="I9" s="79" t="n">
        <v>1346.782</v>
      </c>
      <c r="J9" s="78" t="n">
        <v>502</v>
      </c>
      <c r="K9" s="79" t="n">
        <v>1346.78</v>
      </c>
      <c r="L9" s="78" t="n">
        <v>3154</v>
      </c>
      <c r="M9" s="79" t="n">
        <v>624.45</v>
      </c>
      <c r="N9" s="78" t="n">
        <v>3154</v>
      </c>
      <c r="O9" s="79" t="n">
        <v>624.45</v>
      </c>
      <c r="P9" s="78" t="n">
        <v>934</v>
      </c>
      <c r="Q9" s="79" t="n">
        <v>170.372</v>
      </c>
      <c r="R9" s="78" t="n">
        <v>934</v>
      </c>
      <c r="S9" s="79" t="n">
        <v>170.372</v>
      </c>
      <c r="T9" s="79" t="n">
        <v>0</v>
      </c>
      <c r="U9" s="79" t="n">
        <v>0</v>
      </c>
      <c r="V9" s="79" t="n">
        <v>0</v>
      </c>
      <c r="W9" s="79" t="n">
        <f aca="false">E9+I9+M9+Q9+T9+V9</f>
        <v>3169.148</v>
      </c>
      <c r="X9" s="79" t="n">
        <f aca="false">U9+S9+O9+K9+G9+V9</f>
        <v>3169.142</v>
      </c>
    </row>
    <row r="10" customFormat="false" ht="21" hidden="false" customHeight="true" outlineLevel="0" collapsed="false">
      <c r="A10" s="72"/>
      <c r="B10" s="73"/>
      <c r="C10" s="80" t="s">
        <v>89</v>
      </c>
      <c r="D10" s="81" t="n">
        <v>12154</v>
      </c>
      <c r="E10" s="82" t="n">
        <v>21016.263</v>
      </c>
      <c r="F10" s="81" t="n">
        <v>12154</v>
      </c>
      <c r="G10" s="82" t="n">
        <v>21016.26</v>
      </c>
      <c r="H10" s="81" t="n">
        <v>1557</v>
      </c>
      <c r="I10" s="82" t="n">
        <v>5413.624</v>
      </c>
      <c r="J10" s="81" t="n">
        <v>1556</v>
      </c>
      <c r="K10" s="82" t="n">
        <v>5407.534</v>
      </c>
      <c r="L10" s="81" t="n">
        <v>4794</v>
      </c>
      <c r="M10" s="82" t="n">
        <v>949.17</v>
      </c>
      <c r="N10" s="81" t="n">
        <v>4794</v>
      </c>
      <c r="O10" s="82" t="n">
        <v>949.17</v>
      </c>
      <c r="P10" s="81" t="n">
        <v>6159</v>
      </c>
      <c r="Q10" s="82" t="n">
        <v>856.00578</v>
      </c>
      <c r="R10" s="81" t="n">
        <v>6158</v>
      </c>
      <c r="S10" s="82" t="n">
        <v>855.90178</v>
      </c>
      <c r="T10" s="82" t="n">
        <v>43.58</v>
      </c>
      <c r="U10" s="82" t="n">
        <v>43.58</v>
      </c>
      <c r="V10" s="82" t="n">
        <v>168.396</v>
      </c>
      <c r="W10" s="82" t="n">
        <f aca="false">SUM(W8:W9)</f>
        <v>28447.03878</v>
      </c>
      <c r="X10" s="82" t="n">
        <f aca="false">SUM(X8:X9)</f>
        <v>28440.84178</v>
      </c>
    </row>
    <row r="11" customFormat="false" ht="21" hidden="false" customHeight="true" outlineLevel="0" collapsed="false">
      <c r="A11" s="72" t="n">
        <v>3</v>
      </c>
      <c r="B11" s="73" t="s">
        <v>90</v>
      </c>
      <c r="C11" s="74" t="s">
        <v>86</v>
      </c>
      <c r="D11" s="75" t="n">
        <v>17012</v>
      </c>
      <c r="E11" s="76" t="n">
        <v>28816.8</v>
      </c>
      <c r="F11" s="75" t="n">
        <v>16781</v>
      </c>
      <c r="G11" s="76" t="n">
        <v>28369.12</v>
      </c>
      <c r="H11" s="75" t="n">
        <v>875</v>
      </c>
      <c r="I11" s="76" t="n">
        <v>5364.83</v>
      </c>
      <c r="J11" s="75" t="n">
        <v>859</v>
      </c>
      <c r="K11" s="76" t="n">
        <v>5183.92</v>
      </c>
      <c r="L11" s="75" t="n">
        <v>0</v>
      </c>
      <c r="M11" s="76" t="n">
        <v>0</v>
      </c>
      <c r="N11" s="75" t="n">
        <v>0</v>
      </c>
      <c r="O11" s="76" t="n">
        <v>0</v>
      </c>
      <c r="P11" s="75" t="n">
        <v>19223</v>
      </c>
      <c r="Q11" s="76" t="n">
        <v>4321.06</v>
      </c>
      <c r="R11" s="75" t="n">
        <v>15438</v>
      </c>
      <c r="S11" s="76" t="n">
        <v>3857.34</v>
      </c>
      <c r="T11" s="76" t="n">
        <v>114.82</v>
      </c>
      <c r="U11" s="76" t="n">
        <v>114.82</v>
      </c>
      <c r="V11" s="83" t="n">
        <v>165.44</v>
      </c>
      <c r="W11" s="76" t="n">
        <f aca="false">E11+I11+M11+Q11+T11+V11</f>
        <v>38782.95</v>
      </c>
      <c r="X11" s="76" t="n">
        <f aca="false">U11+S11+O11+K11+G11+V11</f>
        <v>37690.64</v>
      </c>
    </row>
    <row r="12" customFormat="false" ht="21" hidden="false" customHeight="true" outlineLevel="0" collapsed="false">
      <c r="A12" s="72"/>
      <c r="B12" s="73"/>
      <c r="C12" s="77" t="s">
        <v>88</v>
      </c>
      <c r="D12" s="78" t="n">
        <v>0</v>
      </c>
      <c r="E12" s="79" t="n">
        <v>0</v>
      </c>
      <c r="F12" s="78" t="n">
        <v>0</v>
      </c>
      <c r="G12" s="79" t="n">
        <v>0</v>
      </c>
      <c r="H12" s="78" t="n">
        <v>0</v>
      </c>
      <c r="I12" s="79" t="n">
        <v>0</v>
      </c>
      <c r="J12" s="78" t="n">
        <v>0</v>
      </c>
      <c r="K12" s="79" t="n">
        <v>0</v>
      </c>
      <c r="L12" s="78" t="n">
        <v>0</v>
      </c>
      <c r="M12" s="79" t="n">
        <v>0</v>
      </c>
      <c r="N12" s="78" t="n">
        <v>0</v>
      </c>
      <c r="O12" s="79" t="n">
        <v>0</v>
      </c>
      <c r="P12" s="78" t="n">
        <v>0</v>
      </c>
      <c r="Q12" s="79" t="n">
        <v>0</v>
      </c>
      <c r="R12" s="78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79" t="n">
        <f aca="false">E12+I12+M12+Q12+T12+V12</f>
        <v>0</v>
      </c>
      <c r="X12" s="79" t="n">
        <f aca="false">U12+S12+O12+K12+G12+V12</f>
        <v>0</v>
      </c>
    </row>
    <row r="13" customFormat="false" ht="21" hidden="false" customHeight="true" outlineLevel="0" collapsed="false">
      <c r="A13" s="72"/>
      <c r="B13" s="73"/>
      <c r="C13" s="80" t="s">
        <v>91</v>
      </c>
      <c r="D13" s="81" t="n">
        <v>17012</v>
      </c>
      <c r="E13" s="82" t="n">
        <v>28816.8</v>
      </c>
      <c r="F13" s="81" t="n">
        <v>16781</v>
      </c>
      <c r="G13" s="82" t="n">
        <v>28369.12</v>
      </c>
      <c r="H13" s="81" t="n">
        <v>875</v>
      </c>
      <c r="I13" s="82" t="n">
        <v>5364.83</v>
      </c>
      <c r="J13" s="81" t="n">
        <v>859</v>
      </c>
      <c r="K13" s="82" t="n">
        <v>5183.92</v>
      </c>
      <c r="L13" s="81" t="n">
        <v>0</v>
      </c>
      <c r="M13" s="82" t="n">
        <v>0</v>
      </c>
      <c r="N13" s="81" t="n">
        <v>0</v>
      </c>
      <c r="O13" s="82" t="n">
        <v>0</v>
      </c>
      <c r="P13" s="81" t="n">
        <v>19223</v>
      </c>
      <c r="Q13" s="82" t="n">
        <v>4321.06</v>
      </c>
      <c r="R13" s="81" t="n">
        <v>15438</v>
      </c>
      <c r="S13" s="82" t="n">
        <v>3857.34</v>
      </c>
      <c r="T13" s="82" t="n">
        <v>114.82</v>
      </c>
      <c r="U13" s="82" t="n">
        <v>114.82</v>
      </c>
      <c r="V13" s="82" t="n">
        <v>165.44</v>
      </c>
      <c r="W13" s="82" t="n">
        <f aca="false">SUM(W11:W12)</f>
        <v>38782.95</v>
      </c>
      <c r="X13" s="82" t="n">
        <f aca="false">SUM(X11:X12)</f>
        <v>37690.64</v>
      </c>
    </row>
    <row r="14" customFormat="false" ht="21" hidden="false" customHeight="true" outlineLevel="0" collapsed="false">
      <c r="A14" s="72" t="n">
        <v>4</v>
      </c>
      <c r="B14" s="73" t="s">
        <v>92</v>
      </c>
      <c r="C14" s="74" t="s">
        <v>86</v>
      </c>
      <c r="D14" s="75" t="n">
        <v>25174</v>
      </c>
      <c r="E14" s="76" t="n">
        <v>39285.24</v>
      </c>
      <c r="F14" s="75" t="n">
        <v>24928</v>
      </c>
      <c r="G14" s="76" t="n">
        <v>38910.16</v>
      </c>
      <c r="H14" s="75" t="n">
        <v>1009</v>
      </c>
      <c r="I14" s="76" t="n">
        <v>2758.57</v>
      </c>
      <c r="J14" s="75" t="n">
        <v>920</v>
      </c>
      <c r="K14" s="76" t="n">
        <v>2552.02</v>
      </c>
      <c r="L14" s="75" t="n">
        <v>525</v>
      </c>
      <c r="M14" s="76" t="n">
        <v>123.7</v>
      </c>
      <c r="N14" s="75" t="n">
        <v>525</v>
      </c>
      <c r="O14" s="76" t="n">
        <v>123.7</v>
      </c>
      <c r="P14" s="75" t="n">
        <v>13578</v>
      </c>
      <c r="Q14" s="76" t="n">
        <v>3167.51</v>
      </c>
      <c r="R14" s="75" t="n">
        <v>13264</v>
      </c>
      <c r="S14" s="76" t="n">
        <v>3090.8</v>
      </c>
      <c r="T14" s="76" t="n">
        <v>426.85</v>
      </c>
      <c r="U14" s="76" t="n">
        <v>426.35</v>
      </c>
      <c r="V14" s="76" t="n">
        <v>886.89</v>
      </c>
      <c r="W14" s="76" t="n">
        <f aca="false">E14+I14+M14+Q14+T14+V14</f>
        <v>46648.76</v>
      </c>
      <c r="X14" s="76" t="n">
        <f aca="false">U14+S14+O14+K14+G14+V14</f>
        <v>45989.92</v>
      </c>
    </row>
    <row r="15" customFormat="false" ht="21" hidden="false" customHeight="true" outlineLevel="0" collapsed="false">
      <c r="A15" s="72"/>
      <c r="B15" s="73"/>
      <c r="C15" s="77" t="s">
        <v>88</v>
      </c>
      <c r="D15" s="78" t="n">
        <v>1247</v>
      </c>
      <c r="E15" s="79" t="n">
        <v>1383.39</v>
      </c>
      <c r="F15" s="78" t="n">
        <v>1229</v>
      </c>
      <c r="G15" s="79" t="n">
        <v>1360.87</v>
      </c>
      <c r="H15" s="78" t="n">
        <v>124</v>
      </c>
      <c r="I15" s="79" t="n">
        <v>137.59</v>
      </c>
      <c r="J15" s="78" t="n">
        <v>35</v>
      </c>
      <c r="K15" s="79" t="n">
        <v>56.76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710</v>
      </c>
      <c r="Q15" s="79" t="n">
        <v>128.6</v>
      </c>
      <c r="R15" s="78" t="n">
        <v>687</v>
      </c>
      <c r="S15" s="79" t="n">
        <v>124.8</v>
      </c>
      <c r="T15" s="79" t="n">
        <v>20.19</v>
      </c>
      <c r="U15" s="79" t="n">
        <v>20.19</v>
      </c>
      <c r="V15" s="79" t="n">
        <v>26.23</v>
      </c>
      <c r="W15" s="79" t="n">
        <f aca="false">E15+I15+M15+Q15+T15+V15</f>
        <v>1696</v>
      </c>
      <c r="X15" s="79" t="n">
        <f aca="false">U15+S15+O15+K15+G15+V15</f>
        <v>1588.85</v>
      </c>
    </row>
    <row r="16" customFormat="false" ht="21" hidden="false" customHeight="true" outlineLevel="0" collapsed="false">
      <c r="A16" s="72"/>
      <c r="B16" s="73"/>
      <c r="C16" s="80" t="s">
        <v>93</v>
      </c>
      <c r="D16" s="81" t="n">
        <v>26421</v>
      </c>
      <c r="E16" s="82" t="n">
        <v>40668.63</v>
      </c>
      <c r="F16" s="81" t="n">
        <v>26157</v>
      </c>
      <c r="G16" s="82" t="n">
        <v>40271.03</v>
      </c>
      <c r="H16" s="81" t="n">
        <v>1133</v>
      </c>
      <c r="I16" s="82" t="n">
        <v>2896.16</v>
      </c>
      <c r="J16" s="81" t="n">
        <v>955</v>
      </c>
      <c r="K16" s="82" t="n">
        <v>2608.78</v>
      </c>
      <c r="L16" s="81" t="n">
        <v>525</v>
      </c>
      <c r="M16" s="82" t="n">
        <v>123.7</v>
      </c>
      <c r="N16" s="81" t="n">
        <v>525</v>
      </c>
      <c r="O16" s="82" t="n">
        <v>123.7</v>
      </c>
      <c r="P16" s="81" t="n">
        <v>14288</v>
      </c>
      <c r="Q16" s="82" t="n">
        <v>3296.11</v>
      </c>
      <c r="R16" s="81" t="n">
        <v>13951</v>
      </c>
      <c r="S16" s="82" t="n">
        <v>3215.6</v>
      </c>
      <c r="T16" s="82" t="n">
        <v>447.04</v>
      </c>
      <c r="U16" s="82" t="n">
        <v>446.54</v>
      </c>
      <c r="V16" s="82" t="n">
        <v>913.12</v>
      </c>
      <c r="W16" s="82" t="n">
        <f aca="false">SUM(W14:W15)</f>
        <v>48344.76</v>
      </c>
      <c r="X16" s="82" t="n">
        <f aca="false">SUM(X14:X15)</f>
        <v>47578.77</v>
      </c>
    </row>
    <row r="17" customFormat="false" ht="21" hidden="false" customHeight="true" outlineLevel="0" collapsed="false">
      <c r="A17" s="72" t="n">
        <v>5</v>
      </c>
      <c r="B17" s="73" t="s">
        <v>94</v>
      </c>
      <c r="C17" s="74" t="s">
        <v>86</v>
      </c>
      <c r="D17" s="75" t="n">
        <v>21673</v>
      </c>
      <c r="E17" s="75" t="n">
        <v>33956.16</v>
      </c>
      <c r="F17" s="75" t="n">
        <v>21398</v>
      </c>
      <c r="G17" s="75" t="n">
        <v>33541.01</v>
      </c>
      <c r="H17" s="75" t="n">
        <v>1536</v>
      </c>
      <c r="I17" s="75" t="n">
        <v>7547.98</v>
      </c>
      <c r="J17" s="75" t="n">
        <v>1499</v>
      </c>
      <c r="K17" s="75" t="n">
        <v>6954.81</v>
      </c>
      <c r="L17" s="75" t="n">
        <v>35258</v>
      </c>
      <c r="M17" s="75" t="n">
        <v>3932.79</v>
      </c>
      <c r="N17" s="75" t="n">
        <v>35071</v>
      </c>
      <c r="O17" s="75" t="n">
        <v>3899.78</v>
      </c>
      <c r="P17" s="75" t="n">
        <v>18091</v>
      </c>
      <c r="Q17" s="75" t="n">
        <v>3929.95</v>
      </c>
      <c r="R17" s="75" t="n">
        <v>16665</v>
      </c>
      <c r="S17" s="75" t="n">
        <v>3509.33</v>
      </c>
      <c r="T17" s="75" t="n">
        <v>332.57</v>
      </c>
      <c r="U17" s="75" t="n">
        <v>332.57</v>
      </c>
      <c r="V17" s="75" t="n">
        <v>538.09</v>
      </c>
      <c r="W17" s="76" t="n">
        <f aca="false">E17+I17+M17+Q17+T17+V17</f>
        <v>50237.54</v>
      </c>
      <c r="X17" s="76" t="n">
        <f aca="false">U17+S17+O17+K17+G17+V17</f>
        <v>48775.59</v>
      </c>
    </row>
    <row r="18" customFormat="false" ht="21" hidden="false" customHeight="true" outlineLevel="0" collapsed="false">
      <c r="A18" s="72"/>
      <c r="B18" s="73"/>
      <c r="C18" s="77" t="s">
        <v>88</v>
      </c>
      <c r="D18" s="78" t="n">
        <v>1164</v>
      </c>
      <c r="E18" s="78" t="n">
        <v>2087.57</v>
      </c>
      <c r="F18" s="78" t="n">
        <v>1112</v>
      </c>
      <c r="G18" s="78" t="n">
        <v>1994.31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1484</v>
      </c>
      <c r="Q18" s="78" t="n">
        <v>511.76</v>
      </c>
      <c r="R18" s="78" t="n">
        <v>1428</v>
      </c>
      <c r="S18" s="78" t="n">
        <v>511.76</v>
      </c>
      <c r="T18" s="78" t="n">
        <v>244.01</v>
      </c>
      <c r="U18" s="78" t="n">
        <v>244.01</v>
      </c>
      <c r="V18" s="78" t="n">
        <v>4.26</v>
      </c>
      <c r="W18" s="76" t="n">
        <f aca="false">E18+I18+M18+Q18+T18+V18</f>
        <v>2847.6</v>
      </c>
      <c r="X18" s="76" t="n">
        <f aca="false">U18+S18+O18+K18+G18+V18</f>
        <v>2754.34</v>
      </c>
    </row>
    <row r="19" customFormat="false" ht="21" hidden="false" customHeight="true" outlineLevel="0" collapsed="false">
      <c r="A19" s="72"/>
      <c r="B19" s="73"/>
      <c r="C19" s="80" t="s">
        <v>95</v>
      </c>
      <c r="D19" s="81" t="n">
        <v>22837</v>
      </c>
      <c r="E19" s="82" t="n">
        <v>36043.73</v>
      </c>
      <c r="F19" s="81" t="n">
        <v>22510</v>
      </c>
      <c r="G19" s="82" t="n">
        <v>35535.32</v>
      </c>
      <c r="H19" s="81" t="n">
        <v>1536</v>
      </c>
      <c r="I19" s="82" t="n">
        <v>7547.98</v>
      </c>
      <c r="J19" s="81" t="n">
        <v>1499</v>
      </c>
      <c r="K19" s="82" t="n">
        <v>6954.81</v>
      </c>
      <c r="L19" s="81" t="n">
        <v>35258</v>
      </c>
      <c r="M19" s="82" t="n">
        <v>3932.79</v>
      </c>
      <c r="N19" s="81" t="n">
        <v>35071</v>
      </c>
      <c r="O19" s="82" t="n">
        <v>3899.78</v>
      </c>
      <c r="P19" s="81" t="n">
        <v>19575</v>
      </c>
      <c r="Q19" s="82" t="n">
        <v>4441.71</v>
      </c>
      <c r="R19" s="81" t="n">
        <v>18093</v>
      </c>
      <c r="S19" s="82" t="n">
        <v>4021.09</v>
      </c>
      <c r="T19" s="82" t="n">
        <v>576.58</v>
      </c>
      <c r="U19" s="82" t="n">
        <v>576.58</v>
      </c>
      <c r="V19" s="82" t="n">
        <v>542.35</v>
      </c>
      <c r="W19" s="82" t="n">
        <f aca="false">SUM(W17:W18)</f>
        <v>53085.14</v>
      </c>
      <c r="X19" s="82" t="n">
        <f aca="false">SUM(X17:X18)</f>
        <v>51529.93</v>
      </c>
    </row>
    <row r="20" customFormat="false" ht="21" hidden="false" customHeight="true" outlineLevel="0" collapsed="false">
      <c r="A20" s="72" t="n">
        <v>6</v>
      </c>
      <c r="B20" s="73" t="s">
        <v>96</v>
      </c>
      <c r="C20" s="74" t="s">
        <v>86</v>
      </c>
      <c r="D20" s="75" t="n">
        <v>8357</v>
      </c>
      <c r="E20" s="76" t="n">
        <v>11583.12</v>
      </c>
      <c r="F20" s="75" t="n">
        <v>8321</v>
      </c>
      <c r="G20" s="76" t="n">
        <v>11528.34</v>
      </c>
      <c r="H20" s="75" t="n">
        <v>933</v>
      </c>
      <c r="I20" s="76" t="n">
        <v>2481.88</v>
      </c>
      <c r="J20" s="75" t="n">
        <v>781</v>
      </c>
      <c r="K20" s="76" t="n">
        <v>2249.74</v>
      </c>
      <c r="L20" s="75" t="n">
        <v>396</v>
      </c>
      <c r="M20" s="76" t="n">
        <v>33.3</v>
      </c>
      <c r="N20" s="75" t="n">
        <v>396</v>
      </c>
      <c r="O20" s="76" t="n">
        <v>33.3</v>
      </c>
      <c r="P20" s="75" t="n">
        <v>1226</v>
      </c>
      <c r="Q20" s="76" t="n">
        <v>111.72</v>
      </c>
      <c r="R20" s="75" t="n">
        <v>1226</v>
      </c>
      <c r="S20" s="76" t="n">
        <v>111.72</v>
      </c>
      <c r="T20" s="76" t="n">
        <v>91.11</v>
      </c>
      <c r="U20" s="76" t="n">
        <v>83.8</v>
      </c>
      <c r="V20" s="76" t="n">
        <v>54.84</v>
      </c>
      <c r="W20" s="76" t="n">
        <f aca="false">E20+I20+M20+Q20+T20+V20</f>
        <v>14355.97</v>
      </c>
      <c r="X20" s="76" t="n">
        <f aca="false">U20+S20+O20+K20+G20+V20</f>
        <v>14061.74</v>
      </c>
    </row>
    <row r="21" customFormat="false" ht="21" hidden="false" customHeight="true" outlineLevel="0" collapsed="false">
      <c r="A21" s="72"/>
      <c r="B21" s="73"/>
      <c r="C21" s="77" t="s">
        <v>88</v>
      </c>
      <c r="D21" s="78" t="n">
        <v>524</v>
      </c>
      <c r="E21" s="79" t="n">
        <v>658.9</v>
      </c>
      <c r="F21" s="78" t="n">
        <v>524</v>
      </c>
      <c r="G21" s="79" t="n">
        <v>658.9</v>
      </c>
      <c r="H21" s="78" t="n">
        <v>0</v>
      </c>
      <c r="I21" s="79" t="n">
        <v>0</v>
      </c>
      <c r="J21" s="78" t="n">
        <v>0</v>
      </c>
      <c r="K21" s="79" t="n">
        <v>0</v>
      </c>
      <c r="L21" s="78" t="n">
        <v>0</v>
      </c>
      <c r="M21" s="79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8" t="n">
        <v>0</v>
      </c>
      <c r="S21" s="79" t="n">
        <v>0</v>
      </c>
      <c r="T21" s="79" t="n">
        <v>0</v>
      </c>
      <c r="U21" s="79" t="n">
        <v>0</v>
      </c>
      <c r="V21" s="79" t="n">
        <v>2.24</v>
      </c>
      <c r="W21" s="79" t="n">
        <f aca="false">E21+I21+M21+Q21+T21+V21</f>
        <v>661.14</v>
      </c>
      <c r="X21" s="79" t="n">
        <f aca="false">U21+S21+O21+K21+G21+V21</f>
        <v>661.14</v>
      </c>
    </row>
    <row r="22" customFormat="false" ht="21" hidden="false" customHeight="true" outlineLevel="0" collapsed="false">
      <c r="A22" s="72"/>
      <c r="B22" s="73"/>
      <c r="C22" s="80" t="s">
        <v>97</v>
      </c>
      <c r="D22" s="81" t="n">
        <v>8881</v>
      </c>
      <c r="E22" s="82" t="n">
        <v>12242.02</v>
      </c>
      <c r="F22" s="81" t="n">
        <v>8845</v>
      </c>
      <c r="G22" s="82" t="n">
        <v>12187.24</v>
      </c>
      <c r="H22" s="81" t="n">
        <v>933</v>
      </c>
      <c r="I22" s="82" t="n">
        <v>2481.88</v>
      </c>
      <c r="J22" s="81" t="n">
        <v>781</v>
      </c>
      <c r="K22" s="82" t="n">
        <v>2249.74</v>
      </c>
      <c r="L22" s="81" t="n">
        <v>396</v>
      </c>
      <c r="M22" s="82" t="n">
        <v>33.3</v>
      </c>
      <c r="N22" s="81" t="n">
        <v>396</v>
      </c>
      <c r="O22" s="82" t="n">
        <v>33.3</v>
      </c>
      <c r="P22" s="81" t="n">
        <v>1226</v>
      </c>
      <c r="Q22" s="82" t="n">
        <v>111.72</v>
      </c>
      <c r="R22" s="81" t="n">
        <v>1226</v>
      </c>
      <c r="S22" s="82" t="n">
        <v>111.72</v>
      </c>
      <c r="T22" s="82" t="n">
        <v>91.11</v>
      </c>
      <c r="U22" s="82" t="n">
        <v>83.8</v>
      </c>
      <c r="V22" s="82" t="n">
        <v>57.08</v>
      </c>
      <c r="W22" s="82" t="n">
        <f aca="false">SUM(W20:W21)</f>
        <v>15017.11</v>
      </c>
      <c r="X22" s="82" t="n">
        <f aca="false">SUM(X20:X21)</f>
        <v>14722.88</v>
      </c>
    </row>
    <row r="23" customFormat="false" ht="21" hidden="false" customHeight="true" outlineLevel="0" collapsed="false">
      <c r="A23" s="85" t="n">
        <v>7</v>
      </c>
      <c r="B23" s="86" t="s">
        <v>98</v>
      </c>
      <c r="C23" s="87" t="s">
        <v>86</v>
      </c>
      <c r="D23" s="88" t="n">
        <v>15227</v>
      </c>
      <c r="E23" s="89" t="n">
        <v>20915</v>
      </c>
      <c r="F23" s="88" t="n">
        <v>15227</v>
      </c>
      <c r="G23" s="89" t="n">
        <v>20915</v>
      </c>
      <c r="H23" s="88" t="n">
        <v>1735</v>
      </c>
      <c r="I23" s="89" t="n">
        <v>5152</v>
      </c>
      <c r="J23" s="88" t="n">
        <v>1608</v>
      </c>
      <c r="K23" s="89" t="n">
        <v>4731</v>
      </c>
      <c r="L23" s="88" t="n">
        <v>0</v>
      </c>
      <c r="M23" s="89" t="n">
        <v>0</v>
      </c>
      <c r="N23" s="88" t="n">
        <v>0</v>
      </c>
      <c r="O23" s="89" t="n">
        <v>0</v>
      </c>
      <c r="P23" s="88" t="n">
        <v>8439</v>
      </c>
      <c r="Q23" s="89" t="n">
        <v>1515</v>
      </c>
      <c r="R23" s="88" t="n">
        <v>5643</v>
      </c>
      <c r="S23" s="89" t="n">
        <v>999</v>
      </c>
      <c r="T23" s="89" t="n">
        <v>151</v>
      </c>
      <c r="U23" s="89" t="n">
        <v>151</v>
      </c>
      <c r="V23" s="89" t="n">
        <v>107</v>
      </c>
      <c r="W23" s="89" t="n">
        <f aca="false">E23+I23+M23+Q23+T23+V23</f>
        <v>27840</v>
      </c>
      <c r="X23" s="89" t="n">
        <f aca="false">U23+S23+O23+K23+G23+V23</f>
        <v>26903</v>
      </c>
    </row>
    <row r="24" customFormat="false" ht="21" hidden="false" customHeight="true" outlineLevel="0" collapsed="false">
      <c r="A24" s="72" t="n">
        <v>8</v>
      </c>
      <c r="B24" s="73" t="s">
        <v>99</v>
      </c>
      <c r="C24" s="74" t="s">
        <v>86</v>
      </c>
      <c r="D24" s="75" t="n">
        <v>19040</v>
      </c>
      <c r="E24" s="76" t="n">
        <v>31338.25</v>
      </c>
      <c r="F24" s="75" t="n">
        <v>19690</v>
      </c>
      <c r="G24" s="76" t="n">
        <v>32136.4</v>
      </c>
      <c r="H24" s="75" t="n">
        <v>1055</v>
      </c>
      <c r="I24" s="76" t="n">
        <v>6644.42</v>
      </c>
      <c r="J24" s="75" t="n">
        <v>1054</v>
      </c>
      <c r="K24" s="76" t="n">
        <v>6641.49</v>
      </c>
      <c r="L24" s="75" t="n">
        <v>776</v>
      </c>
      <c r="M24" s="76" t="n">
        <v>169.17</v>
      </c>
      <c r="N24" s="75" t="n">
        <v>776</v>
      </c>
      <c r="O24" s="76" t="n">
        <v>169.17</v>
      </c>
      <c r="P24" s="75" t="n">
        <v>4945</v>
      </c>
      <c r="Q24" s="76" t="n">
        <v>917.6</v>
      </c>
      <c r="R24" s="75" t="n">
        <v>4020</v>
      </c>
      <c r="S24" s="76" t="n">
        <v>780.93</v>
      </c>
      <c r="T24" s="76" t="n">
        <v>131.92</v>
      </c>
      <c r="U24" s="76" t="n">
        <v>97.46</v>
      </c>
      <c r="V24" s="76" t="n">
        <v>229.39</v>
      </c>
      <c r="W24" s="76" t="n">
        <f aca="false">E24+I24+M24+Q24+T24+V24</f>
        <v>39430.75</v>
      </c>
      <c r="X24" s="76" t="n">
        <f aca="false">U24+S24+O24+K24+G24+V24</f>
        <v>40054.84</v>
      </c>
    </row>
    <row r="25" customFormat="false" ht="21" hidden="false" customHeight="true" outlineLevel="0" collapsed="false">
      <c r="A25" s="72"/>
      <c r="B25" s="73"/>
      <c r="C25" s="77" t="s">
        <v>88</v>
      </c>
      <c r="D25" s="78" t="n">
        <v>2320</v>
      </c>
      <c r="E25" s="79" t="n">
        <v>3839.41</v>
      </c>
      <c r="F25" s="78" t="n">
        <v>1670</v>
      </c>
      <c r="G25" s="79" t="n">
        <v>3041.26</v>
      </c>
      <c r="H25" s="79" t="n">
        <v>0</v>
      </c>
      <c r="I25" s="79" t="n">
        <v>0</v>
      </c>
      <c r="J25" s="78" t="n">
        <v>0</v>
      </c>
      <c r="K25" s="79" t="n">
        <v>0</v>
      </c>
      <c r="L25" s="78" t="n">
        <v>0</v>
      </c>
      <c r="M25" s="79" t="n">
        <v>0</v>
      </c>
      <c r="N25" s="78" t="n">
        <v>0</v>
      </c>
      <c r="O25" s="79" t="n">
        <v>0</v>
      </c>
      <c r="P25" s="78" t="n">
        <v>1450</v>
      </c>
      <c r="Q25" s="79" t="n">
        <v>350.84</v>
      </c>
      <c r="R25" s="78" t="n">
        <v>1358</v>
      </c>
      <c r="S25" s="79" t="n">
        <v>329.2</v>
      </c>
      <c r="T25" s="79" t="n">
        <v>109.47</v>
      </c>
      <c r="U25" s="79" t="n">
        <v>109.47</v>
      </c>
      <c r="V25" s="79" t="n">
        <v>2.27</v>
      </c>
      <c r="W25" s="79" t="n">
        <f aca="false">E25+I25+M25+Q25+T25+V25</f>
        <v>4301.99</v>
      </c>
      <c r="X25" s="79" t="n">
        <f aca="false">U25+S25+O25+K25+G25+V25</f>
        <v>3482.2</v>
      </c>
    </row>
    <row r="26" customFormat="false" ht="21" hidden="false" customHeight="true" outlineLevel="0" collapsed="false">
      <c r="A26" s="72"/>
      <c r="B26" s="73"/>
      <c r="C26" s="80" t="s">
        <v>100</v>
      </c>
      <c r="D26" s="81" t="n">
        <v>21360</v>
      </c>
      <c r="E26" s="82" t="n">
        <v>35177.66</v>
      </c>
      <c r="F26" s="81" t="n">
        <v>21360</v>
      </c>
      <c r="G26" s="82" t="n">
        <v>35177.66</v>
      </c>
      <c r="H26" s="81" t="n">
        <v>1055</v>
      </c>
      <c r="I26" s="82" t="n">
        <v>6644.42</v>
      </c>
      <c r="J26" s="81" t="n">
        <v>1054</v>
      </c>
      <c r="K26" s="82" t="n">
        <v>6641.49</v>
      </c>
      <c r="L26" s="81" t="n">
        <v>776</v>
      </c>
      <c r="M26" s="82" t="n">
        <v>169.17</v>
      </c>
      <c r="N26" s="81" t="n">
        <v>776</v>
      </c>
      <c r="O26" s="82" t="n">
        <v>169.17</v>
      </c>
      <c r="P26" s="81" t="n">
        <v>6395</v>
      </c>
      <c r="Q26" s="82" t="n">
        <v>1268.44</v>
      </c>
      <c r="R26" s="81" t="n">
        <v>5378</v>
      </c>
      <c r="S26" s="82" t="n">
        <v>1110.13</v>
      </c>
      <c r="T26" s="82" t="n">
        <v>241.39</v>
      </c>
      <c r="U26" s="82" t="n">
        <v>206.93</v>
      </c>
      <c r="V26" s="82" t="n">
        <v>231.66</v>
      </c>
      <c r="W26" s="82" t="n">
        <f aca="false">SUM(W24:W25)</f>
        <v>43732.74</v>
      </c>
      <c r="X26" s="82" t="n">
        <f aca="false">SUM(X24:X25)</f>
        <v>43537.04</v>
      </c>
    </row>
    <row r="27" customFormat="false" ht="21" hidden="false" customHeight="true" outlineLevel="0" collapsed="false">
      <c r="A27" s="85" t="n">
        <v>9</v>
      </c>
      <c r="B27" s="86" t="s">
        <v>101</v>
      </c>
      <c r="C27" s="87" t="s">
        <v>86</v>
      </c>
      <c r="D27" s="88" t="n">
        <v>11948</v>
      </c>
      <c r="E27" s="89" t="n">
        <v>22385.27</v>
      </c>
      <c r="F27" s="88" t="n">
        <v>11615</v>
      </c>
      <c r="G27" s="89" t="n">
        <v>21465.15</v>
      </c>
      <c r="H27" s="88" t="n">
        <v>612</v>
      </c>
      <c r="I27" s="89" t="n">
        <v>3089.97</v>
      </c>
      <c r="J27" s="88" t="n">
        <v>544</v>
      </c>
      <c r="K27" s="89" t="n">
        <v>2734.12</v>
      </c>
      <c r="L27" s="88" t="n">
        <v>15190</v>
      </c>
      <c r="M27" s="89" t="n">
        <v>1969</v>
      </c>
      <c r="N27" s="88" t="n">
        <v>14727</v>
      </c>
      <c r="O27" s="89" t="n">
        <v>1886</v>
      </c>
      <c r="P27" s="88" t="n">
        <v>24623</v>
      </c>
      <c r="Q27" s="89" t="n">
        <v>6446.19</v>
      </c>
      <c r="R27" s="88" t="n">
        <v>20371</v>
      </c>
      <c r="S27" s="89" t="n">
        <v>4497.68</v>
      </c>
      <c r="T27" s="89" t="n">
        <v>466.21</v>
      </c>
      <c r="U27" s="89" t="n">
        <v>452.32</v>
      </c>
      <c r="V27" s="89" t="n">
        <v>138.86</v>
      </c>
      <c r="W27" s="89" t="n">
        <f aca="false">E27+I27+M27+Q27+T27+V27</f>
        <v>34495.5</v>
      </c>
      <c r="X27" s="89" t="n">
        <f aca="false">U27+S27+O27+K27+G27+V27</f>
        <v>31174.13</v>
      </c>
    </row>
    <row r="28" customFormat="false" ht="21" hidden="false" customHeight="true" outlineLevel="0" collapsed="false">
      <c r="A28" s="85" t="n">
        <v>10</v>
      </c>
      <c r="B28" s="86" t="s">
        <v>102</v>
      </c>
      <c r="C28" s="87" t="s">
        <v>86</v>
      </c>
      <c r="D28" s="88" t="n">
        <v>12346</v>
      </c>
      <c r="E28" s="89" t="n">
        <v>19109.02</v>
      </c>
      <c r="F28" s="88" t="n">
        <v>12298</v>
      </c>
      <c r="G28" s="89" t="n">
        <v>19080.03</v>
      </c>
      <c r="H28" s="88" t="n">
        <v>437</v>
      </c>
      <c r="I28" s="89" t="n">
        <v>5330.69</v>
      </c>
      <c r="J28" s="88" t="n">
        <v>392</v>
      </c>
      <c r="K28" s="89" t="n">
        <v>5115.95</v>
      </c>
      <c r="L28" s="88" t="n">
        <v>2200</v>
      </c>
      <c r="M28" s="89" t="n">
        <v>499.05</v>
      </c>
      <c r="N28" s="88" t="n">
        <v>2200</v>
      </c>
      <c r="O28" s="89" t="n">
        <v>499.05</v>
      </c>
      <c r="P28" s="88" t="n">
        <v>4401</v>
      </c>
      <c r="Q28" s="89" t="n">
        <v>946.24</v>
      </c>
      <c r="R28" s="88" t="n">
        <v>4315</v>
      </c>
      <c r="S28" s="89" t="n">
        <v>933.97</v>
      </c>
      <c r="T28" s="89" t="n">
        <v>109.68</v>
      </c>
      <c r="U28" s="89" t="n">
        <v>109.68</v>
      </c>
      <c r="V28" s="89" t="n">
        <v>71.04</v>
      </c>
      <c r="W28" s="89" t="n">
        <f aca="false">E28+I28+M28+Q28+T28+V28</f>
        <v>26065.72</v>
      </c>
      <c r="X28" s="89" t="n">
        <f aca="false">U28+S28+O28+K28+G28+V28</f>
        <v>25809.72</v>
      </c>
    </row>
    <row r="29" customFormat="false" ht="21" hidden="false" customHeight="true" outlineLevel="0" collapsed="false">
      <c r="A29" s="85" t="n">
        <v>11</v>
      </c>
      <c r="B29" s="86" t="s">
        <v>103</v>
      </c>
      <c r="C29" s="87" t="s">
        <v>86</v>
      </c>
      <c r="D29" s="90" t="n">
        <v>11495</v>
      </c>
      <c r="E29" s="91" t="n">
        <v>16365.16</v>
      </c>
      <c r="F29" s="90" t="n">
        <v>11182</v>
      </c>
      <c r="G29" s="91" t="n">
        <v>15895.48</v>
      </c>
      <c r="H29" s="90" t="n">
        <v>441</v>
      </c>
      <c r="I29" s="91" t="n">
        <v>1249.07</v>
      </c>
      <c r="J29" s="90" t="n">
        <v>405</v>
      </c>
      <c r="K29" s="91" t="n">
        <v>1145.05</v>
      </c>
      <c r="L29" s="90" t="n">
        <v>0</v>
      </c>
      <c r="M29" s="91" t="n">
        <v>0</v>
      </c>
      <c r="N29" s="90" t="n">
        <v>0</v>
      </c>
      <c r="O29" s="91" t="n">
        <v>0</v>
      </c>
      <c r="P29" s="90" t="n">
        <v>3126</v>
      </c>
      <c r="Q29" s="91" t="n">
        <v>283.91</v>
      </c>
      <c r="R29" s="90" t="n">
        <v>3035</v>
      </c>
      <c r="S29" s="91" t="n">
        <v>267.94</v>
      </c>
      <c r="T29" s="91" t="n">
        <v>53.48</v>
      </c>
      <c r="U29" s="91" t="n">
        <v>52.7</v>
      </c>
      <c r="V29" s="91" t="n">
        <v>41.7</v>
      </c>
      <c r="W29" s="91" t="n">
        <f aca="false">E29+I29+M29+Q29+T29+V29</f>
        <v>17993.32</v>
      </c>
      <c r="X29" s="91" t="n">
        <f aca="false">U29+S29+O29+K29+G29+V29</f>
        <v>17402.87</v>
      </c>
    </row>
    <row r="30" customFormat="false" ht="21" hidden="false" customHeight="true" outlineLevel="0" collapsed="false">
      <c r="A30" s="85" t="n">
        <v>12</v>
      </c>
      <c r="B30" s="86" t="s">
        <v>104</v>
      </c>
      <c r="C30" s="87" t="s">
        <v>86</v>
      </c>
      <c r="D30" s="88" t="n">
        <v>6996</v>
      </c>
      <c r="E30" s="89" t="n">
        <v>9068.53</v>
      </c>
      <c r="F30" s="88" t="n">
        <v>6996</v>
      </c>
      <c r="G30" s="89" t="n">
        <v>9068.53</v>
      </c>
      <c r="H30" s="88" t="n">
        <v>522</v>
      </c>
      <c r="I30" s="89" t="n">
        <v>2472.53</v>
      </c>
      <c r="J30" s="88" t="n">
        <v>500</v>
      </c>
      <c r="K30" s="89" t="n">
        <v>2405.91</v>
      </c>
      <c r="L30" s="88" t="n">
        <v>0</v>
      </c>
      <c r="M30" s="89" t="n">
        <v>0</v>
      </c>
      <c r="N30" s="88" t="n">
        <v>0</v>
      </c>
      <c r="O30" s="89" t="n">
        <v>0</v>
      </c>
      <c r="P30" s="88" t="n">
        <v>2359</v>
      </c>
      <c r="Q30" s="89" t="n">
        <v>595.28</v>
      </c>
      <c r="R30" s="88" t="n">
        <v>2334</v>
      </c>
      <c r="S30" s="89" t="n">
        <v>590.91</v>
      </c>
      <c r="T30" s="89" t="n">
        <v>111.21</v>
      </c>
      <c r="U30" s="89" t="n">
        <v>89.6</v>
      </c>
      <c r="V30" s="89" t="n">
        <v>61.12</v>
      </c>
      <c r="W30" s="89" t="n">
        <f aca="false">E30+I30+M30+Q30+T30+V30</f>
        <v>12308.67</v>
      </c>
      <c r="X30" s="89" t="n">
        <f aca="false">U30+S30+O30+K30+G30+V30</f>
        <v>12216.07</v>
      </c>
    </row>
    <row r="31" customFormat="false" ht="21" hidden="false" customHeight="true" outlineLevel="0" collapsed="false">
      <c r="A31" s="85" t="n">
        <v>13</v>
      </c>
      <c r="B31" s="86" t="s">
        <v>105</v>
      </c>
      <c r="C31" s="87" t="s">
        <v>86</v>
      </c>
      <c r="D31" s="90" t="n">
        <v>46226</v>
      </c>
      <c r="E31" s="91" t="n">
        <v>90847.26</v>
      </c>
      <c r="F31" s="90" t="n">
        <v>47270</v>
      </c>
      <c r="G31" s="91" t="n">
        <v>91309.05</v>
      </c>
      <c r="H31" s="90" t="n">
        <v>2350</v>
      </c>
      <c r="I31" s="91" t="n">
        <v>11461.46</v>
      </c>
      <c r="J31" s="90" t="n">
        <v>3457</v>
      </c>
      <c r="K31" s="91" t="n">
        <v>11333.32</v>
      </c>
      <c r="L31" s="90" t="n">
        <v>4840</v>
      </c>
      <c r="M31" s="91" t="n">
        <v>718.93</v>
      </c>
      <c r="N31" s="90" t="n">
        <v>4840</v>
      </c>
      <c r="O31" s="91" t="n">
        <v>718.93</v>
      </c>
      <c r="P31" s="90" t="n">
        <v>67779</v>
      </c>
      <c r="Q31" s="91" t="n">
        <v>12338.43</v>
      </c>
      <c r="R31" s="90" t="n">
        <v>60913</v>
      </c>
      <c r="S31" s="91" t="n">
        <v>11146</v>
      </c>
      <c r="T31" s="91" t="n">
        <v>845</v>
      </c>
      <c r="U31" s="91" t="n">
        <v>845</v>
      </c>
      <c r="V31" s="91" t="n">
        <v>203.04</v>
      </c>
      <c r="W31" s="91" t="n">
        <f aca="false">E31+I31+M31+Q31+T31+V31</f>
        <v>116414.12</v>
      </c>
      <c r="X31" s="91" t="n">
        <f aca="false">U31+S31+O31+K31+G31+V31</f>
        <v>115555.34</v>
      </c>
    </row>
    <row r="32" customFormat="false" ht="21" hidden="false" customHeight="true" outlineLevel="0" collapsed="false">
      <c r="A32" s="72" t="n">
        <v>14</v>
      </c>
      <c r="B32" s="73" t="s">
        <v>106</v>
      </c>
      <c r="C32" s="74" t="s">
        <v>86</v>
      </c>
      <c r="D32" s="75" t="n">
        <v>19476</v>
      </c>
      <c r="E32" s="76" t="n">
        <v>36648.92</v>
      </c>
      <c r="F32" s="75" t="n">
        <v>19128</v>
      </c>
      <c r="G32" s="76" t="n">
        <v>36216.83</v>
      </c>
      <c r="H32" s="75" t="n">
        <v>585</v>
      </c>
      <c r="I32" s="76" t="n">
        <v>2395.57</v>
      </c>
      <c r="J32" s="75" t="n">
        <v>566</v>
      </c>
      <c r="K32" s="76" t="n">
        <v>2267.55</v>
      </c>
      <c r="L32" s="75" t="n">
        <v>0</v>
      </c>
      <c r="M32" s="76" t="n">
        <v>0</v>
      </c>
      <c r="N32" s="75" t="n">
        <v>0</v>
      </c>
      <c r="O32" s="76" t="n">
        <v>0</v>
      </c>
      <c r="P32" s="75" t="n">
        <v>6012</v>
      </c>
      <c r="Q32" s="76" t="n">
        <v>1469.09</v>
      </c>
      <c r="R32" s="75" t="n">
        <v>7027</v>
      </c>
      <c r="S32" s="76" t="n">
        <v>1720.12</v>
      </c>
      <c r="T32" s="76" t="n">
        <v>0</v>
      </c>
      <c r="U32" s="76" t="n">
        <v>0</v>
      </c>
      <c r="V32" s="76" t="n">
        <v>0</v>
      </c>
      <c r="W32" s="76" t="n">
        <f aca="false">E32+I32+M32+Q32+T32+V32</f>
        <v>40513.58</v>
      </c>
      <c r="X32" s="76" t="n">
        <f aca="false">U32+S32+O32+K32+G32+V32</f>
        <v>40204.5</v>
      </c>
    </row>
    <row r="33" customFormat="false" ht="21" hidden="false" customHeight="true" outlineLevel="0" collapsed="false">
      <c r="A33" s="72"/>
      <c r="B33" s="73"/>
      <c r="C33" s="77" t="s">
        <v>88</v>
      </c>
      <c r="D33" s="78" t="n">
        <v>1242</v>
      </c>
      <c r="E33" s="79" t="n">
        <v>1890.25</v>
      </c>
      <c r="F33" s="78" t="n">
        <v>1242</v>
      </c>
      <c r="G33" s="79" t="n">
        <v>1890.25</v>
      </c>
      <c r="H33" s="78" t="n">
        <v>0</v>
      </c>
      <c r="I33" s="79" t="n">
        <v>0</v>
      </c>
      <c r="J33" s="78" t="n">
        <v>0</v>
      </c>
      <c r="K33" s="79" t="n">
        <v>0</v>
      </c>
      <c r="L33" s="78" t="n">
        <v>0</v>
      </c>
      <c r="M33" s="79" t="n">
        <v>0</v>
      </c>
      <c r="N33" s="78" t="n">
        <v>0</v>
      </c>
      <c r="O33" s="79" t="n">
        <v>0</v>
      </c>
      <c r="P33" s="78" t="n">
        <v>783</v>
      </c>
      <c r="Q33" s="79" t="n">
        <v>184.5</v>
      </c>
      <c r="R33" s="78" t="n">
        <v>767</v>
      </c>
      <c r="S33" s="79" t="n">
        <v>181.3</v>
      </c>
      <c r="T33" s="79" t="n">
        <v>0</v>
      </c>
      <c r="U33" s="79" t="n">
        <v>0</v>
      </c>
      <c r="V33" s="79" t="n">
        <v>0</v>
      </c>
      <c r="W33" s="79" t="n">
        <f aca="false">E33+I33+M33+Q33+T33+V33</f>
        <v>2074.75</v>
      </c>
      <c r="X33" s="79" t="n">
        <f aca="false">U33+S33+O33+K33+G33+V33</f>
        <v>2071.55</v>
      </c>
    </row>
    <row r="34" customFormat="false" ht="21" hidden="false" customHeight="true" outlineLevel="0" collapsed="false">
      <c r="A34" s="72"/>
      <c r="B34" s="73"/>
      <c r="C34" s="80" t="s">
        <v>107</v>
      </c>
      <c r="D34" s="81" t="n">
        <v>20718</v>
      </c>
      <c r="E34" s="82" t="n">
        <v>38539.17</v>
      </c>
      <c r="F34" s="81" t="n">
        <v>20370</v>
      </c>
      <c r="G34" s="82" t="n">
        <v>38107.08</v>
      </c>
      <c r="H34" s="81" t="n">
        <v>585</v>
      </c>
      <c r="I34" s="82" t="n">
        <v>2395.57</v>
      </c>
      <c r="J34" s="81" t="n">
        <v>566</v>
      </c>
      <c r="K34" s="82" t="n">
        <v>2267.55</v>
      </c>
      <c r="L34" s="81" t="n">
        <v>0</v>
      </c>
      <c r="M34" s="82" t="n">
        <v>0</v>
      </c>
      <c r="N34" s="81" t="n">
        <v>0</v>
      </c>
      <c r="O34" s="82" t="n">
        <v>0</v>
      </c>
      <c r="P34" s="81" t="n">
        <v>6795</v>
      </c>
      <c r="Q34" s="82" t="n">
        <v>1653.59</v>
      </c>
      <c r="R34" s="81" t="n">
        <v>7794</v>
      </c>
      <c r="S34" s="82" t="n">
        <v>1901.42</v>
      </c>
      <c r="T34" s="82" t="n">
        <v>0</v>
      </c>
      <c r="U34" s="82" t="n">
        <v>0</v>
      </c>
      <c r="V34" s="82" t="n">
        <v>0</v>
      </c>
      <c r="W34" s="82" t="n">
        <f aca="false">SUM(W32:W33)</f>
        <v>42588.33</v>
      </c>
      <c r="X34" s="82" t="n">
        <f aca="false">SUM(X32:X33)</f>
        <v>42276.05</v>
      </c>
    </row>
    <row r="35" customFormat="false" ht="21" hidden="false" customHeight="true" outlineLevel="0" collapsed="false">
      <c r="A35" s="72" t="n">
        <v>15</v>
      </c>
      <c r="B35" s="73" t="s">
        <v>108</v>
      </c>
      <c r="C35" s="74" t="s">
        <v>86</v>
      </c>
      <c r="D35" s="75" t="n">
        <v>8302</v>
      </c>
      <c r="E35" s="76" t="n">
        <v>11577.93446</v>
      </c>
      <c r="F35" s="75" t="n">
        <v>8034</v>
      </c>
      <c r="G35" s="76" t="n">
        <v>11071.17</v>
      </c>
      <c r="H35" s="75" t="n">
        <v>3528</v>
      </c>
      <c r="I35" s="76" t="n">
        <v>5347.38</v>
      </c>
      <c r="J35" s="75" t="n">
        <v>3935</v>
      </c>
      <c r="K35" s="76" t="n">
        <v>5303.84</v>
      </c>
      <c r="L35" s="75" t="n">
        <v>0</v>
      </c>
      <c r="M35" s="76" t="n">
        <v>0</v>
      </c>
      <c r="N35" s="75" t="n">
        <v>0</v>
      </c>
      <c r="O35" s="76" t="n">
        <v>0</v>
      </c>
      <c r="P35" s="75" t="n">
        <v>726</v>
      </c>
      <c r="Q35" s="76" t="n">
        <v>59.5</v>
      </c>
      <c r="R35" s="75" t="n">
        <v>685</v>
      </c>
      <c r="S35" s="76" t="n">
        <v>57.09</v>
      </c>
      <c r="T35" s="76" t="n">
        <v>126.71</v>
      </c>
      <c r="U35" s="76" t="n">
        <v>102.71</v>
      </c>
      <c r="V35" s="76" t="n">
        <v>207.49</v>
      </c>
      <c r="W35" s="76" t="n">
        <f aca="false">E35+I35+M35+Q35+T35+V35</f>
        <v>17319.01446</v>
      </c>
      <c r="X35" s="76" t="n">
        <f aca="false">U35+S35+O35+K35+G35+V35</f>
        <v>16742.3</v>
      </c>
    </row>
    <row r="36" customFormat="false" ht="21" hidden="false" customHeight="true" outlineLevel="0" collapsed="false">
      <c r="A36" s="72"/>
      <c r="B36" s="73"/>
      <c r="C36" s="77" t="s">
        <v>88</v>
      </c>
      <c r="D36" s="78" t="n">
        <v>43</v>
      </c>
      <c r="E36" s="79" t="n">
        <v>36.14</v>
      </c>
      <c r="F36" s="78" t="n">
        <v>44</v>
      </c>
      <c r="G36" s="79" t="n">
        <v>36.14</v>
      </c>
      <c r="H36" s="78" t="n">
        <v>0</v>
      </c>
      <c r="I36" s="79" t="n">
        <v>0</v>
      </c>
      <c r="J36" s="78" t="n">
        <v>0</v>
      </c>
      <c r="K36" s="79" t="n">
        <v>0</v>
      </c>
      <c r="L36" s="78" t="n">
        <v>0</v>
      </c>
      <c r="M36" s="79" t="n">
        <v>0</v>
      </c>
      <c r="N36" s="78" t="n">
        <v>0</v>
      </c>
      <c r="O36" s="79" t="n">
        <v>0</v>
      </c>
      <c r="P36" s="78" t="n">
        <v>0</v>
      </c>
      <c r="Q36" s="79" t="n">
        <v>0</v>
      </c>
      <c r="R36" s="78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f aca="false">E36+I36+M36+Q36+T36+V36</f>
        <v>36.14</v>
      </c>
      <c r="X36" s="79" t="n">
        <f aca="false">U36+S36+O36+K36+G36+V36</f>
        <v>36.14</v>
      </c>
    </row>
    <row r="37" customFormat="false" ht="21" hidden="false" customHeight="true" outlineLevel="0" collapsed="false">
      <c r="A37" s="72"/>
      <c r="B37" s="73"/>
      <c r="C37" s="80" t="s">
        <v>109</v>
      </c>
      <c r="D37" s="81" t="n">
        <v>8345</v>
      </c>
      <c r="E37" s="82" t="n">
        <v>11614.07446</v>
      </c>
      <c r="F37" s="81" t="n">
        <v>8078</v>
      </c>
      <c r="G37" s="82" t="n">
        <v>11107.31</v>
      </c>
      <c r="H37" s="81" t="n">
        <v>3528</v>
      </c>
      <c r="I37" s="82" t="n">
        <v>5347.38</v>
      </c>
      <c r="J37" s="81" t="n">
        <v>3935</v>
      </c>
      <c r="K37" s="82" t="n">
        <v>5303.84</v>
      </c>
      <c r="L37" s="81" t="n">
        <v>0</v>
      </c>
      <c r="M37" s="82" t="n">
        <v>0</v>
      </c>
      <c r="N37" s="81" t="n">
        <v>0</v>
      </c>
      <c r="O37" s="82" t="n">
        <v>0</v>
      </c>
      <c r="P37" s="81" t="n">
        <v>726</v>
      </c>
      <c r="Q37" s="82" t="n">
        <v>59.5</v>
      </c>
      <c r="R37" s="81" t="n">
        <v>685</v>
      </c>
      <c r="S37" s="82" t="n">
        <v>57.09</v>
      </c>
      <c r="T37" s="82" t="n">
        <v>126.71</v>
      </c>
      <c r="U37" s="82" t="n">
        <v>102.71</v>
      </c>
      <c r="V37" s="82" t="n">
        <v>207.49</v>
      </c>
      <c r="W37" s="82" t="n">
        <f aca="false">SUM(W35:W36)</f>
        <v>17355.15446</v>
      </c>
      <c r="X37" s="82" t="n">
        <f aca="false">SUM(X35:X36)</f>
        <v>16778.44</v>
      </c>
    </row>
    <row r="38" customFormat="false" ht="21" hidden="false" customHeight="true" outlineLevel="0" collapsed="false">
      <c r="A38" s="85" t="n">
        <v>16</v>
      </c>
      <c r="B38" s="86" t="s">
        <v>110</v>
      </c>
      <c r="C38" s="87" t="s">
        <v>86</v>
      </c>
      <c r="D38" s="88" t="n">
        <v>14718</v>
      </c>
      <c r="E38" s="89" t="n">
        <v>22833.41</v>
      </c>
      <c r="F38" s="88" t="n">
        <v>14215</v>
      </c>
      <c r="G38" s="89" t="n">
        <v>21751.45</v>
      </c>
      <c r="H38" s="88" t="n">
        <v>2139</v>
      </c>
      <c r="I38" s="89" t="n">
        <v>6767.18</v>
      </c>
      <c r="J38" s="88" t="n">
        <v>2034</v>
      </c>
      <c r="K38" s="89" t="n">
        <v>6378.28</v>
      </c>
      <c r="L38" s="88" t="n">
        <v>0</v>
      </c>
      <c r="M38" s="89" t="n">
        <v>0</v>
      </c>
      <c r="N38" s="88" t="n">
        <v>0</v>
      </c>
      <c r="O38" s="89" t="n">
        <v>0</v>
      </c>
      <c r="P38" s="88" t="n">
        <v>2584</v>
      </c>
      <c r="Q38" s="89" t="n">
        <v>585.3</v>
      </c>
      <c r="R38" s="88" t="n">
        <v>2463</v>
      </c>
      <c r="S38" s="89" t="n">
        <v>552.18</v>
      </c>
      <c r="T38" s="89" t="n">
        <v>498.59</v>
      </c>
      <c r="U38" s="89" t="n">
        <v>361.78</v>
      </c>
      <c r="V38" s="89" t="n">
        <v>94.27</v>
      </c>
      <c r="W38" s="89" t="n">
        <f aca="false">E38+I38+M38+Q38+T38+V38</f>
        <v>30778.75</v>
      </c>
      <c r="X38" s="89" t="n">
        <f aca="false">U38+S38+O38+K38+G38+V38</f>
        <v>29137.96</v>
      </c>
    </row>
    <row r="39" customFormat="false" ht="35.25" hidden="false" customHeight="true" outlineLevel="0" collapsed="false">
      <c r="A39" s="85" t="n">
        <v>17</v>
      </c>
      <c r="B39" s="86" t="s">
        <v>111</v>
      </c>
      <c r="C39" s="87" t="s">
        <v>86</v>
      </c>
      <c r="D39" s="90" t="n">
        <v>29217</v>
      </c>
      <c r="E39" s="91" t="n">
        <v>48295.31</v>
      </c>
      <c r="F39" s="90" t="n">
        <v>29205</v>
      </c>
      <c r="G39" s="91" t="n">
        <v>48083.86</v>
      </c>
      <c r="H39" s="90" t="n">
        <v>1767</v>
      </c>
      <c r="I39" s="91" t="n">
        <v>8485.13</v>
      </c>
      <c r="J39" s="90" t="n">
        <v>1989</v>
      </c>
      <c r="K39" s="91" t="n">
        <v>8203.23</v>
      </c>
      <c r="L39" s="90" t="n">
        <v>0</v>
      </c>
      <c r="M39" s="91" t="n">
        <v>0</v>
      </c>
      <c r="N39" s="90" t="n">
        <v>0</v>
      </c>
      <c r="O39" s="91" t="n">
        <v>0</v>
      </c>
      <c r="P39" s="90" t="n">
        <v>14687</v>
      </c>
      <c r="Q39" s="91" t="n">
        <v>2468.59</v>
      </c>
      <c r="R39" s="90" t="n">
        <v>13664</v>
      </c>
      <c r="S39" s="91" t="n">
        <v>2381.38</v>
      </c>
      <c r="T39" s="91" t="n">
        <v>327.26</v>
      </c>
      <c r="U39" s="91" t="n">
        <v>316.23</v>
      </c>
      <c r="V39" s="91" t="n">
        <v>213.44</v>
      </c>
      <c r="W39" s="91" t="n">
        <f aca="false">E39+I39+M39+Q39+T39+V39</f>
        <v>59789.73</v>
      </c>
      <c r="X39" s="91" t="n">
        <f aca="false">U39+S39+O39+K39+G39+V39</f>
        <v>59198.14</v>
      </c>
    </row>
    <row r="40" customFormat="false" ht="21" hidden="false" customHeight="true" outlineLevel="0" collapsed="false">
      <c r="A40" s="85" t="n">
        <v>18</v>
      </c>
      <c r="B40" s="86" t="s">
        <v>112</v>
      </c>
      <c r="C40" s="87" t="s">
        <v>86</v>
      </c>
      <c r="D40" s="88" t="n">
        <v>22082</v>
      </c>
      <c r="E40" s="89" t="n">
        <v>36116.13</v>
      </c>
      <c r="F40" s="88" t="n">
        <v>21749</v>
      </c>
      <c r="G40" s="89" t="n">
        <v>35332.36</v>
      </c>
      <c r="H40" s="88" t="n">
        <v>688</v>
      </c>
      <c r="I40" s="89" t="n">
        <v>3876.29</v>
      </c>
      <c r="J40" s="88" t="n">
        <v>692</v>
      </c>
      <c r="K40" s="89" t="n">
        <v>3863.72</v>
      </c>
      <c r="L40" s="88" t="n">
        <v>120</v>
      </c>
      <c r="M40" s="89" t="n">
        <v>22.62</v>
      </c>
      <c r="N40" s="88" t="n">
        <v>47</v>
      </c>
      <c r="O40" s="89" t="n">
        <v>8.86</v>
      </c>
      <c r="P40" s="88" t="n">
        <v>8577</v>
      </c>
      <c r="Q40" s="89" t="n">
        <v>1754.34</v>
      </c>
      <c r="R40" s="88" t="n">
        <v>7314</v>
      </c>
      <c r="S40" s="89" t="n">
        <v>1469.43</v>
      </c>
      <c r="T40" s="89" t="n">
        <v>276.58</v>
      </c>
      <c r="U40" s="89" t="n">
        <v>223.51</v>
      </c>
      <c r="V40" s="89" t="n">
        <v>190.65</v>
      </c>
      <c r="W40" s="89" t="n">
        <f aca="false">E40+I40+M40+Q40+T40+V40</f>
        <v>42236.61</v>
      </c>
      <c r="X40" s="89" t="n">
        <f aca="false">U40+S40+O40+K40+G40+V40</f>
        <v>41088.53</v>
      </c>
    </row>
    <row r="41" customFormat="false" ht="21" hidden="false" customHeight="true" outlineLevel="0" collapsed="false">
      <c r="A41" s="85" t="n">
        <v>19</v>
      </c>
      <c r="B41" s="86" t="s">
        <v>113</v>
      </c>
      <c r="C41" s="87" t="s">
        <v>86</v>
      </c>
      <c r="D41" s="88" t="n">
        <v>5403</v>
      </c>
      <c r="E41" s="89" t="n">
        <v>7134.32</v>
      </c>
      <c r="F41" s="88" t="n">
        <v>5099</v>
      </c>
      <c r="G41" s="89" t="n">
        <v>6549.41</v>
      </c>
      <c r="H41" s="88" t="n">
        <v>39</v>
      </c>
      <c r="I41" s="89" t="n">
        <v>210.21</v>
      </c>
      <c r="J41" s="88" t="n">
        <v>38</v>
      </c>
      <c r="K41" s="89" t="n">
        <v>206.8</v>
      </c>
      <c r="L41" s="88" t="n">
        <v>0</v>
      </c>
      <c r="M41" s="89" t="n">
        <v>0</v>
      </c>
      <c r="N41" s="88" t="n">
        <v>0</v>
      </c>
      <c r="O41" s="89" t="n">
        <v>0</v>
      </c>
      <c r="P41" s="88" t="n">
        <v>5945</v>
      </c>
      <c r="Q41" s="89" t="n">
        <v>684.45</v>
      </c>
      <c r="R41" s="88" t="n">
        <v>5140</v>
      </c>
      <c r="S41" s="89" t="n">
        <v>578.95</v>
      </c>
      <c r="T41" s="89" t="n">
        <v>100.84</v>
      </c>
      <c r="U41" s="89" t="n">
        <v>93.36</v>
      </c>
      <c r="V41" s="89" t="n">
        <v>40.47</v>
      </c>
      <c r="W41" s="89" t="n">
        <f aca="false">E41+I41+M41+Q41+T41+V41</f>
        <v>8170.29</v>
      </c>
      <c r="X41" s="89" t="n">
        <f aca="false">U41+S41+O41+K41+G41+V41</f>
        <v>7468.99</v>
      </c>
    </row>
    <row r="42" customFormat="false" ht="21" hidden="false" customHeight="true" outlineLevel="0" collapsed="false">
      <c r="A42" s="85" t="n">
        <v>20</v>
      </c>
      <c r="B42" s="86" t="s">
        <v>114</v>
      </c>
      <c r="C42" s="87" t="s">
        <v>86</v>
      </c>
      <c r="D42" s="90" t="n">
        <v>13219</v>
      </c>
      <c r="E42" s="91" t="n">
        <v>18239.38</v>
      </c>
      <c r="F42" s="90" t="n">
        <v>13219</v>
      </c>
      <c r="G42" s="91" t="n">
        <v>18239.38</v>
      </c>
      <c r="H42" s="90" t="n">
        <v>1644</v>
      </c>
      <c r="I42" s="91" t="n">
        <v>5132.62</v>
      </c>
      <c r="J42" s="90" t="n">
        <v>1644</v>
      </c>
      <c r="K42" s="91" t="n">
        <v>5132.62</v>
      </c>
      <c r="L42" s="90" t="n">
        <v>0</v>
      </c>
      <c r="M42" s="91" t="n">
        <v>0</v>
      </c>
      <c r="N42" s="90" t="n">
        <v>0</v>
      </c>
      <c r="O42" s="91" t="n">
        <v>0</v>
      </c>
      <c r="P42" s="90" t="n">
        <v>4364</v>
      </c>
      <c r="Q42" s="91" t="n">
        <v>733.52</v>
      </c>
      <c r="R42" s="90" t="n">
        <v>4364</v>
      </c>
      <c r="S42" s="91" t="n">
        <v>733.52</v>
      </c>
      <c r="T42" s="91" t="n">
        <v>206.81</v>
      </c>
      <c r="U42" s="91" t="n">
        <v>206.81</v>
      </c>
      <c r="V42" s="91" t="n">
        <v>93.19</v>
      </c>
      <c r="W42" s="91" t="n">
        <f aca="false">E42+I42+M42+Q42+T42+V42</f>
        <v>24405.52</v>
      </c>
      <c r="X42" s="91" t="n">
        <f aca="false">U42+S42+O42+K42+G42+V42</f>
        <v>24405.52</v>
      </c>
    </row>
    <row r="43" customFormat="false" ht="21" hidden="false" customHeight="true" outlineLevel="0" collapsed="false">
      <c r="A43" s="85" t="n">
        <v>21</v>
      </c>
      <c r="B43" s="86" t="s">
        <v>115</v>
      </c>
      <c r="C43" s="87" t="s">
        <v>86</v>
      </c>
      <c r="D43" s="88" t="n">
        <v>12575</v>
      </c>
      <c r="E43" s="89" t="n">
        <v>18360.51</v>
      </c>
      <c r="F43" s="88" t="n">
        <v>11959</v>
      </c>
      <c r="G43" s="89" t="n">
        <v>17511.2</v>
      </c>
      <c r="H43" s="88" t="n">
        <v>834</v>
      </c>
      <c r="I43" s="89" t="n">
        <v>3944.28</v>
      </c>
      <c r="J43" s="88" t="n">
        <v>868</v>
      </c>
      <c r="K43" s="89" t="n">
        <v>3795.36</v>
      </c>
      <c r="L43" s="88" t="n">
        <v>0</v>
      </c>
      <c r="M43" s="89" t="n">
        <v>0</v>
      </c>
      <c r="N43" s="88" t="n">
        <v>0</v>
      </c>
      <c r="O43" s="89" t="n">
        <v>0</v>
      </c>
      <c r="P43" s="88" t="n">
        <v>11449</v>
      </c>
      <c r="Q43" s="89" t="n">
        <v>1584.63</v>
      </c>
      <c r="R43" s="88" t="n">
        <v>7411</v>
      </c>
      <c r="S43" s="89" t="n">
        <v>922.07</v>
      </c>
      <c r="T43" s="89" t="n">
        <v>592.1</v>
      </c>
      <c r="U43" s="89" t="n">
        <v>385.01</v>
      </c>
      <c r="V43" s="89" t="n">
        <v>124.28</v>
      </c>
      <c r="W43" s="89" t="n">
        <f aca="false">E43+I43+M43+Q43+T43+V43</f>
        <v>24605.8</v>
      </c>
      <c r="X43" s="89" t="n">
        <f aca="false">U43+S43+O43+K43+G43+V43</f>
        <v>22737.92</v>
      </c>
    </row>
    <row r="44" customFormat="false" ht="21" hidden="false" customHeight="true" outlineLevel="0" collapsed="false">
      <c r="A44" s="85" t="n">
        <v>22</v>
      </c>
      <c r="B44" s="86" t="s">
        <v>116</v>
      </c>
      <c r="C44" s="87" t="s">
        <v>86</v>
      </c>
      <c r="D44" s="88" t="n">
        <v>18578</v>
      </c>
      <c r="E44" s="89" t="n">
        <v>30227.49722</v>
      </c>
      <c r="F44" s="88" t="n">
        <v>18417</v>
      </c>
      <c r="G44" s="89" t="n">
        <v>29998.0948</v>
      </c>
      <c r="H44" s="88" t="n">
        <v>1507</v>
      </c>
      <c r="I44" s="89" t="n">
        <v>4685.04382</v>
      </c>
      <c r="J44" s="88" t="n">
        <v>1389</v>
      </c>
      <c r="K44" s="89" t="n">
        <v>4137.26435</v>
      </c>
      <c r="L44" s="88" t="n">
        <v>0</v>
      </c>
      <c r="M44" s="89" t="n">
        <v>0</v>
      </c>
      <c r="N44" s="88" t="n">
        <v>0</v>
      </c>
      <c r="O44" s="89" t="n">
        <v>0</v>
      </c>
      <c r="P44" s="88" t="n">
        <v>24021</v>
      </c>
      <c r="Q44" s="89" t="n">
        <v>6115.24</v>
      </c>
      <c r="R44" s="88" t="n">
        <v>20599</v>
      </c>
      <c r="S44" s="89" t="n">
        <v>5059.0255</v>
      </c>
      <c r="T44" s="89" t="n">
        <v>624.675</v>
      </c>
      <c r="U44" s="89" t="n">
        <v>584.78275</v>
      </c>
      <c r="V44" s="89" t="n">
        <v>672.50013</v>
      </c>
      <c r="W44" s="89" t="n">
        <f aca="false">E44+I44+M44+Q44+T44+V44</f>
        <v>42324.95617</v>
      </c>
      <c r="X44" s="89" t="n">
        <f aca="false">U44+S44+O44+K44+G44+V44</f>
        <v>40451.66753</v>
      </c>
    </row>
    <row r="45" customFormat="false" ht="21" hidden="false" customHeight="true" outlineLevel="0" collapsed="false">
      <c r="A45" s="85" t="n">
        <v>23</v>
      </c>
      <c r="B45" s="86" t="s">
        <v>117</v>
      </c>
      <c r="C45" s="87" t="s">
        <v>86</v>
      </c>
      <c r="D45" s="88" t="n">
        <v>7186</v>
      </c>
      <c r="E45" s="89" t="n">
        <v>9664.62</v>
      </c>
      <c r="F45" s="88" t="n">
        <v>7186</v>
      </c>
      <c r="G45" s="89" t="n">
        <v>9664.62</v>
      </c>
      <c r="H45" s="88" t="n">
        <v>180</v>
      </c>
      <c r="I45" s="89" t="n">
        <v>285.19</v>
      </c>
      <c r="J45" s="88" t="n">
        <v>180</v>
      </c>
      <c r="K45" s="89" t="n">
        <v>285.19</v>
      </c>
      <c r="L45" s="88" t="n">
        <v>0</v>
      </c>
      <c r="M45" s="89" t="n">
        <v>0</v>
      </c>
      <c r="N45" s="88" t="n">
        <v>0</v>
      </c>
      <c r="O45" s="89" t="n">
        <v>0</v>
      </c>
      <c r="P45" s="88" t="n">
        <v>4090</v>
      </c>
      <c r="Q45" s="89" t="n">
        <v>1190.04</v>
      </c>
      <c r="R45" s="88" t="n">
        <v>4090</v>
      </c>
      <c r="S45" s="89" t="n">
        <v>1190.04</v>
      </c>
      <c r="T45" s="89" t="n">
        <v>137.35</v>
      </c>
      <c r="U45" s="89" t="n">
        <v>137.35</v>
      </c>
      <c r="V45" s="89" t="n">
        <v>128.98</v>
      </c>
      <c r="W45" s="89" t="n">
        <f aca="false">E45+I45+M45+Q45+T45+V45</f>
        <v>11406.18</v>
      </c>
      <c r="X45" s="89" t="n">
        <f aca="false">U45+S45+O45+K45+G45+V45</f>
        <v>11406.18</v>
      </c>
    </row>
    <row r="46" customFormat="false" ht="21" hidden="false" customHeight="true" outlineLevel="0" collapsed="false">
      <c r="A46" s="72" t="n">
        <v>24</v>
      </c>
      <c r="B46" s="73" t="s">
        <v>118</v>
      </c>
      <c r="C46" s="74" t="s">
        <v>86</v>
      </c>
      <c r="D46" s="75" t="n">
        <v>41732</v>
      </c>
      <c r="E46" s="75" t="n">
        <v>83920.40312</v>
      </c>
      <c r="F46" s="75" t="n">
        <v>41732</v>
      </c>
      <c r="G46" s="75" t="n">
        <v>83920.40312</v>
      </c>
      <c r="H46" s="75" t="n">
        <v>27646</v>
      </c>
      <c r="I46" s="75" t="n">
        <v>16333.64175</v>
      </c>
      <c r="J46" s="75" t="n">
        <v>27646</v>
      </c>
      <c r="K46" s="75" t="n">
        <v>16333.64175</v>
      </c>
      <c r="L46" s="75" t="n">
        <v>11094</v>
      </c>
      <c r="M46" s="75" t="n">
        <v>2613.99936</v>
      </c>
      <c r="N46" s="75" t="n">
        <v>11094</v>
      </c>
      <c r="O46" s="75" t="n">
        <v>2613.99936</v>
      </c>
      <c r="P46" s="75" t="n">
        <v>60648</v>
      </c>
      <c r="Q46" s="75" t="n">
        <v>21842.56358</v>
      </c>
      <c r="R46" s="75" t="n">
        <v>60648</v>
      </c>
      <c r="S46" s="75" t="n">
        <v>21842.56358</v>
      </c>
      <c r="T46" s="75" t="n">
        <v>571.47975</v>
      </c>
      <c r="U46" s="75" t="n">
        <v>571.47975</v>
      </c>
      <c r="V46" s="75" t="n">
        <v>0</v>
      </c>
      <c r="W46" s="76" t="n">
        <f aca="false">E46+I46+M46+Q46+T46+V46</f>
        <v>125282.08756</v>
      </c>
      <c r="X46" s="76" t="n">
        <f aca="false">U46+S46+O46+K46+G46+V46</f>
        <v>125282.08756</v>
      </c>
    </row>
    <row r="47" customFormat="false" ht="21" hidden="false" customHeight="true" outlineLevel="0" collapsed="false">
      <c r="A47" s="72"/>
      <c r="B47" s="73"/>
      <c r="C47" s="77" t="s">
        <v>88</v>
      </c>
      <c r="D47" s="78" t="n">
        <v>1450</v>
      </c>
      <c r="E47" s="79" t="n">
        <v>1761.65288</v>
      </c>
      <c r="F47" s="78" t="n">
        <v>1450</v>
      </c>
      <c r="G47" s="79" t="n">
        <v>1761.65288</v>
      </c>
      <c r="H47" s="78" t="n">
        <v>207</v>
      </c>
      <c r="I47" s="79" t="n">
        <v>353.30734</v>
      </c>
      <c r="J47" s="78" t="n">
        <v>207</v>
      </c>
      <c r="K47" s="79" t="n">
        <v>353.30734</v>
      </c>
      <c r="L47" s="78" t="n">
        <v>262</v>
      </c>
      <c r="M47" s="79" t="n">
        <v>61.73244</v>
      </c>
      <c r="N47" s="78" t="n">
        <v>262</v>
      </c>
      <c r="O47" s="79" t="n">
        <v>61.73244</v>
      </c>
      <c r="P47" s="78" t="n">
        <v>1454</v>
      </c>
      <c r="Q47" s="79" t="n">
        <v>426.617</v>
      </c>
      <c r="R47" s="78" t="n">
        <v>1454</v>
      </c>
      <c r="S47" s="79" t="n">
        <v>426.617</v>
      </c>
      <c r="T47" s="79" t="n">
        <v>53.6666</v>
      </c>
      <c r="U47" s="79" t="n">
        <v>53.6666</v>
      </c>
      <c r="V47" s="79" t="n">
        <v>0</v>
      </c>
      <c r="W47" s="79" t="n">
        <f aca="false">E47+I47+M47+Q47+T47+V47</f>
        <v>2656.97626</v>
      </c>
      <c r="X47" s="79" t="n">
        <f aca="false">U47+S47+O47+K47+G47+V47</f>
        <v>2656.97626</v>
      </c>
    </row>
    <row r="48" customFormat="false" ht="21" hidden="false" customHeight="true" outlineLevel="0" collapsed="false">
      <c r="A48" s="72"/>
      <c r="B48" s="73"/>
      <c r="C48" s="80" t="s">
        <v>119</v>
      </c>
      <c r="D48" s="81" t="n">
        <v>43182</v>
      </c>
      <c r="E48" s="82" t="n">
        <v>85682.056</v>
      </c>
      <c r="F48" s="81" t="n">
        <v>43182</v>
      </c>
      <c r="G48" s="82" t="n">
        <v>85682.056</v>
      </c>
      <c r="H48" s="81" t="n">
        <v>27853</v>
      </c>
      <c r="I48" s="82" t="n">
        <v>16686.94909</v>
      </c>
      <c r="J48" s="81" t="n">
        <v>27853</v>
      </c>
      <c r="K48" s="82" t="n">
        <v>16686.94909</v>
      </c>
      <c r="L48" s="81" t="n">
        <v>11356</v>
      </c>
      <c r="M48" s="82" t="n">
        <v>2675.7318</v>
      </c>
      <c r="N48" s="81" t="n">
        <v>11356</v>
      </c>
      <c r="O48" s="82" t="n">
        <v>2675.7318</v>
      </c>
      <c r="P48" s="81" t="n">
        <v>62102</v>
      </c>
      <c r="Q48" s="82" t="n">
        <v>22269.18058</v>
      </c>
      <c r="R48" s="81" t="n">
        <v>62102</v>
      </c>
      <c r="S48" s="82" t="n">
        <v>22269.18058</v>
      </c>
      <c r="T48" s="82" t="n">
        <v>625.14635</v>
      </c>
      <c r="U48" s="82" t="n">
        <v>625.14635</v>
      </c>
      <c r="V48" s="82" t="n">
        <v>0</v>
      </c>
      <c r="W48" s="82" t="n">
        <f aca="false">SUM(W46:W47)</f>
        <v>127939.06382</v>
      </c>
      <c r="X48" s="82" t="n">
        <f aca="false">SUM(X46:X47)</f>
        <v>127939.06382</v>
      </c>
    </row>
    <row r="49" customFormat="false" ht="21" hidden="false" customHeight="true" outlineLevel="0" collapsed="false">
      <c r="A49" s="85" t="n">
        <v>25</v>
      </c>
      <c r="B49" s="86" t="s">
        <v>120</v>
      </c>
      <c r="C49" s="87" t="s">
        <v>86</v>
      </c>
      <c r="D49" s="90" t="n">
        <v>4388</v>
      </c>
      <c r="E49" s="91" t="n">
        <v>5707</v>
      </c>
      <c r="F49" s="90" t="n">
        <v>4388</v>
      </c>
      <c r="G49" s="91" t="n">
        <v>5707</v>
      </c>
      <c r="H49" s="90" t="n">
        <v>201</v>
      </c>
      <c r="I49" s="91" t="n">
        <v>598.23</v>
      </c>
      <c r="J49" s="90" t="n">
        <v>201</v>
      </c>
      <c r="K49" s="91" t="n">
        <v>598.23</v>
      </c>
      <c r="L49" s="90" t="n">
        <v>0</v>
      </c>
      <c r="M49" s="91" t="n">
        <v>0</v>
      </c>
      <c r="N49" s="90" t="n">
        <v>0</v>
      </c>
      <c r="O49" s="91" t="n">
        <v>0</v>
      </c>
      <c r="P49" s="90" t="n">
        <v>1121</v>
      </c>
      <c r="Q49" s="91" t="n">
        <v>216.61</v>
      </c>
      <c r="R49" s="90" t="n">
        <v>1121</v>
      </c>
      <c r="S49" s="91" t="n">
        <v>216.61</v>
      </c>
      <c r="T49" s="91" t="n">
        <v>8.45</v>
      </c>
      <c r="U49" s="91" t="n">
        <v>8.45</v>
      </c>
      <c r="V49" s="91" t="n">
        <v>140.48</v>
      </c>
      <c r="W49" s="91" t="n">
        <f aca="false">E49+I49+M49+Q49+T49+V49</f>
        <v>6670.77</v>
      </c>
      <c r="X49" s="91" t="n">
        <f aca="false">U49+S49+O49+K49+G49+V49</f>
        <v>6670.77</v>
      </c>
    </row>
    <row r="50" customFormat="false" ht="21" hidden="false" customHeight="true" outlineLevel="0" collapsed="false">
      <c r="A50" s="72" t="n">
        <v>26</v>
      </c>
      <c r="B50" s="73" t="s">
        <v>121</v>
      </c>
      <c r="C50" s="74" t="s">
        <v>86</v>
      </c>
      <c r="D50" s="75" t="n">
        <v>18102</v>
      </c>
      <c r="E50" s="76" t="n">
        <v>29550.12</v>
      </c>
      <c r="F50" s="75" t="n">
        <v>18171</v>
      </c>
      <c r="G50" s="76" t="n">
        <v>29550.12</v>
      </c>
      <c r="H50" s="75" t="n">
        <v>1012</v>
      </c>
      <c r="I50" s="76" t="n">
        <v>4933.46</v>
      </c>
      <c r="J50" s="75" t="n">
        <v>1012</v>
      </c>
      <c r="K50" s="76" t="n">
        <v>4933.46</v>
      </c>
      <c r="L50" s="75" t="n">
        <v>0</v>
      </c>
      <c r="M50" s="76" t="n">
        <v>0</v>
      </c>
      <c r="N50" s="75" t="n">
        <v>0</v>
      </c>
      <c r="O50" s="76" t="n">
        <v>0</v>
      </c>
      <c r="P50" s="75" t="n">
        <v>9905</v>
      </c>
      <c r="Q50" s="76" t="n">
        <v>1983.68</v>
      </c>
      <c r="R50" s="75" t="n">
        <v>9973.015</v>
      </c>
      <c r="S50" s="76" t="n">
        <v>1983.68</v>
      </c>
      <c r="T50" s="76" t="n">
        <v>666.81</v>
      </c>
      <c r="U50" s="76" t="n">
        <v>666.81</v>
      </c>
      <c r="V50" s="76" t="n">
        <v>197.18</v>
      </c>
      <c r="W50" s="76" t="n">
        <f aca="false">E50+I50+M50+Q50+T50+V50</f>
        <v>37331.25</v>
      </c>
      <c r="X50" s="76" t="n">
        <f aca="false">U50+S50+O50+K50+G50+V50</f>
        <v>37331.25</v>
      </c>
    </row>
    <row r="51" customFormat="false" ht="21" hidden="false" customHeight="true" outlineLevel="0" collapsed="false">
      <c r="A51" s="72"/>
      <c r="B51" s="73"/>
      <c r="C51" s="77" t="s">
        <v>88</v>
      </c>
      <c r="D51" s="78" t="n">
        <v>195</v>
      </c>
      <c r="E51" s="79" t="n">
        <v>385.86</v>
      </c>
      <c r="F51" s="78" t="n">
        <v>195</v>
      </c>
      <c r="G51" s="79" t="n">
        <v>385.86</v>
      </c>
      <c r="H51" s="78" t="n">
        <v>0</v>
      </c>
      <c r="I51" s="79" t="n">
        <v>0</v>
      </c>
      <c r="J51" s="78" t="n">
        <v>0</v>
      </c>
      <c r="K51" s="79" t="n">
        <v>0</v>
      </c>
      <c r="L51" s="78" t="n">
        <v>0</v>
      </c>
      <c r="M51" s="79" t="n">
        <v>0</v>
      </c>
      <c r="N51" s="78" t="n">
        <v>0</v>
      </c>
      <c r="O51" s="79" t="n">
        <v>0</v>
      </c>
      <c r="P51" s="78" t="n">
        <v>439</v>
      </c>
      <c r="Q51" s="79" t="n">
        <v>91.8</v>
      </c>
      <c r="R51" s="78" t="n">
        <v>439</v>
      </c>
      <c r="S51" s="79" t="n">
        <v>91.8</v>
      </c>
      <c r="T51" s="79" t="n">
        <v>50.39</v>
      </c>
      <c r="U51" s="79" t="n">
        <v>50.39</v>
      </c>
      <c r="V51" s="79" t="n">
        <v>10.97</v>
      </c>
      <c r="W51" s="79" t="n">
        <f aca="false">E51+I51+M51+Q51+T51+V51</f>
        <v>539.02</v>
      </c>
      <c r="X51" s="79" t="n">
        <f aca="false">U51+S51+O51+K51+G51+V51</f>
        <v>539.02</v>
      </c>
    </row>
    <row r="52" customFormat="false" ht="21" hidden="false" customHeight="true" outlineLevel="0" collapsed="false">
      <c r="A52" s="72"/>
      <c r="B52" s="73"/>
      <c r="C52" s="80" t="s">
        <v>122</v>
      </c>
      <c r="D52" s="81" t="n">
        <v>18297</v>
      </c>
      <c r="E52" s="82" t="n">
        <v>29935.98</v>
      </c>
      <c r="F52" s="81" t="n">
        <v>18366</v>
      </c>
      <c r="G52" s="82" t="n">
        <v>29935.98</v>
      </c>
      <c r="H52" s="81" t="n">
        <v>1012</v>
      </c>
      <c r="I52" s="82" t="n">
        <v>4933.46</v>
      </c>
      <c r="J52" s="81" t="n">
        <v>1012</v>
      </c>
      <c r="K52" s="82" t="n">
        <v>4933.46</v>
      </c>
      <c r="L52" s="81" t="n">
        <v>0</v>
      </c>
      <c r="M52" s="82" t="n">
        <v>0</v>
      </c>
      <c r="N52" s="81" t="n">
        <v>0</v>
      </c>
      <c r="O52" s="82" t="n">
        <v>0</v>
      </c>
      <c r="P52" s="81" t="n">
        <v>10344</v>
      </c>
      <c r="Q52" s="82" t="n">
        <v>2075.48</v>
      </c>
      <c r="R52" s="81" t="n">
        <v>10412.015</v>
      </c>
      <c r="S52" s="82" t="n">
        <v>2075.48</v>
      </c>
      <c r="T52" s="82" t="n">
        <v>717.2</v>
      </c>
      <c r="U52" s="82" t="n">
        <v>717.2</v>
      </c>
      <c r="V52" s="82" t="n">
        <v>208.15</v>
      </c>
      <c r="W52" s="82" t="n">
        <f aca="false">SUM(W50:W51)</f>
        <v>37870.27</v>
      </c>
      <c r="X52" s="82" t="n">
        <f aca="false">SUM(X50:X51)</f>
        <v>37870.27</v>
      </c>
    </row>
    <row r="53" customFormat="false" ht="21" hidden="false" customHeight="true" outlineLevel="0" collapsed="false">
      <c r="A53" s="85" t="n">
        <v>27</v>
      </c>
      <c r="B53" s="86" t="s">
        <v>123</v>
      </c>
      <c r="C53" s="87" t="s">
        <v>86</v>
      </c>
      <c r="D53" s="90" t="n">
        <v>9443</v>
      </c>
      <c r="E53" s="91" t="n">
        <v>13123.79</v>
      </c>
      <c r="F53" s="90" t="n">
        <v>9246</v>
      </c>
      <c r="G53" s="91" t="n">
        <v>13031.97</v>
      </c>
      <c r="H53" s="90" t="n">
        <v>619</v>
      </c>
      <c r="I53" s="91" t="n">
        <v>2460.82</v>
      </c>
      <c r="J53" s="90" t="n">
        <v>884</v>
      </c>
      <c r="K53" s="91" t="n">
        <v>2446.75</v>
      </c>
      <c r="L53" s="90" t="n">
        <v>0</v>
      </c>
      <c r="M53" s="91" t="n">
        <v>0</v>
      </c>
      <c r="N53" s="90" t="n">
        <v>0</v>
      </c>
      <c r="O53" s="91" t="n">
        <v>0</v>
      </c>
      <c r="P53" s="90" t="n">
        <v>1448</v>
      </c>
      <c r="Q53" s="91" t="n">
        <v>461.63</v>
      </c>
      <c r="R53" s="90" t="n">
        <v>1442</v>
      </c>
      <c r="S53" s="91" t="n">
        <v>460.4</v>
      </c>
      <c r="T53" s="91" t="n">
        <v>22.86</v>
      </c>
      <c r="U53" s="91" t="n">
        <v>20.28</v>
      </c>
      <c r="V53" s="91" t="n">
        <v>43.41</v>
      </c>
      <c r="W53" s="91" t="n">
        <f aca="false">E53+I53+M53+Q53+T53+V53</f>
        <v>16112.51</v>
      </c>
      <c r="X53" s="91" t="n">
        <f aca="false">U53+S53+O53+K53+G53+V53</f>
        <v>16002.81</v>
      </c>
    </row>
    <row r="54" customFormat="false" ht="21" hidden="false" customHeight="true" outlineLevel="0" collapsed="false">
      <c r="A54" s="72" t="n">
        <v>28</v>
      </c>
      <c r="B54" s="73" t="s">
        <v>124</v>
      </c>
      <c r="C54" s="74" t="s">
        <v>86</v>
      </c>
      <c r="D54" s="75" t="n">
        <v>16320.005</v>
      </c>
      <c r="E54" s="76" t="n">
        <v>62353.98672</v>
      </c>
      <c r="F54" s="75" t="n">
        <v>26701.2499956648</v>
      </c>
      <c r="G54" s="76" t="n">
        <v>56212.4543</v>
      </c>
      <c r="H54" s="75" t="n">
        <v>960</v>
      </c>
      <c r="I54" s="76" t="n">
        <v>4865.15796</v>
      </c>
      <c r="J54" s="75" t="n">
        <v>853</v>
      </c>
      <c r="K54" s="76" t="n">
        <v>4322.50642</v>
      </c>
      <c r="L54" s="75" t="n">
        <v>644</v>
      </c>
      <c r="M54" s="76" t="n">
        <v>151.73928</v>
      </c>
      <c r="N54" s="75" t="n">
        <v>572</v>
      </c>
      <c r="O54" s="76" t="n">
        <v>136.57044</v>
      </c>
      <c r="P54" s="75" t="n">
        <v>19203</v>
      </c>
      <c r="Q54" s="76" t="n">
        <v>5674.029</v>
      </c>
      <c r="R54" s="75" t="n">
        <v>21385</v>
      </c>
      <c r="S54" s="76" t="n">
        <v>6722.532</v>
      </c>
      <c r="T54" s="76" t="n">
        <v>552.87889</v>
      </c>
      <c r="U54" s="76" t="n">
        <v>552.87889</v>
      </c>
      <c r="V54" s="76" t="n">
        <v>166.48933698</v>
      </c>
      <c r="W54" s="76" t="n">
        <f aca="false">E54+I54+M54+Q54+T54+V54</f>
        <v>73764.28118698</v>
      </c>
      <c r="X54" s="76" t="n">
        <f aca="false">U54+S54+O54+K54+G54+V54</f>
        <v>68113.43138698</v>
      </c>
    </row>
    <row r="55" customFormat="false" ht="21" hidden="false" customHeight="true" outlineLevel="0" collapsed="false">
      <c r="A55" s="72"/>
      <c r="B55" s="73"/>
      <c r="C55" s="77" t="s">
        <v>88</v>
      </c>
      <c r="D55" s="78" t="n">
        <v>766</v>
      </c>
      <c r="E55" s="79" t="n">
        <v>1261.84592</v>
      </c>
      <c r="F55" s="78" t="n">
        <v>713.5</v>
      </c>
      <c r="G55" s="79" t="n">
        <v>1238.9906</v>
      </c>
      <c r="H55" s="78" t="n">
        <v>166</v>
      </c>
      <c r="I55" s="79" t="n">
        <v>452.83917</v>
      </c>
      <c r="J55" s="78" t="n">
        <v>164</v>
      </c>
      <c r="K55" s="79" t="n">
        <v>424.03841</v>
      </c>
      <c r="L55" s="78" t="n">
        <v>351</v>
      </c>
      <c r="M55" s="79" t="n">
        <v>82.70262</v>
      </c>
      <c r="N55" s="78" t="n">
        <v>279</v>
      </c>
      <c r="O55" s="79" t="n">
        <v>66.89868</v>
      </c>
      <c r="P55" s="78" t="n">
        <v>186</v>
      </c>
      <c r="Q55" s="79" t="n">
        <v>69.08218</v>
      </c>
      <c r="R55" s="78" t="n">
        <v>237</v>
      </c>
      <c r="S55" s="79" t="n">
        <v>94.32512</v>
      </c>
      <c r="T55" s="79" t="n">
        <v>0</v>
      </c>
      <c r="U55" s="79" t="n">
        <v>0</v>
      </c>
      <c r="V55" s="79" t="n">
        <v>0</v>
      </c>
      <c r="W55" s="79" t="n">
        <f aca="false">E55+I55+M55+Q55+T55+V55</f>
        <v>1866.46989</v>
      </c>
      <c r="X55" s="79" t="n">
        <f aca="false">U55+S55+O55+K55+G55+V55</f>
        <v>1824.25281</v>
      </c>
    </row>
    <row r="56" customFormat="false" ht="21" hidden="false" customHeight="true" outlineLevel="0" collapsed="false">
      <c r="A56" s="72"/>
      <c r="B56" s="73"/>
      <c r="C56" s="80" t="s">
        <v>125</v>
      </c>
      <c r="D56" s="81" t="n">
        <v>17086.005</v>
      </c>
      <c r="E56" s="82" t="n">
        <v>63615.83264</v>
      </c>
      <c r="F56" s="81" t="n">
        <v>27414.7499956648</v>
      </c>
      <c r="G56" s="82" t="n">
        <v>57451.4449</v>
      </c>
      <c r="H56" s="81" t="n">
        <v>1126</v>
      </c>
      <c r="I56" s="82" t="n">
        <v>5317.99713</v>
      </c>
      <c r="J56" s="81" t="n">
        <v>1017</v>
      </c>
      <c r="K56" s="82" t="n">
        <v>4746.54483</v>
      </c>
      <c r="L56" s="81" t="n">
        <v>995</v>
      </c>
      <c r="M56" s="82" t="n">
        <v>234.4419</v>
      </c>
      <c r="N56" s="81" t="n">
        <v>851</v>
      </c>
      <c r="O56" s="82" t="n">
        <v>203.46912</v>
      </c>
      <c r="P56" s="81" t="n">
        <v>19389</v>
      </c>
      <c r="Q56" s="82" t="n">
        <v>5743.11118</v>
      </c>
      <c r="R56" s="81" t="n">
        <v>21622</v>
      </c>
      <c r="S56" s="82" t="n">
        <v>6816.85712</v>
      </c>
      <c r="T56" s="82" t="n">
        <v>552.87889</v>
      </c>
      <c r="U56" s="82" t="n">
        <v>552.87889</v>
      </c>
      <c r="V56" s="82" t="n">
        <v>166.48933698</v>
      </c>
      <c r="W56" s="82" t="n">
        <f aca="false">SUM(W54:W55)</f>
        <v>75630.75107698</v>
      </c>
      <c r="X56" s="82" t="n">
        <f aca="false">SUM(X54:X55)</f>
        <v>69937.68419698</v>
      </c>
    </row>
    <row r="57" customFormat="false" ht="21" hidden="false" customHeight="true" outlineLevel="0" collapsed="false">
      <c r="A57" s="85" t="n">
        <v>29</v>
      </c>
      <c r="B57" s="86" t="s">
        <v>126</v>
      </c>
      <c r="C57" s="87" t="s">
        <v>86</v>
      </c>
      <c r="D57" s="90" t="n">
        <v>15887</v>
      </c>
      <c r="E57" s="91" t="n">
        <v>24530.28</v>
      </c>
      <c r="F57" s="90" t="n">
        <v>15672</v>
      </c>
      <c r="G57" s="91" t="n">
        <v>24269.24</v>
      </c>
      <c r="H57" s="90" t="n">
        <v>599</v>
      </c>
      <c r="I57" s="91" t="n">
        <v>3392.95</v>
      </c>
      <c r="J57" s="90" t="n">
        <v>699</v>
      </c>
      <c r="K57" s="91" t="n">
        <v>2807.37</v>
      </c>
      <c r="L57" s="90" t="n">
        <v>1468</v>
      </c>
      <c r="M57" s="91" t="n">
        <v>295.57</v>
      </c>
      <c r="N57" s="90" t="n">
        <v>574</v>
      </c>
      <c r="O57" s="91" t="n">
        <v>130.04</v>
      </c>
      <c r="P57" s="90" t="n">
        <v>21419</v>
      </c>
      <c r="Q57" s="91" t="n">
        <v>4494.89</v>
      </c>
      <c r="R57" s="90" t="n">
        <v>8043</v>
      </c>
      <c r="S57" s="91" t="n">
        <v>1460.6</v>
      </c>
      <c r="T57" s="91" t="n">
        <v>103.33</v>
      </c>
      <c r="U57" s="91" t="n">
        <v>97</v>
      </c>
      <c r="V57" s="91" t="n">
        <v>199.63</v>
      </c>
      <c r="W57" s="91" t="n">
        <f aca="false">E57+I57+M57+Q57+T57+V57</f>
        <v>33016.65</v>
      </c>
      <c r="X57" s="91" t="n">
        <f aca="false">U57+S57+O57+K57+G57+V57</f>
        <v>28963.88</v>
      </c>
    </row>
    <row r="58" customFormat="false" ht="21" hidden="false" customHeight="true" outlineLevel="0" collapsed="false">
      <c r="A58" s="92" t="n">
        <v>30</v>
      </c>
      <c r="B58" s="93" t="s">
        <v>127</v>
      </c>
      <c r="C58" s="94" t="s">
        <v>86</v>
      </c>
      <c r="D58" s="95" t="n">
        <v>16285</v>
      </c>
      <c r="E58" s="96" t="n">
        <v>24899.23</v>
      </c>
      <c r="F58" s="95" t="n">
        <v>16285</v>
      </c>
      <c r="G58" s="96" t="n">
        <v>24899.23</v>
      </c>
      <c r="H58" s="95" t="n">
        <v>921</v>
      </c>
      <c r="I58" s="96" t="n">
        <v>2961.42</v>
      </c>
      <c r="J58" s="95" t="n">
        <v>921</v>
      </c>
      <c r="K58" s="96" t="n">
        <v>2959.99</v>
      </c>
      <c r="L58" s="95" t="n">
        <v>0</v>
      </c>
      <c r="M58" s="96" t="n">
        <v>0</v>
      </c>
      <c r="N58" s="95" t="n">
        <v>0</v>
      </c>
      <c r="O58" s="96" t="n">
        <v>0</v>
      </c>
      <c r="P58" s="95" t="n">
        <v>6432</v>
      </c>
      <c r="Q58" s="96" t="n">
        <v>1198.54</v>
      </c>
      <c r="R58" s="95" t="n">
        <v>6406</v>
      </c>
      <c r="S58" s="96" t="n">
        <v>1195.25</v>
      </c>
      <c r="T58" s="96" t="n">
        <v>318.3</v>
      </c>
      <c r="U58" s="96" t="n">
        <v>318.3</v>
      </c>
      <c r="V58" s="96" t="n">
        <v>76.75</v>
      </c>
      <c r="W58" s="96" t="n">
        <f aca="false">E58+I58+M58+Q58+T58+V58</f>
        <v>29454.24</v>
      </c>
      <c r="X58" s="96" t="n">
        <f aca="false">U58+S58+O58+K58+G58+V58</f>
        <v>29449.52</v>
      </c>
    </row>
    <row r="59" customFormat="false" ht="21" hidden="false" customHeight="true" outlineLevel="0" collapsed="false">
      <c r="A59" s="97" t="n">
        <v>31</v>
      </c>
      <c r="B59" s="98" t="s">
        <v>128</v>
      </c>
      <c r="C59" s="99" t="s">
        <v>86</v>
      </c>
      <c r="D59" s="100" t="n">
        <v>25713</v>
      </c>
      <c r="E59" s="101" t="n">
        <v>37047.59656</v>
      </c>
      <c r="F59" s="100" t="n">
        <v>25290</v>
      </c>
      <c r="G59" s="101" t="n">
        <v>36764.62493</v>
      </c>
      <c r="H59" s="100" t="n">
        <v>1804</v>
      </c>
      <c r="I59" s="101" t="n">
        <v>7283.33426</v>
      </c>
      <c r="J59" s="100" t="n">
        <v>1739</v>
      </c>
      <c r="K59" s="101" t="n">
        <v>6919.79222</v>
      </c>
      <c r="L59" s="100" t="n">
        <v>0</v>
      </c>
      <c r="M59" s="101" t="n">
        <v>0</v>
      </c>
      <c r="N59" s="100" t="n">
        <v>0</v>
      </c>
      <c r="O59" s="101" t="n">
        <v>0</v>
      </c>
      <c r="P59" s="100" t="n">
        <v>29839</v>
      </c>
      <c r="Q59" s="101" t="n">
        <v>4585.04265</v>
      </c>
      <c r="R59" s="100" t="n">
        <v>26921</v>
      </c>
      <c r="S59" s="101" t="n">
        <v>4238.88952</v>
      </c>
      <c r="T59" s="101" t="n">
        <v>269.07603</v>
      </c>
      <c r="U59" s="101" t="n">
        <v>269.07603</v>
      </c>
      <c r="V59" s="101" t="n">
        <v>174.06157</v>
      </c>
      <c r="W59" s="101" t="n">
        <f aca="false">E59+I59+M59+Q59+T59+V59</f>
        <v>49359.11107</v>
      </c>
      <c r="X59" s="102" t="n">
        <f aca="false">U59+S59+O59+K59+G59+V59</f>
        <v>48366.44427</v>
      </c>
    </row>
    <row r="60" customFormat="false" ht="21" hidden="false" customHeight="true" outlineLevel="0" collapsed="false">
      <c r="A60" s="103" t="n">
        <v>32</v>
      </c>
      <c r="B60" s="104" t="s">
        <v>129</v>
      </c>
      <c r="C60" s="105" t="s">
        <v>86</v>
      </c>
      <c r="D60" s="106" t="n">
        <v>11595</v>
      </c>
      <c r="E60" s="106" t="n">
        <v>16397.22</v>
      </c>
      <c r="F60" s="106" t="n">
        <v>11595</v>
      </c>
      <c r="G60" s="106" t="n">
        <v>16397.22</v>
      </c>
      <c r="H60" s="106" t="n">
        <v>892</v>
      </c>
      <c r="I60" s="106" t="n">
        <v>2256.94</v>
      </c>
      <c r="J60" s="106" t="n">
        <v>892</v>
      </c>
      <c r="K60" s="106" t="n">
        <v>2256.94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5228</v>
      </c>
      <c r="Q60" s="106" t="n">
        <v>1144.14</v>
      </c>
      <c r="R60" s="106" t="n">
        <v>5228</v>
      </c>
      <c r="S60" s="106" t="n">
        <v>1144.14</v>
      </c>
      <c r="T60" s="106" t="n">
        <v>197.06</v>
      </c>
      <c r="U60" s="106" t="n">
        <v>197.06</v>
      </c>
      <c r="V60" s="106" t="n">
        <v>155.35</v>
      </c>
      <c r="W60" s="107" t="n">
        <f aca="false">E60+I60+M60+Q60+T60+V60</f>
        <v>20150.71</v>
      </c>
      <c r="X60" s="107" t="n">
        <f aca="false">U60+S60+O60+K60+G60+V60</f>
        <v>20150.71</v>
      </c>
    </row>
    <row r="61" customFormat="false" ht="21" hidden="false" customHeight="true" outlineLevel="0" collapsed="false">
      <c r="A61" s="103"/>
      <c r="B61" s="104"/>
      <c r="C61" s="77" t="s">
        <v>88</v>
      </c>
      <c r="D61" s="108" t="n">
        <v>90</v>
      </c>
      <c r="E61" s="109" t="n">
        <v>89.52</v>
      </c>
      <c r="F61" s="109" t="n">
        <v>90</v>
      </c>
      <c r="G61" s="109" t="n">
        <v>89.52</v>
      </c>
      <c r="H61" s="108" t="n">
        <v>0</v>
      </c>
      <c r="I61" s="109" t="n">
        <v>0</v>
      </c>
      <c r="J61" s="108" t="n">
        <v>0</v>
      </c>
      <c r="K61" s="109" t="n">
        <v>0</v>
      </c>
      <c r="L61" s="108" t="n">
        <v>0</v>
      </c>
      <c r="M61" s="109" t="n">
        <v>0</v>
      </c>
      <c r="N61" s="108" t="n">
        <v>0</v>
      </c>
      <c r="O61" s="109" t="n">
        <v>0</v>
      </c>
      <c r="P61" s="108" t="n">
        <v>99</v>
      </c>
      <c r="Q61" s="109" t="n">
        <v>10.8</v>
      </c>
      <c r="R61" s="108" t="n">
        <v>99</v>
      </c>
      <c r="S61" s="109" t="n">
        <v>10.8</v>
      </c>
      <c r="T61" s="109" t="n">
        <v>0</v>
      </c>
      <c r="U61" s="109" t="n">
        <v>0</v>
      </c>
      <c r="V61" s="109" t="n">
        <v>0</v>
      </c>
      <c r="W61" s="89" t="n">
        <f aca="false">E61+I61+M61+Q61+T61+V61</f>
        <v>100.32</v>
      </c>
      <c r="X61" s="110" t="n">
        <f aca="false">U61+S61+O61+K61+G61+V61</f>
        <v>100.32</v>
      </c>
    </row>
    <row r="62" customFormat="false" ht="21" hidden="false" customHeight="true" outlineLevel="0" collapsed="false">
      <c r="A62" s="103"/>
      <c r="B62" s="104"/>
      <c r="C62" s="80" t="s">
        <v>130</v>
      </c>
      <c r="D62" s="111" t="n">
        <v>11685</v>
      </c>
      <c r="E62" s="112" t="n">
        <v>16486.74</v>
      </c>
      <c r="F62" s="111" t="n">
        <v>11685</v>
      </c>
      <c r="G62" s="112" t="n">
        <v>16486.74</v>
      </c>
      <c r="H62" s="111" t="n">
        <v>892</v>
      </c>
      <c r="I62" s="112" t="n">
        <v>2256.94</v>
      </c>
      <c r="J62" s="111" t="n">
        <v>892</v>
      </c>
      <c r="K62" s="112" t="n">
        <v>2256.94</v>
      </c>
      <c r="L62" s="111" t="n">
        <v>0</v>
      </c>
      <c r="M62" s="112" t="n">
        <v>0</v>
      </c>
      <c r="N62" s="111" t="n">
        <v>0</v>
      </c>
      <c r="O62" s="112" t="n">
        <v>0</v>
      </c>
      <c r="P62" s="111" t="n">
        <v>5327</v>
      </c>
      <c r="Q62" s="112" t="n">
        <v>1154.94</v>
      </c>
      <c r="R62" s="111" t="n">
        <v>5327</v>
      </c>
      <c r="S62" s="112" t="n">
        <v>1154.94</v>
      </c>
      <c r="T62" s="112" t="n">
        <v>197.06</v>
      </c>
      <c r="U62" s="112" t="n">
        <v>197.06</v>
      </c>
      <c r="V62" s="112" t="n">
        <v>155.35</v>
      </c>
      <c r="W62" s="112" t="n">
        <f aca="false">W61+W60</f>
        <v>20251.03</v>
      </c>
      <c r="X62" s="113" t="n">
        <f aca="false">X61+X60</f>
        <v>20251.03</v>
      </c>
    </row>
    <row r="63" customFormat="false" ht="21" hidden="false" customHeight="true" outlineLevel="0" collapsed="false">
      <c r="A63" s="72" t="n">
        <v>33</v>
      </c>
      <c r="B63" s="73" t="s">
        <v>131</v>
      </c>
      <c r="C63" s="74" t="s">
        <v>86</v>
      </c>
      <c r="D63" s="75" t="n">
        <v>8070</v>
      </c>
      <c r="E63" s="76" t="n">
        <v>13151.2</v>
      </c>
      <c r="F63" s="75" t="n">
        <v>7771</v>
      </c>
      <c r="G63" s="76" t="n">
        <v>12668.09</v>
      </c>
      <c r="H63" s="75" t="n">
        <v>468</v>
      </c>
      <c r="I63" s="76" t="n">
        <v>1506</v>
      </c>
      <c r="J63" s="75" t="n">
        <v>474</v>
      </c>
      <c r="K63" s="76" t="n">
        <v>1271.25</v>
      </c>
      <c r="L63" s="75" t="n">
        <v>0</v>
      </c>
      <c r="M63" s="76" t="n">
        <v>0</v>
      </c>
      <c r="N63" s="75" t="n">
        <v>0</v>
      </c>
      <c r="O63" s="76" t="n">
        <v>0</v>
      </c>
      <c r="P63" s="75" t="n">
        <v>5432</v>
      </c>
      <c r="Q63" s="76" t="n">
        <v>968.49</v>
      </c>
      <c r="R63" s="75" t="n">
        <v>3850</v>
      </c>
      <c r="S63" s="76" t="n">
        <v>637.6</v>
      </c>
      <c r="T63" s="76" t="n">
        <v>201.99</v>
      </c>
      <c r="U63" s="76" t="n">
        <v>197.87</v>
      </c>
      <c r="V63" s="76" t="n">
        <v>119.13</v>
      </c>
      <c r="W63" s="76" t="n">
        <f aca="false">E63+I63+M63+Q63+T63+V63</f>
        <v>15946.81</v>
      </c>
      <c r="X63" s="76" t="n">
        <f aca="false">U63+S63+O63+K63+G63+V63</f>
        <v>14893.94</v>
      </c>
    </row>
    <row r="64" customFormat="false" ht="21" hidden="false" customHeight="true" outlineLevel="0" collapsed="false">
      <c r="A64" s="72"/>
      <c r="B64" s="73"/>
      <c r="C64" s="77" t="s">
        <v>88</v>
      </c>
      <c r="D64" s="78" t="n">
        <v>158</v>
      </c>
      <c r="E64" s="79" t="n">
        <v>210.28</v>
      </c>
      <c r="F64" s="78" t="n">
        <v>158</v>
      </c>
      <c r="G64" s="79" t="n">
        <v>209.61</v>
      </c>
      <c r="H64" s="78" t="n">
        <v>0</v>
      </c>
      <c r="I64" s="79" t="n">
        <v>0</v>
      </c>
      <c r="J64" s="78" t="n">
        <v>0</v>
      </c>
      <c r="K64" s="79" t="n">
        <v>0</v>
      </c>
      <c r="L64" s="78" t="n">
        <v>0</v>
      </c>
      <c r="M64" s="79" t="n">
        <v>0</v>
      </c>
      <c r="N64" s="78" t="n">
        <v>0</v>
      </c>
      <c r="O64" s="79" t="n">
        <v>0</v>
      </c>
      <c r="P64" s="78" t="n">
        <v>383</v>
      </c>
      <c r="Q64" s="79" t="n">
        <v>63.04</v>
      </c>
      <c r="R64" s="78" t="n">
        <v>383</v>
      </c>
      <c r="S64" s="79" t="n">
        <v>63.04</v>
      </c>
      <c r="T64" s="79" t="n">
        <v>0</v>
      </c>
      <c r="U64" s="79" t="n">
        <v>0</v>
      </c>
      <c r="V64" s="79" t="n">
        <v>0</v>
      </c>
      <c r="W64" s="79" t="n">
        <f aca="false">E64+I64+M64+Q64+T64+V64</f>
        <v>273.32</v>
      </c>
      <c r="X64" s="79" t="n">
        <f aca="false">U64+S64+O64+K64+G64+V64</f>
        <v>272.65</v>
      </c>
    </row>
    <row r="65" customFormat="false" ht="21" hidden="false" customHeight="true" outlineLevel="0" collapsed="false">
      <c r="A65" s="72"/>
      <c r="B65" s="73"/>
      <c r="C65" s="80" t="s">
        <v>132</v>
      </c>
      <c r="D65" s="81" t="n">
        <v>8228</v>
      </c>
      <c r="E65" s="82" t="n">
        <v>13361.48</v>
      </c>
      <c r="F65" s="81" t="n">
        <v>7929</v>
      </c>
      <c r="G65" s="82" t="n">
        <v>12877.7</v>
      </c>
      <c r="H65" s="81" t="n">
        <v>468</v>
      </c>
      <c r="I65" s="82" t="n">
        <v>1506</v>
      </c>
      <c r="J65" s="81" t="n">
        <v>474</v>
      </c>
      <c r="K65" s="82" t="n">
        <v>1271.25</v>
      </c>
      <c r="L65" s="81" t="n">
        <v>0</v>
      </c>
      <c r="M65" s="82" t="n">
        <v>0</v>
      </c>
      <c r="N65" s="81" t="n">
        <v>0</v>
      </c>
      <c r="O65" s="82" t="n">
        <v>0</v>
      </c>
      <c r="P65" s="81" t="n">
        <v>5815</v>
      </c>
      <c r="Q65" s="82" t="n">
        <v>1031.53</v>
      </c>
      <c r="R65" s="81" t="n">
        <v>4233</v>
      </c>
      <c r="S65" s="82" t="n">
        <v>700.64</v>
      </c>
      <c r="T65" s="82" t="n">
        <v>201.99</v>
      </c>
      <c r="U65" s="82" t="n">
        <v>197.87</v>
      </c>
      <c r="V65" s="82" t="n">
        <v>119.13</v>
      </c>
      <c r="W65" s="82" t="n">
        <f aca="false">SUM(W63:W64)</f>
        <v>16220.13</v>
      </c>
      <c r="X65" s="82" t="n">
        <f aca="false">SUM(X63:X64)</f>
        <v>15166.59</v>
      </c>
    </row>
    <row r="66" customFormat="false" ht="21" hidden="false" customHeight="true" outlineLevel="0" collapsed="false">
      <c r="A66" s="72" t="n">
        <v>34</v>
      </c>
      <c r="B66" s="73" t="s">
        <v>133</v>
      </c>
      <c r="C66" s="74" t="s">
        <v>86</v>
      </c>
      <c r="D66" s="75" t="n">
        <v>16449</v>
      </c>
      <c r="E66" s="76" t="n">
        <v>29733.04</v>
      </c>
      <c r="F66" s="75" t="n">
        <v>15662</v>
      </c>
      <c r="G66" s="76" t="n">
        <v>28135.95</v>
      </c>
      <c r="H66" s="75" t="n">
        <v>1443</v>
      </c>
      <c r="I66" s="76" t="n">
        <v>5453.74</v>
      </c>
      <c r="J66" s="75" t="n">
        <v>1520</v>
      </c>
      <c r="K66" s="76" t="n">
        <v>5189.76</v>
      </c>
      <c r="L66" s="75" t="n">
        <v>320</v>
      </c>
      <c r="M66" s="76" t="n">
        <v>75.2</v>
      </c>
      <c r="N66" s="75" t="n">
        <v>310</v>
      </c>
      <c r="O66" s="76" t="n">
        <v>72.38</v>
      </c>
      <c r="P66" s="75" t="n">
        <v>5151</v>
      </c>
      <c r="Q66" s="76" t="n">
        <v>1724.41</v>
      </c>
      <c r="R66" s="75" t="n">
        <v>4946</v>
      </c>
      <c r="S66" s="76" t="n">
        <v>1617.78</v>
      </c>
      <c r="T66" s="76" t="n">
        <v>184.42</v>
      </c>
      <c r="U66" s="76" t="n">
        <v>184.42</v>
      </c>
      <c r="V66" s="76" t="n">
        <v>224.48</v>
      </c>
      <c r="W66" s="76" t="n">
        <f aca="false">E66+I66+M66+Q66+T66+V66</f>
        <v>37395.29</v>
      </c>
      <c r="X66" s="76" t="n">
        <f aca="false">U66+S66+O66+K66+G66+V66</f>
        <v>35424.77</v>
      </c>
    </row>
    <row r="67" customFormat="false" ht="21" hidden="false" customHeight="true" outlineLevel="0" collapsed="false">
      <c r="A67" s="72"/>
      <c r="B67" s="73"/>
      <c r="C67" s="77" t="s">
        <v>88</v>
      </c>
      <c r="D67" s="78" t="n">
        <v>546</v>
      </c>
      <c r="E67" s="79" t="n">
        <v>865.45</v>
      </c>
      <c r="F67" s="78" t="n">
        <v>515</v>
      </c>
      <c r="G67" s="79" t="n">
        <v>797.29</v>
      </c>
      <c r="H67" s="78" t="n">
        <v>0</v>
      </c>
      <c r="I67" s="79" t="n">
        <v>0</v>
      </c>
      <c r="J67" s="78" t="n">
        <v>0</v>
      </c>
      <c r="K67" s="79" t="n">
        <v>0</v>
      </c>
      <c r="L67" s="78" t="n">
        <v>0</v>
      </c>
      <c r="M67" s="79" t="n">
        <v>0</v>
      </c>
      <c r="N67" s="78" t="n">
        <v>0</v>
      </c>
      <c r="O67" s="79" t="n">
        <v>0</v>
      </c>
      <c r="P67" s="78" t="n">
        <v>0</v>
      </c>
      <c r="Q67" s="79" t="n">
        <v>0</v>
      </c>
      <c r="R67" s="78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f aca="false">E67+I67+M67+Q67+T67+V67</f>
        <v>865.45</v>
      </c>
      <c r="X67" s="79" t="n">
        <f aca="false">U67+S67+O67+K67+G67+V67</f>
        <v>797.29</v>
      </c>
    </row>
    <row r="68" customFormat="false" ht="21" hidden="false" customHeight="true" outlineLevel="0" collapsed="false">
      <c r="A68" s="72"/>
      <c r="B68" s="73"/>
      <c r="C68" s="80" t="s">
        <v>134</v>
      </c>
      <c r="D68" s="81" t="n">
        <v>16995</v>
      </c>
      <c r="E68" s="82" t="n">
        <v>30598.49</v>
      </c>
      <c r="F68" s="81" t="n">
        <v>16177</v>
      </c>
      <c r="G68" s="82" t="n">
        <v>28933.24</v>
      </c>
      <c r="H68" s="81" t="n">
        <v>1443</v>
      </c>
      <c r="I68" s="82" t="n">
        <v>5453.74</v>
      </c>
      <c r="J68" s="81" t="n">
        <v>1520</v>
      </c>
      <c r="K68" s="82" t="n">
        <v>5189.76</v>
      </c>
      <c r="L68" s="81" t="n">
        <v>320</v>
      </c>
      <c r="M68" s="82" t="n">
        <v>75.2</v>
      </c>
      <c r="N68" s="81" t="n">
        <v>310</v>
      </c>
      <c r="O68" s="82" t="n">
        <v>72.38</v>
      </c>
      <c r="P68" s="81" t="n">
        <v>5151</v>
      </c>
      <c r="Q68" s="82" t="n">
        <v>1724.41</v>
      </c>
      <c r="R68" s="81" t="n">
        <v>4946</v>
      </c>
      <c r="S68" s="82" t="n">
        <v>1617.78</v>
      </c>
      <c r="T68" s="82" t="n">
        <v>184.42</v>
      </c>
      <c r="U68" s="82" t="n">
        <v>184.42</v>
      </c>
      <c r="V68" s="82" t="n">
        <v>224.48</v>
      </c>
      <c r="W68" s="82" t="n">
        <f aca="false">SUM(W66:W67)</f>
        <v>38260.74</v>
      </c>
      <c r="X68" s="82" t="n">
        <f aca="false">SUM(X66:X67)</f>
        <v>36222.06</v>
      </c>
    </row>
    <row r="69" customFormat="false" ht="21" hidden="false" customHeight="true" outlineLevel="0" collapsed="false">
      <c r="A69" s="72" t="n">
        <v>35</v>
      </c>
      <c r="B69" s="73" t="s">
        <v>135</v>
      </c>
      <c r="C69" s="74" t="s">
        <v>86</v>
      </c>
      <c r="D69" s="75" t="n">
        <v>19174</v>
      </c>
      <c r="E69" s="76" t="n">
        <v>30529.41</v>
      </c>
      <c r="F69" s="75" t="n">
        <v>19060</v>
      </c>
      <c r="G69" s="76" t="n">
        <v>30332.24</v>
      </c>
      <c r="H69" s="75" t="n">
        <v>978</v>
      </c>
      <c r="I69" s="76" t="n">
        <v>2515.72</v>
      </c>
      <c r="J69" s="75" t="n">
        <v>936</v>
      </c>
      <c r="K69" s="76" t="n">
        <v>2271.42</v>
      </c>
      <c r="L69" s="75" t="n">
        <v>1281</v>
      </c>
      <c r="M69" s="76" t="n">
        <v>275.42</v>
      </c>
      <c r="N69" s="75" t="n">
        <v>1113</v>
      </c>
      <c r="O69" s="76" t="n">
        <v>239.3</v>
      </c>
      <c r="P69" s="75" t="n">
        <v>10079</v>
      </c>
      <c r="Q69" s="76" t="n">
        <v>2785.95</v>
      </c>
      <c r="R69" s="75" t="n">
        <v>9935</v>
      </c>
      <c r="S69" s="76" t="n">
        <v>2706.52</v>
      </c>
      <c r="T69" s="76" t="n">
        <v>94.51</v>
      </c>
      <c r="U69" s="76" t="n">
        <v>50.65</v>
      </c>
      <c r="V69" s="76" t="n">
        <v>58.9</v>
      </c>
      <c r="W69" s="76" t="n">
        <f aca="false">E69+I69+M69+Q69+T69+V69</f>
        <v>36259.91</v>
      </c>
      <c r="X69" s="76" t="n">
        <f aca="false">U69+S69+O69+K69+G69+V69</f>
        <v>35659.03</v>
      </c>
    </row>
    <row r="70" customFormat="false" ht="21" hidden="false" customHeight="true" outlineLevel="0" collapsed="false">
      <c r="A70" s="72"/>
      <c r="B70" s="73"/>
      <c r="C70" s="77" t="s">
        <v>88</v>
      </c>
      <c r="D70" s="78" t="n">
        <v>312</v>
      </c>
      <c r="E70" s="79" t="n">
        <v>418.34</v>
      </c>
      <c r="F70" s="78" t="n">
        <v>290</v>
      </c>
      <c r="G70" s="79" t="n">
        <v>388.18</v>
      </c>
      <c r="H70" s="78" t="n">
        <v>0</v>
      </c>
      <c r="I70" s="79" t="n">
        <v>0</v>
      </c>
      <c r="J70" s="78" t="n">
        <v>0</v>
      </c>
      <c r="K70" s="79" t="n">
        <v>0</v>
      </c>
      <c r="L70" s="78" t="n">
        <v>0</v>
      </c>
      <c r="M70" s="79" t="n">
        <v>0</v>
      </c>
      <c r="N70" s="78" t="n">
        <v>0</v>
      </c>
      <c r="O70" s="79" t="n">
        <v>0</v>
      </c>
      <c r="P70" s="78" t="n">
        <v>0</v>
      </c>
      <c r="Q70" s="79" t="n">
        <v>0</v>
      </c>
      <c r="R70" s="78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f aca="false">E70+I70+M70+Q70+T70+V70</f>
        <v>418.34</v>
      </c>
      <c r="X70" s="79" t="n">
        <f aca="false">U70+S70+O70+K70+G70+V70</f>
        <v>388.18</v>
      </c>
    </row>
    <row r="71" customFormat="false" ht="21" hidden="false" customHeight="true" outlineLevel="0" collapsed="false">
      <c r="A71" s="72"/>
      <c r="B71" s="73"/>
      <c r="C71" s="80" t="s">
        <v>136</v>
      </c>
      <c r="D71" s="81" t="n">
        <v>19486</v>
      </c>
      <c r="E71" s="82" t="n">
        <v>30947.75</v>
      </c>
      <c r="F71" s="81" t="n">
        <v>19350</v>
      </c>
      <c r="G71" s="82" t="n">
        <v>30720.42</v>
      </c>
      <c r="H71" s="81" t="n">
        <v>978</v>
      </c>
      <c r="I71" s="82" t="n">
        <v>2515.72</v>
      </c>
      <c r="J71" s="81" t="n">
        <v>936</v>
      </c>
      <c r="K71" s="82" t="n">
        <v>2271.42</v>
      </c>
      <c r="L71" s="81" t="n">
        <v>1281</v>
      </c>
      <c r="M71" s="82" t="n">
        <v>275.42</v>
      </c>
      <c r="N71" s="81" t="n">
        <v>1113</v>
      </c>
      <c r="O71" s="82" t="n">
        <v>239.3</v>
      </c>
      <c r="P71" s="81" t="n">
        <v>10079</v>
      </c>
      <c r="Q71" s="82" t="n">
        <v>2785.95</v>
      </c>
      <c r="R71" s="81" t="n">
        <v>9935</v>
      </c>
      <c r="S71" s="82" t="n">
        <v>2706.52</v>
      </c>
      <c r="T71" s="82" t="n">
        <v>94.51</v>
      </c>
      <c r="U71" s="82" t="n">
        <v>50.65</v>
      </c>
      <c r="V71" s="82" t="n">
        <v>58.9</v>
      </c>
      <c r="W71" s="82" t="n">
        <f aca="false">SUM(W69:W70)</f>
        <v>36678.25</v>
      </c>
      <c r="X71" s="82" t="n">
        <f aca="false">SUM(X69:X70)</f>
        <v>36047.21</v>
      </c>
    </row>
    <row r="72" customFormat="false" ht="21" hidden="false" customHeight="true" outlineLevel="0" collapsed="false">
      <c r="A72" s="72" t="n">
        <v>36</v>
      </c>
      <c r="B72" s="73" t="s">
        <v>137</v>
      </c>
      <c r="C72" s="74" t="s">
        <v>86</v>
      </c>
      <c r="D72" s="75" t="n">
        <v>9016</v>
      </c>
      <c r="E72" s="76" t="n">
        <v>11748.86</v>
      </c>
      <c r="F72" s="75" t="n">
        <v>12128</v>
      </c>
      <c r="G72" s="76" t="n">
        <v>18252.64</v>
      </c>
      <c r="H72" s="75" t="n">
        <v>2100</v>
      </c>
      <c r="I72" s="76" t="n">
        <v>2960.68</v>
      </c>
      <c r="J72" s="75" t="n">
        <v>1105</v>
      </c>
      <c r="K72" s="76" t="n">
        <v>3327.42</v>
      </c>
      <c r="L72" s="75" t="n">
        <v>0</v>
      </c>
      <c r="M72" s="76" t="n">
        <v>0</v>
      </c>
      <c r="N72" s="75" t="n">
        <v>0</v>
      </c>
      <c r="O72" s="76" t="n">
        <v>0</v>
      </c>
      <c r="P72" s="75" t="n">
        <v>20459</v>
      </c>
      <c r="Q72" s="76" t="n">
        <v>2659.39</v>
      </c>
      <c r="R72" s="75" t="n">
        <v>3547</v>
      </c>
      <c r="S72" s="76" t="n">
        <v>830</v>
      </c>
      <c r="T72" s="76" t="n">
        <v>43.16</v>
      </c>
      <c r="U72" s="76" t="n">
        <v>28.99</v>
      </c>
      <c r="V72" s="76" t="n">
        <v>179.74</v>
      </c>
      <c r="W72" s="76" t="n">
        <f aca="false">E72+I72+M72+Q72+T72+V72</f>
        <v>17591.83</v>
      </c>
      <c r="X72" s="76" t="n">
        <f aca="false">U72+S72+O72+K72+G72+V72</f>
        <v>22618.79</v>
      </c>
    </row>
    <row r="73" customFormat="false" ht="21" hidden="false" customHeight="true" outlineLevel="0" collapsed="false">
      <c r="A73" s="72"/>
      <c r="B73" s="73"/>
      <c r="C73" s="77" t="s">
        <v>88</v>
      </c>
      <c r="D73" s="78" t="n">
        <v>1017</v>
      </c>
      <c r="E73" s="79" t="n">
        <v>914.4</v>
      </c>
      <c r="F73" s="78" t="n">
        <v>1861</v>
      </c>
      <c r="G73" s="79" t="n">
        <v>1653.98</v>
      </c>
      <c r="H73" s="78" t="n">
        <v>292</v>
      </c>
      <c r="I73" s="79" t="n">
        <v>708.19</v>
      </c>
      <c r="J73" s="78" t="n">
        <v>315</v>
      </c>
      <c r="K73" s="79" t="n">
        <v>791.74</v>
      </c>
      <c r="L73" s="78" t="n">
        <v>0</v>
      </c>
      <c r="M73" s="79" t="n">
        <v>0</v>
      </c>
      <c r="N73" s="78" t="n">
        <v>0</v>
      </c>
      <c r="O73" s="79" t="n">
        <v>0</v>
      </c>
      <c r="P73" s="78" t="n">
        <v>3863</v>
      </c>
      <c r="Q73" s="79" t="n">
        <v>445.42</v>
      </c>
      <c r="R73" s="78" t="n">
        <v>1532</v>
      </c>
      <c r="S73" s="79" t="n">
        <v>292.14</v>
      </c>
      <c r="T73" s="79" t="n">
        <v>0</v>
      </c>
      <c r="U73" s="79" t="n">
        <v>0</v>
      </c>
      <c r="V73" s="79" t="n">
        <v>27.04</v>
      </c>
      <c r="W73" s="79" t="n">
        <f aca="false">E73+I73+M73+Q73+T73+V73</f>
        <v>2095.05</v>
      </c>
      <c r="X73" s="79" t="n">
        <f aca="false">U73+S73+O73+K73+G73+V73</f>
        <v>2764.9</v>
      </c>
    </row>
    <row r="74" customFormat="false" ht="21" hidden="false" customHeight="true" outlineLevel="0" collapsed="false">
      <c r="A74" s="72"/>
      <c r="B74" s="73"/>
      <c r="C74" s="80" t="s">
        <v>138</v>
      </c>
      <c r="D74" s="81" t="n">
        <v>10033</v>
      </c>
      <c r="E74" s="82" t="n">
        <v>12663.26</v>
      </c>
      <c r="F74" s="81" t="n">
        <v>13989</v>
      </c>
      <c r="G74" s="82" t="n">
        <v>19906.62</v>
      </c>
      <c r="H74" s="81" t="n">
        <v>2392</v>
      </c>
      <c r="I74" s="82" t="n">
        <v>3668.87</v>
      </c>
      <c r="J74" s="81" t="n">
        <v>1420</v>
      </c>
      <c r="K74" s="82" t="n">
        <v>4119.16</v>
      </c>
      <c r="L74" s="81" t="n">
        <v>0</v>
      </c>
      <c r="M74" s="82" t="n">
        <v>0</v>
      </c>
      <c r="N74" s="81" t="n">
        <v>0</v>
      </c>
      <c r="O74" s="82" t="n">
        <v>0</v>
      </c>
      <c r="P74" s="81" t="n">
        <v>24322</v>
      </c>
      <c r="Q74" s="82" t="n">
        <v>3104.81</v>
      </c>
      <c r="R74" s="81" t="n">
        <v>5079</v>
      </c>
      <c r="S74" s="82" t="n">
        <v>1122.14</v>
      </c>
      <c r="T74" s="82" t="n">
        <v>43.16</v>
      </c>
      <c r="U74" s="82" t="n">
        <v>28.99</v>
      </c>
      <c r="V74" s="82" t="n">
        <v>206.78</v>
      </c>
      <c r="W74" s="82" t="n">
        <f aca="false">SUM(W72:W73)</f>
        <v>19686.88</v>
      </c>
      <c r="X74" s="82" t="n">
        <f aca="false">SUM(X72:X73)</f>
        <v>25383.69</v>
      </c>
    </row>
    <row r="75" customFormat="false" ht="21" hidden="false" customHeight="true" outlineLevel="0" collapsed="false">
      <c r="A75" s="72" t="n">
        <v>37</v>
      </c>
      <c r="B75" s="73" t="s">
        <v>139</v>
      </c>
      <c r="C75" s="74" t="s">
        <v>86</v>
      </c>
      <c r="D75" s="75" t="n">
        <v>39863</v>
      </c>
      <c r="E75" s="76" t="n">
        <v>77105.92</v>
      </c>
      <c r="F75" s="75" t="n">
        <v>34863</v>
      </c>
      <c r="G75" s="76" t="n">
        <v>69990.24</v>
      </c>
      <c r="H75" s="75" t="n">
        <v>1663</v>
      </c>
      <c r="I75" s="76" t="n">
        <v>10147.59</v>
      </c>
      <c r="J75" s="75" t="n">
        <v>1628</v>
      </c>
      <c r="K75" s="76" t="n">
        <v>9249.51</v>
      </c>
      <c r="L75" s="75" t="n">
        <v>31022</v>
      </c>
      <c r="M75" s="76" t="n">
        <v>3134.56</v>
      </c>
      <c r="N75" s="75" t="n">
        <v>30900</v>
      </c>
      <c r="O75" s="76" t="n">
        <v>3110.35</v>
      </c>
      <c r="P75" s="75" t="n">
        <v>14705</v>
      </c>
      <c r="Q75" s="76" t="n">
        <v>2599.14</v>
      </c>
      <c r="R75" s="75" t="n">
        <v>13300</v>
      </c>
      <c r="S75" s="76" t="n">
        <v>2253.08</v>
      </c>
      <c r="T75" s="76" t="n">
        <v>255.96</v>
      </c>
      <c r="U75" s="76" t="n">
        <v>234.96</v>
      </c>
      <c r="V75" s="76" t="n">
        <v>93.9</v>
      </c>
      <c r="W75" s="76" t="n">
        <f aca="false">E75+I75+M75+Q75+T75+V75</f>
        <v>93337.07</v>
      </c>
      <c r="X75" s="76" t="n">
        <f aca="false">U75+S75+O75+K75+G75+V75</f>
        <v>84932.04</v>
      </c>
    </row>
    <row r="76" customFormat="false" ht="21" hidden="false" customHeight="true" outlineLevel="0" collapsed="false">
      <c r="A76" s="72"/>
      <c r="B76" s="73"/>
      <c r="C76" s="77" t="s">
        <v>88</v>
      </c>
      <c r="D76" s="78" t="n">
        <v>2723</v>
      </c>
      <c r="E76" s="79" t="n">
        <v>3437.64</v>
      </c>
      <c r="F76" s="78" t="n">
        <v>2098</v>
      </c>
      <c r="G76" s="79" t="n">
        <v>2631.49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372</v>
      </c>
      <c r="M76" s="79" t="n">
        <v>69.94</v>
      </c>
      <c r="N76" s="78" t="n">
        <v>336</v>
      </c>
      <c r="O76" s="79" t="n">
        <v>63.15</v>
      </c>
      <c r="P76" s="78" t="n">
        <v>2733</v>
      </c>
      <c r="Q76" s="79" t="n">
        <v>361.09</v>
      </c>
      <c r="R76" s="78" t="n">
        <v>2036</v>
      </c>
      <c r="S76" s="79" t="n">
        <v>255.06</v>
      </c>
      <c r="T76" s="79" t="n">
        <v>77.83</v>
      </c>
      <c r="U76" s="79" t="n">
        <v>77.42</v>
      </c>
      <c r="V76" s="79" t="n">
        <v>0</v>
      </c>
      <c r="W76" s="79" t="n">
        <f aca="false">E76+I76+M76+Q76+T76+V76</f>
        <v>3946.5</v>
      </c>
      <c r="X76" s="79" t="n">
        <f aca="false">U76+S76+O76+K76+G76+V76</f>
        <v>3027.12</v>
      </c>
    </row>
    <row r="77" customFormat="false" ht="21" hidden="false" customHeight="true" outlineLevel="0" collapsed="false">
      <c r="A77" s="72"/>
      <c r="B77" s="73"/>
      <c r="C77" s="80" t="s">
        <v>140</v>
      </c>
      <c r="D77" s="81" t="n">
        <v>42586</v>
      </c>
      <c r="E77" s="82" t="n">
        <v>80543.56</v>
      </c>
      <c r="F77" s="81" t="n">
        <v>36961</v>
      </c>
      <c r="G77" s="82" t="n">
        <v>72621.73</v>
      </c>
      <c r="H77" s="81" t="n">
        <v>1663</v>
      </c>
      <c r="I77" s="82" t="n">
        <v>10147.59</v>
      </c>
      <c r="J77" s="81" t="n">
        <v>1628</v>
      </c>
      <c r="K77" s="82" t="n">
        <v>9249.51</v>
      </c>
      <c r="L77" s="81" t="n">
        <v>31394</v>
      </c>
      <c r="M77" s="82" t="n">
        <v>3204.5</v>
      </c>
      <c r="N77" s="81" t="n">
        <v>31236</v>
      </c>
      <c r="O77" s="82" t="n">
        <v>3173.5</v>
      </c>
      <c r="P77" s="81" t="n">
        <v>17438</v>
      </c>
      <c r="Q77" s="82" t="n">
        <v>2960.23</v>
      </c>
      <c r="R77" s="81" t="n">
        <v>15336</v>
      </c>
      <c r="S77" s="82" t="n">
        <v>2508.14</v>
      </c>
      <c r="T77" s="82" t="n">
        <v>333.79</v>
      </c>
      <c r="U77" s="82" t="n">
        <v>312.38</v>
      </c>
      <c r="V77" s="82" t="n">
        <v>93.9</v>
      </c>
      <c r="W77" s="82" t="n">
        <f aca="false">SUM(W75:W76)</f>
        <v>97283.57</v>
      </c>
      <c r="X77" s="82" t="n">
        <f aca="false">SUM(X75:X76)</f>
        <v>87959.16</v>
      </c>
    </row>
    <row r="78" customFormat="false" ht="21" hidden="false" customHeight="true" outlineLevel="0" collapsed="false">
      <c r="A78" s="85" t="n">
        <v>38</v>
      </c>
      <c r="B78" s="86" t="s">
        <v>141</v>
      </c>
      <c r="C78" s="87" t="s">
        <v>86</v>
      </c>
      <c r="D78" s="88" t="n">
        <v>6027</v>
      </c>
      <c r="E78" s="89" t="n">
        <v>8106.98552</v>
      </c>
      <c r="F78" s="88" t="n">
        <v>6085</v>
      </c>
      <c r="G78" s="89" t="n">
        <v>7969.98533</v>
      </c>
      <c r="H78" s="88" t="n">
        <v>307</v>
      </c>
      <c r="I78" s="89" t="n">
        <v>694.51899</v>
      </c>
      <c r="J78" s="88" t="n">
        <v>307</v>
      </c>
      <c r="K78" s="89" t="n">
        <v>694.51899</v>
      </c>
      <c r="L78" s="88" t="n">
        <v>0</v>
      </c>
      <c r="M78" s="89" t="n">
        <v>0</v>
      </c>
      <c r="N78" s="88" t="n">
        <v>0</v>
      </c>
      <c r="O78" s="89" t="n">
        <v>0</v>
      </c>
      <c r="P78" s="88" t="n">
        <v>1662</v>
      </c>
      <c r="Q78" s="89" t="n">
        <v>324.71639</v>
      </c>
      <c r="R78" s="88" t="n">
        <v>1615</v>
      </c>
      <c r="S78" s="89" t="n">
        <v>317.06522</v>
      </c>
      <c r="T78" s="89" t="n">
        <v>17.5242</v>
      </c>
      <c r="U78" s="89" t="n">
        <v>12.37589</v>
      </c>
      <c r="V78" s="89" t="n">
        <v>69.78296</v>
      </c>
      <c r="W78" s="89" t="n">
        <f aca="false">E78+I78+M78+Q78+T78+V78</f>
        <v>9213.52806</v>
      </c>
      <c r="X78" s="89" t="n">
        <f aca="false">U78+S78+O78+K78+G78+V78</f>
        <v>9063.72839</v>
      </c>
    </row>
    <row r="79" customFormat="false" ht="21" hidden="false" customHeight="true" outlineLevel="0" collapsed="false">
      <c r="A79" s="85" t="n">
        <v>39</v>
      </c>
      <c r="B79" s="86" t="s">
        <v>142</v>
      </c>
      <c r="C79" s="87" t="s">
        <v>86</v>
      </c>
      <c r="D79" s="90" t="n">
        <v>15574</v>
      </c>
      <c r="E79" s="91" t="n">
        <v>22610.87</v>
      </c>
      <c r="F79" s="90" t="n">
        <v>15574</v>
      </c>
      <c r="G79" s="91" t="n">
        <v>22610.87</v>
      </c>
      <c r="H79" s="90" t="n">
        <v>1223</v>
      </c>
      <c r="I79" s="91" t="n">
        <v>5115.26</v>
      </c>
      <c r="J79" s="90" t="n">
        <v>1221</v>
      </c>
      <c r="K79" s="91" t="n">
        <v>5106.05</v>
      </c>
      <c r="L79" s="90" t="n">
        <v>0</v>
      </c>
      <c r="M79" s="91" t="n">
        <v>0</v>
      </c>
      <c r="N79" s="90" t="n">
        <v>0</v>
      </c>
      <c r="O79" s="91" t="n">
        <v>0</v>
      </c>
      <c r="P79" s="90" t="n">
        <v>2774</v>
      </c>
      <c r="Q79" s="91" t="n">
        <v>713.06</v>
      </c>
      <c r="R79" s="90" t="n">
        <v>2774</v>
      </c>
      <c r="S79" s="91" t="n">
        <v>713.06</v>
      </c>
      <c r="T79" s="91" t="n">
        <v>29.09</v>
      </c>
      <c r="U79" s="91" t="n">
        <v>25.97</v>
      </c>
      <c r="V79" s="91" t="n">
        <v>227.88</v>
      </c>
      <c r="W79" s="91" t="n">
        <f aca="false">E79+I79+M79+Q79+T79+V79</f>
        <v>28696.16</v>
      </c>
      <c r="X79" s="91" t="n">
        <f aca="false">U79+S79+O79+K79+G79+V79</f>
        <v>28683.83</v>
      </c>
    </row>
    <row r="80" customFormat="false" ht="24" hidden="false" customHeight="true" outlineLevel="0" collapsed="false">
      <c r="A80" s="72" t="n">
        <v>40</v>
      </c>
      <c r="B80" s="73" t="s">
        <v>143</v>
      </c>
      <c r="C80" s="74" t="s">
        <v>86</v>
      </c>
      <c r="D80" s="75" t="n">
        <v>14374</v>
      </c>
      <c r="E80" s="76" t="n">
        <v>19591.149</v>
      </c>
      <c r="F80" s="75" t="n">
        <v>14374</v>
      </c>
      <c r="G80" s="76" t="n">
        <v>19591.149</v>
      </c>
      <c r="H80" s="75" t="n">
        <v>1275</v>
      </c>
      <c r="I80" s="76" t="n">
        <v>3320.496</v>
      </c>
      <c r="J80" s="75" t="n">
        <v>1275</v>
      </c>
      <c r="K80" s="76" t="n">
        <v>3320.496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5005</v>
      </c>
      <c r="Q80" s="76" t="n">
        <v>625.495</v>
      </c>
      <c r="R80" s="75" t="n">
        <v>5005</v>
      </c>
      <c r="S80" s="76" t="n">
        <v>625.495</v>
      </c>
      <c r="T80" s="76" t="n">
        <v>197.625</v>
      </c>
      <c r="U80" s="76" t="n">
        <v>197.625</v>
      </c>
      <c r="V80" s="76" t="n">
        <v>7.8</v>
      </c>
      <c r="W80" s="76" t="n">
        <f aca="false">E80+I80+M80+Q80+T80+V80</f>
        <v>23742.565</v>
      </c>
      <c r="X80" s="76" t="n">
        <f aca="false">U80+S80+O80+K80+G80+V80</f>
        <v>23742.565</v>
      </c>
    </row>
    <row r="81" customFormat="false" ht="24" hidden="false" customHeight="true" outlineLevel="0" collapsed="false">
      <c r="A81" s="72"/>
      <c r="B81" s="73"/>
      <c r="C81" s="77" t="s">
        <v>88</v>
      </c>
      <c r="D81" s="78" t="n">
        <v>273</v>
      </c>
      <c r="E81" s="79" t="n">
        <v>334.553</v>
      </c>
      <c r="F81" s="78" t="n">
        <v>273</v>
      </c>
      <c r="G81" s="79" t="n">
        <v>334.553</v>
      </c>
      <c r="H81" s="78" t="n">
        <v>0</v>
      </c>
      <c r="I81" s="79" t="n">
        <v>0</v>
      </c>
      <c r="J81" s="78" t="n">
        <v>0</v>
      </c>
      <c r="K81" s="79" t="n">
        <v>0</v>
      </c>
      <c r="L81" s="78" t="n">
        <v>0</v>
      </c>
      <c r="M81" s="79" t="n">
        <v>0</v>
      </c>
      <c r="N81" s="78" t="n">
        <v>0</v>
      </c>
      <c r="O81" s="79" t="n">
        <v>0</v>
      </c>
      <c r="P81" s="78" t="n">
        <v>112</v>
      </c>
      <c r="Q81" s="79" t="n">
        <v>21.346</v>
      </c>
      <c r="R81" s="78" t="n">
        <v>112</v>
      </c>
      <c r="S81" s="79" t="n">
        <v>21.346</v>
      </c>
      <c r="T81" s="79" t="n">
        <v>0</v>
      </c>
      <c r="U81" s="79" t="n">
        <v>0</v>
      </c>
      <c r="V81" s="79" t="n">
        <v>0.2</v>
      </c>
      <c r="W81" s="79" t="n">
        <f aca="false">E81+I81+M81+Q81+T81+V81</f>
        <v>356.099</v>
      </c>
      <c r="X81" s="79" t="n">
        <f aca="false">U81+S81+O81+K81+G81+V81</f>
        <v>356.099</v>
      </c>
    </row>
    <row r="82" customFormat="false" ht="24" hidden="false" customHeight="true" outlineLevel="0" collapsed="false">
      <c r="A82" s="72"/>
      <c r="B82" s="73"/>
      <c r="C82" s="80" t="s">
        <v>144</v>
      </c>
      <c r="D82" s="81" t="n">
        <v>14647</v>
      </c>
      <c r="E82" s="82" t="n">
        <v>19925.702</v>
      </c>
      <c r="F82" s="81" t="n">
        <v>14647</v>
      </c>
      <c r="G82" s="82" t="n">
        <v>19925.702</v>
      </c>
      <c r="H82" s="81" t="n">
        <v>1275</v>
      </c>
      <c r="I82" s="82" t="n">
        <v>3320.496</v>
      </c>
      <c r="J82" s="81" t="n">
        <v>1275</v>
      </c>
      <c r="K82" s="82" t="n">
        <v>3320.496</v>
      </c>
      <c r="L82" s="81" t="n">
        <v>0</v>
      </c>
      <c r="M82" s="82" t="n">
        <v>0</v>
      </c>
      <c r="N82" s="81" t="n">
        <v>0</v>
      </c>
      <c r="O82" s="82" t="n">
        <v>0</v>
      </c>
      <c r="P82" s="81" t="n">
        <v>5117</v>
      </c>
      <c r="Q82" s="82" t="n">
        <v>646.841</v>
      </c>
      <c r="R82" s="81" t="n">
        <v>5117</v>
      </c>
      <c r="S82" s="82" t="n">
        <v>646.841</v>
      </c>
      <c r="T82" s="82" t="n">
        <v>197.625</v>
      </c>
      <c r="U82" s="82" t="n">
        <v>197.625</v>
      </c>
      <c r="V82" s="82" t="n">
        <v>8</v>
      </c>
      <c r="W82" s="82" t="n">
        <f aca="false">SUM(W80:W81)</f>
        <v>24098.664</v>
      </c>
      <c r="X82" s="82" t="n">
        <f aca="false">SUM(X80:X81)</f>
        <v>24098.664</v>
      </c>
    </row>
    <row r="83" customFormat="false" ht="24" hidden="false" customHeight="true" outlineLevel="0" collapsed="false">
      <c r="A83" s="85" t="n">
        <v>41</v>
      </c>
      <c r="B83" s="86" t="s">
        <v>145</v>
      </c>
      <c r="C83" s="87" t="s">
        <v>86</v>
      </c>
      <c r="D83" s="114" t="n">
        <v>9606</v>
      </c>
      <c r="E83" s="115" t="n">
        <v>13387.38</v>
      </c>
      <c r="F83" s="114" t="n">
        <v>9606</v>
      </c>
      <c r="G83" s="115" t="n">
        <v>13387.38</v>
      </c>
      <c r="H83" s="114" t="n">
        <v>429</v>
      </c>
      <c r="I83" s="115" t="n">
        <v>2255.52</v>
      </c>
      <c r="J83" s="114" t="n">
        <v>429</v>
      </c>
      <c r="K83" s="115" t="n">
        <v>2255.52</v>
      </c>
      <c r="L83" s="114" t="n">
        <v>0</v>
      </c>
      <c r="M83" s="115" t="n">
        <v>0</v>
      </c>
      <c r="N83" s="114" t="n">
        <v>0</v>
      </c>
      <c r="O83" s="115" t="n">
        <v>0</v>
      </c>
      <c r="P83" s="114" t="n">
        <v>7932</v>
      </c>
      <c r="Q83" s="115" t="n">
        <v>1507.64</v>
      </c>
      <c r="R83" s="114" t="n">
        <v>7932</v>
      </c>
      <c r="S83" s="115" t="n">
        <v>1507.64</v>
      </c>
      <c r="T83" s="115" t="n">
        <v>2.79</v>
      </c>
      <c r="U83" s="115" t="n">
        <v>2.79</v>
      </c>
      <c r="V83" s="115" t="n">
        <v>147.24</v>
      </c>
      <c r="W83" s="115" t="n">
        <f aca="false">E83+I83+M83+Q83+T83+V83</f>
        <v>17300.57</v>
      </c>
      <c r="X83" s="115" t="n">
        <f aca="false">U83+S83+O83+K83+G83+V83</f>
        <v>17300.57</v>
      </c>
    </row>
    <row r="84" customFormat="false" ht="24" hidden="false" customHeight="true" outlineLevel="0" collapsed="false">
      <c r="A84" s="72" t="n">
        <v>42</v>
      </c>
      <c r="B84" s="73" t="s">
        <v>146</v>
      </c>
      <c r="C84" s="74" t="s">
        <v>86</v>
      </c>
      <c r="D84" s="75" t="n">
        <v>152172</v>
      </c>
      <c r="E84" s="76" t="n">
        <v>310738.009362069</v>
      </c>
      <c r="F84" s="75" t="n">
        <v>145244</v>
      </c>
      <c r="G84" s="76" t="n">
        <v>296581.277646747</v>
      </c>
      <c r="H84" s="75" t="n">
        <v>6821</v>
      </c>
      <c r="I84" s="76" t="n">
        <v>29336.3156466628</v>
      </c>
      <c r="J84" s="75" t="n">
        <v>6821</v>
      </c>
      <c r="K84" s="76" t="n">
        <v>29336.3156466628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196327</v>
      </c>
      <c r="Q84" s="76" t="n">
        <v>46812.1678841319</v>
      </c>
      <c r="R84" s="75" t="n">
        <v>196327</v>
      </c>
      <c r="S84" s="76" t="n">
        <v>45512.7143248329</v>
      </c>
      <c r="T84" s="75" t="n">
        <v>0</v>
      </c>
      <c r="U84" s="75" t="n">
        <v>0</v>
      </c>
      <c r="V84" s="75" t="n">
        <v>0</v>
      </c>
      <c r="W84" s="76" t="n">
        <f aca="false">E84+I84+M84+Q84+T84+V84</f>
        <v>386886.492892864</v>
      </c>
      <c r="X84" s="76" t="n">
        <f aca="false">U84+S84+O84+K84+G84+V84</f>
        <v>371430.307618243</v>
      </c>
    </row>
    <row r="85" customFormat="false" ht="24" hidden="false" customHeight="true" outlineLevel="0" collapsed="false">
      <c r="A85" s="72"/>
      <c r="B85" s="73"/>
      <c r="C85" s="77" t="s">
        <v>88</v>
      </c>
      <c r="D85" s="78" t="n">
        <v>5425</v>
      </c>
      <c r="E85" s="79" t="n">
        <v>7751.75187991281</v>
      </c>
      <c r="F85" s="78" t="n">
        <v>5386</v>
      </c>
      <c r="G85" s="79" t="n">
        <v>7714.16725991281</v>
      </c>
      <c r="H85" s="78" t="n">
        <v>43</v>
      </c>
      <c r="I85" s="79" t="n">
        <v>244.257397572019</v>
      </c>
      <c r="J85" s="78" t="n">
        <v>43</v>
      </c>
      <c r="K85" s="79" t="n">
        <v>244.257397572019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3108</v>
      </c>
      <c r="Q85" s="79" t="n">
        <v>812.896856802769</v>
      </c>
      <c r="R85" s="78" t="n">
        <v>3108</v>
      </c>
      <c r="S85" s="116" t="n">
        <v>812.896856802769</v>
      </c>
      <c r="T85" s="78" t="n">
        <v>0</v>
      </c>
      <c r="U85" s="78" t="n">
        <v>0</v>
      </c>
      <c r="V85" s="78" t="n">
        <v>0</v>
      </c>
      <c r="W85" s="117" t="n">
        <f aca="false">E85+I85+M85+Q85+T85+V85</f>
        <v>8808.90613428759</v>
      </c>
      <c r="X85" s="117" t="n">
        <f aca="false">U85+S85+O85+K85+G85+V85</f>
        <v>8771.32151428759</v>
      </c>
    </row>
    <row r="86" customFormat="false" ht="24" hidden="false" customHeight="true" outlineLevel="0" collapsed="false">
      <c r="A86" s="72"/>
      <c r="B86" s="73"/>
      <c r="C86" s="80" t="s">
        <v>147</v>
      </c>
      <c r="D86" s="81" t="n">
        <v>157597</v>
      </c>
      <c r="E86" s="82" t="n">
        <v>318489.761241982</v>
      </c>
      <c r="F86" s="81" t="n">
        <v>150630</v>
      </c>
      <c r="G86" s="82" t="n">
        <v>304295.44490666</v>
      </c>
      <c r="H86" s="81" t="n">
        <v>6864</v>
      </c>
      <c r="I86" s="82" t="n">
        <v>29580.5730442348</v>
      </c>
      <c r="J86" s="81" t="n">
        <v>6864</v>
      </c>
      <c r="K86" s="82" t="n">
        <v>29580.5730442348</v>
      </c>
      <c r="L86" s="81" t="n">
        <v>0</v>
      </c>
      <c r="M86" s="82" t="n">
        <v>0</v>
      </c>
      <c r="N86" s="81" t="n">
        <v>0</v>
      </c>
      <c r="O86" s="82" t="n">
        <v>0</v>
      </c>
      <c r="P86" s="81" t="n">
        <v>199435</v>
      </c>
      <c r="Q86" s="82" t="n">
        <v>47625.0647409346</v>
      </c>
      <c r="R86" s="81" t="n">
        <v>199435</v>
      </c>
      <c r="S86" s="82" t="n">
        <v>46325.6111816356</v>
      </c>
      <c r="T86" s="82" t="n">
        <v>0</v>
      </c>
      <c r="U86" s="82" t="n">
        <v>0</v>
      </c>
      <c r="V86" s="82" t="n">
        <v>0</v>
      </c>
      <c r="W86" s="82" t="n">
        <f aca="false">SUM(W84:W85)</f>
        <v>395695.399027151</v>
      </c>
      <c r="X86" s="82" t="n">
        <f aca="false">SUM(X84:X85)</f>
        <v>380201.62913253</v>
      </c>
    </row>
    <row r="87" customFormat="false" ht="24" hidden="false" customHeight="true" outlineLevel="0" collapsed="false">
      <c r="A87" s="85" t="n">
        <v>43</v>
      </c>
      <c r="B87" s="86" t="s">
        <v>148</v>
      </c>
      <c r="C87" s="87" t="s">
        <v>86</v>
      </c>
      <c r="D87" s="114" t="n">
        <v>0</v>
      </c>
      <c r="E87" s="115" t="n">
        <v>0</v>
      </c>
      <c r="F87" s="114" t="n">
        <v>0</v>
      </c>
      <c r="G87" s="115" t="n">
        <v>0</v>
      </c>
      <c r="H87" s="114" t="n">
        <v>0</v>
      </c>
      <c r="I87" s="115" t="n">
        <v>0</v>
      </c>
      <c r="J87" s="114" t="n">
        <v>0</v>
      </c>
      <c r="K87" s="115" t="n">
        <v>0</v>
      </c>
      <c r="L87" s="114" t="n">
        <v>0</v>
      </c>
      <c r="M87" s="115" t="n">
        <v>0</v>
      </c>
      <c r="N87" s="114" t="n">
        <v>0</v>
      </c>
      <c r="O87" s="115" t="n">
        <v>0</v>
      </c>
      <c r="P87" s="114" t="n">
        <v>0</v>
      </c>
      <c r="Q87" s="115" t="n">
        <v>0</v>
      </c>
      <c r="R87" s="114" t="n">
        <v>0</v>
      </c>
      <c r="S87" s="115" t="n">
        <v>0</v>
      </c>
      <c r="T87" s="115" t="n">
        <v>0</v>
      </c>
      <c r="U87" s="115" t="n">
        <v>0</v>
      </c>
      <c r="V87" s="115" t="n">
        <v>0</v>
      </c>
      <c r="W87" s="115" t="n">
        <f aca="false">E87+I87+M87+Q87+T87+V87</f>
        <v>0</v>
      </c>
      <c r="X87" s="115" t="n">
        <f aca="false">U87+S87+O87+K87+G87+V87</f>
        <v>0</v>
      </c>
    </row>
    <row r="88" customFormat="false" ht="24" hidden="false" customHeight="true" outlineLevel="0" collapsed="false">
      <c r="A88" s="85" t="n">
        <v>44</v>
      </c>
      <c r="B88" s="118" t="s">
        <v>149</v>
      </c>
      <c r="C88" s="87" t="s">
        <v>86</v>
      </c>
      <c r="D88" s="119" t="n">
        <v>39075</v>
      </c>
      <c r="E88" s="120" t="n">
        <v>61136.81678</v>
      </c>
      <c r="F88" s="119" t="n">
        <v>39075</v>
      </c>
      <c r="G88" s="120" t="n">
        <v>61136.81678</v>
      </c>
      <c r="H88" s="119" t="n">
        <v>1746</v>
      </c>
      <c r="I88" s="120" t="n">
        <v>4332.50558</v>
      </c>
      <c r="J88" s="119" t="n">
        <v>1746</v>
      </c>
      <c r="K88" s="120" t="n">
        <v>4332.50558</v>
      </c>
      <c r="L88" s="119" t="n">
        <v>0</v>
      </c>
      <c r="M88" s="120" t="n">
        <v>0</v>
      </c>
      <c r="N88" s="119" t="n">
        <v>0</v>
      </c>
      <c r="O88" s="120" t="n">
        <v>0</v>
      </c>
      <c r="P88" s="119" t="n">
        <v>6727</v>
      </c>
      <c r="Q88" s="120" t="n">
        <v>2357.89</v>
      </c>
      <c r="R88" s="119" t="n">
        <v>6727</v>
      </c>
      <c r="S88" s="120" t="n">
        <v>2357.89</v>
      </c>
      <c r="T88" s="120" t="n">
        <v>250.58</v>
      </c>
      <c r="U88" s="120" t="n">
        <v>213.98</v>
      </c>
      <c r="V88" s="120" t="n">
        <v>366.24</v>
      </c>
      <c r="W88" s="120" t="n">
        <f aca="false">E88+I88+M88+Q88+T88+V88</f>
        <v>68444.03236</v>
      </c>
      <c r="X88" s="120" t="n">
        <f aca="false">U88+S88+O88+K88+G88+V88</f>
        <v>68407.43236</v>
      </c>
    </row>
    <row r="89" customFormat="false" ht="23.25" hidden="false" customHeight="true" outlineLevel="0" collapsed="false">
      <c r="A89" s="121" t="s">
        <v>150</v>
      </c>
      <c r="B89" s="121"/>
      <c r="C89" s="121"/>
      <c r="D89" s="122" t="n">
        <f aca="false">D7+D10+D13+D16+D19+D22+D23+D26+D27+D28+D29+D30+D31+D34+D37+D38+D39+D40+D41+D42+D43+D44+D45+D48+D49+D52+D53+D56+D57+D58+D59+D65+D68+D71+D74+D77+D78+D79+D82+D83+D86+D87+D88+D62</f>
        <v>881045.005</v>
      </c>
      <c r="E89" s="123" t="n">
        <f aca="false">E7+E10+E13+E16+E19+E22+E23+E26+E27+E28+E29+E30+E31+E34+E37+E38+E39+E40+E41+E42+E43+E44+E45+E48+E49+E52+E53+E56+E57+E58+E59+E65+E68+E71+E74+E77+E78+E79+E82+E83+E86+E87+E88+E62</f>
        <v>1527568.62542198</v>
      </c>
      <c r="F89" s="122" t="n">
        <f aca="false">F7+F10+F13+F16+F19+F22+F23+F26+F27+F28+F29+F30+F31+F34+F37+F38+F39+F40+F41+F42+F43+F44+F45+F48+F49+F52+F53+F56+F57+F58+F59+F65+F68+F71+F74+F77+F78+F79+F82+F83+F86+F87+F88+F62</f>
        <v>877633.749995665</v>
      </c>
      <c r="G89" s="123" t="n">
        <f aca="false">G7+G10+G13+G16+G19+G22+G23+G26+G27+G28+G29+G30+G31+G34+G37+G38+G39+G40+G41+G42+G43+G44+G45+G48+G49+G52+G53+G56+G57+G58+G59+G65+G68+G71+G74+G77+G78+G79+G82+G83+G86+G87+G88+G62</f>
        <v>1495966.79964666</v>
      </c>
      <c r="H89" s="122" t="n">
        <f aca="false">H7+H10+H13+H16+H19+H22+H23+H26+H27+H28+H29+H30+H31+H34+H37+H38+H39+H40+H41+H42+H43+H44+H45+H48+H49+H52+H53+H56+H57+H58+H59+H65+H68+H71+H74+H77+H78+H79+H82+H83+H86+H87+H88+H62</f>
        <v>80551</v>
      </c>
      <c r="I89" s="123" t="n">
        <f aca="false">I7+I10+I13+I16+I19+I22+I23+I26+I27+I28+I29+I30+I31+I34+I37+I38+I39+I40+I41+I42+I43+I44+I45+I48+I49+I52+I53+I56+I57+I58+I59+I65+I68+I71+I74+I77+I78+I79+I82+I83+I86+I87+I88+I62</f>
        <v>216834.171914235</v>
      </c>
      <c r="J89" s="122" t="n">
        <f aca="false">J7+J10+J13+J16+J19+J22+J23+J26+J27+J28+J29+J30+J31+J34+J37+J38+J39+J40+J41+J42+J43+J44+J45+J48+J49+J52+J53+J56+J57+J58+J59+J65+J68+J71+J74+J77+J78+J79+J82+J83+J86+J87+J88+J62</f>
        <v>80617</v>
      </c>
      <c r="K89" s="123" t="n">
        <f aca="false">K7+K10+K13+K16+K19+K22+K23+K26+K27+K28+K29+K30+K31+K34+K37+K38+K39+K40+K41+K42+K43+K44+K45+K48+K49+K52+K53+K56+K57+K58+K59+K65+K68+K71+K74+K77+K78+K79+K82+K83+K86+K87+K88+K62</f>
        <v>209806.988104235</v>
      </c>
      <c r="L89" s="122" t="n">
        <f aca="false">L7+L10+L13+L16+L19+L22+L23+L26+L27+L28+L29+L30+L31+L34+L37+L38+L39+L40+L41+L42+L43+L44+L45+L48+L49+L52+L53+L56+L57+L58+L59+L65+L68+L71+L74+L77+L78+L79+L82+L83+L86+L87+L88+L62</f>
        <v>111325</v>
      </c>
      <c r="M89" s="123" t="n">
        <f aca="false">M7+M10+M13+M16+M19+M22+M23+M26+M27+M28+M29+M30+M31+M34+M37+M38+M39+M40+M41+M42+M43+M44+M45+M48+M49+M52+M53+M56+M57+M58+M59+M65+M68+M71+M74+M77+M78+M79+M82+M83+M86+M87+M88+M62</f>
        <v>15260.1637</v>
      </c>
      <c r="N89" s="122" t="n">
        <f aca="false">N7+N10+N13+N16+N19+N22+N23+N26+N27+N28+N29+N30+N31+N34+N37+N38+N39+N40+N41+N42+N43+N44+N45+N48+N49+N52+N53+N56+N57+N58+N59+N65+N68+N71+N74+N77+N78+N79+N82+N83+N86+N87+N88+N62</f>
        <v>109216</v>
      </c>
      <c r="O89" s="123" t="n">
        <f aca="false">O7+O10+O13+O16+O19+O22+O23+O26+O27+O28+O29+O30+O31+O34+O37+O38+O39+O40+O41+O42+O43+O44+O45+O48+O49+O52+O53+O56+O57+O58+O59+O65+O68+O71+O74+O77+O78+O79+O82+O83+O86+O87+O88+O62</f>
        <v>14861.58092</v>
      </c>
      <c r="P89" s="122" t="n">
        <f aca="false">P7+P10+P13+P16+P19+P22+P23+P26+P27+P28+P29+P30+P31+P34+P37+P38+P39+P40+P41+P42+P43+P44+P45+P48+P49+P52+P53+P56+P57+P58+P59+P65+P68+P71+P74+P77+P78+P79+P82+P83+P86+P87+P88+P62</f>
        <v>710916</v>
      </c>
      <c r="Q89" s="123" t="n">
        <f aca="false">Q7+Q10+Q13+Q16+Q19+Q22+Q23+Q26+Q27+Q28+Q29+Q30+Q31+Q34+Q37+Q38+Q39+Q40+Q41+Q42+Q43+Q44+Q45+Q48+Q49+Q52+Q53+Q56+Q57+Q58+Q59+Q65+Q68+Q71+Q74+Q77+Q78+Q79+Q82+Q83+Q86+Q87+Q88+Q62</f>
        <v>161345.802320935</v>
      </c>
      <c r="R89" s="122" t="n">
        <f aca="false">R7+R10+R13+R16+R19+R22+R23+R26+R27+R28+R29+R30+R31+R34+R37+R38+R39+R40+R41+R42+R43+R44+R45+R48+R49+R52+R53+R56+R57+R58+R59+R65+R68+R71+R74+R77+R78+R79+R82+R83+R86+R87+R88+R62</f>
        <v>641033.015</v>
      </c>
      <c r="S89" s="123" t="n">
        <f aca="false">S7+S10+S13+S16+S19+S22+S23+S26+S27+S28+S29+S30+S31+S34+S37+S38+S39+S40+S41+S42+S43+S44+S45+S48+S49+S52+S53+S56+S57+S58+S59+S65+S68+S71+S74+S77+S78+S79+S82+S83+S86+S87+S88+S62</f>
        <v>147797.201901636</v>
      </c>
      <c r="T89" s="123" t="n">
        <f aca="false">T7+T10+T13+T16+T19+T22+T23+T26+T27+T28+T29+T30+T31+T34+T37+T38+T39+T40+T41+T42+T43+T44+T45+T48+T49+T52+T53+T56+T57+T58+T59+T65+T68+T71+T74+T77+T78+T79+T82+T83+T86+T87+T88+T62</f>
        <v>10750.75547</v>
      </c>
      <c r="U89" s="123" t="n">
        <f aca="false">U7+U10+U13+U16+U19+U22+U23+U26+U27+U28+U29+U30+U31+U34+U37+U38+U39+U40+U41+U42+U43+U44+U45+U48+U49+U52+U53+U56+U57+U58+U59+U65+U68+U71+U74+U77+U78+U79+U82+U83+U86+U87+U88+U62</f>
        <v>10054.88491</v>
      </c>
      <c r="V89" s="123" t="n">
        <f aca="false">V7+V10+V13+V16+V19+V22+V23+V26+V27+V28+V29+V30+V31+V34+V37+V38+V39+V40+V41+V42+V43+V44+V45+V48+V49+V52+V53+V56+V57+V58+V59+V65+V68+V71+V74+V77+V78+V79+V82+V83+V86+V87+V88+V62</f>
        <v>7344.18999698</v>
      </c>
      <c r="W89" s="124" t="n">
        <f aca="false">W7+W10+W13+W16+W19+W22+W23+W26+W27+W28+W29+W30+W31+W34+W37+W38+W39+W40+W41+W42+W43+W44+W45+W48+W49+W52+W53+W56+W57+W58+W59+W62+W65+W68+W71+W74+W77+W78+W79+W82+W83+W86+W87+W88</f>
        <v>1939103.70882413</v>
      </c>
      <c r="X89" s="125" t="n">
        <f aca="false">X7+X10+X13+X16+X19+X22+X23+X26+X27+X28+X29+X30+X31+X34+X37+X38+X39+X40+X41+X42+X43+X44+X45+X48+X49+X52+X53+X56+X57+X58+X59+X62+X65+X68+X71+X74+X77+X78+X79+X82+X83+X86+X87+X88</f>
        <v>1885831.64547951</v>
      </c>
    </row>
    <row r="90" customFormat="false" ht="12.75" hidden="false" customHeight="false" outlineLevel="0" collapsed="false">
      <c r="A90" s="126" t="s">
        <v>151</v>
      </c>
    </row>
    <row r="91" customFormat="false" ht="12.75" hidden="false" customHeight="false" outlineLevel="0" collapsed="false">
      <c r="A91" s="127"/>
      <c r="O91" s="128"/>
    </row>
    <row r="92" customFormat="false" ht="12.75" hidden="false" customHeight="false" outlineLevel="0" collapsed="false">
      <c r="A92" s="127"/>
      <c r="O92" s="128"/>
    </row>
    <row r="93" customFormat="false" ht="12.75" hidden="false" customHeight="false" outlineLevel="0" collapsed="false">
      <c r="A93" s="127"/>
      <c r="D93" s="49" t="n">
        <f aca="false">D89-'[1]sp. DRG'!E463</f>
        <v>0</v>
      </c>
      <c r="E93" s="49" t="n">
        <f aca="false">E89-'[1]sp. DRG'!F463</f>
        <v>0</v>
      </c>
      <c r="F93" s="49" t="n">
        <f aca="false">F89-'[1]sp. DRG'!G463</f>
        <v>0</v>
      </c>
      <c r="G93" s="49" t="n">
        <f aca="false">G89-'[1]sp. DRG'!H463</f>
        <v>0</v>
      </c>
      <c r="H93" s="49" t="n">
        <f aca="false">H89-'[1]sp. DRG'!I463</f>
        <v>0</v>
      </c>
      <c r="I93" s="49" t="n">
        <f aca="false">I89-'[1]sp. DRG'!J463</f>
        <v>0</v>
      </c>
      <c r="J93" s="49" t="n">
        <f aca="false">J89-'[1]sp. DRG'!K463</f>
        <v>0</v>
      </c>
      <c r="K93" s="49" t="n">
        <f aca="false">K89-'[1]sp. DRG'!L463</f>
        <v>0</v>
      </c>
      <c r="L93" s="49" t="n">
        <f aca="false">L89-'[1]sp. DRG'!M463</f>
        <v>0</v>
      </c>
      <c r="M93" s="49" t="n">
        <f aca="false">M89-'[1]sp. DRG'!N463</f>
        <v>0</v>
      </c>
      <c r="N93" s="49" t="n">
        <f aca="false">N89-'[1]sp. DRG'!O463</f>
        <v>0</v>
      </c>
      <c r="O93" s="49" t="n">
        <f aca="false">O89-'[1]sp. DRG'!P463</f>
        <v>0</v>
      </c>
      <c r="P93" s="49" t="n">
        <f aca="false">P89-'[1]sp. DRG'!Q463</f>
        <v>0</v>
      </c>
      <c r="Q93" s="49" t="n">
        <f aca="false">Q89-'[1]sp. DRG'!R463</f>
        <v>0</v>
      </c>
      <c r="R93" s="49" t="n">
        <f aca="false">R89-'[1]sp. DRG'!S463</f>
        <v>0</v>
      </c>
      <c r="S93" s="49" t="n">
        <f aca="false">S89-'[1]sp. DRG'!T463</f>
        <v>0</v>
      </c>
      <c r="T93" s="49" t="n">
        <f aca="false">T89-'[1]sp. DRG'!U463</f>
        <v>0</v>
      </c>
      <c r="U93" s="49" t="n">
        <f aca="false">U89-'[1]sp. DRG'!V463</f>
        <v>0</v>
      </c>
      <c r="V93" s="49" t="n">
        <f aca="false">V89-'[1]sp. DRG'!W463</f>
        <v>0</v>
      </c>
      <c r="W93" s="50" t="n">
        <f aca="false">W89-'[1]sp. DRG'!X463</f>
        <v>0</v>
      </c>
      <c r="X93" s="50" t="n">
        <f aca="false">X89-'[1]sp. DRG'!Y463</f>
        <v>0</v>
      </c>
    </row>
    <row r="94" customFormat="false" ht="12.75" hidden="false" customHeight="false" outlineLevel="0" collapsed="false">
      <c r="A94" s="127"/>
      <c r="O94" s="128"/>
    </row>
    <row r="95" customFormat="false" ht="12.75" hidden="false" customHeight="false" outlineLevel="0" collapsed="false">
      <c r="A95" s="127"/>
      <c r="O95" s="128"/>
    </row>
    <row r="96" customFormat="false" ht="12.75" hidden="false" customHeight="false" outlineLevel="0" collapsed="false">
      <c r="A96" s="127"/>
      <c r="O96" s="128"/>
    </row>
    <row r="97" customFormat="false" ht="12.75" hidden="false" customHeight="false" outlineLevel="0" collapsed="false">
      <c r="A97" s="127"/>
      <c r="O97" s="128"/>
    </row>
    <row r="98" customFormat="false" ht="12.75" hidden="false" customHeight="false" outlineLevel="0" collapsed="false">
      <c r="A98" s="127"/>
      <c r="O98" s="128"/>
    </row>
    <row r="99" customFormat="false" ht="12.75" hidden="false" customHeight="false" outlineLevel="0" collapsed="false">
      <c r="A99" s="127"/>
      <c r="O99" s="128"/>
    </row>
    <row r="100" customFormat="false" ht="12.75" hidden="false" customHeight="false" outlineLevel="0" collapsed="false">
      <c r="A100" s="127"/>
      <c r="O100" s="128"/>
    </row>
    <row r="101" customFormat="false" ht="12.75" hidden="false" customHeight="false" outlineLevel="0" collapsed="false">
      <c r="A101" s="127"/>
      <c r="O101" s="128"/>
    </row>
    <row r="102" customFormat="false" ht="12.75" hidden="false" customHeight="false" outlineLevel="0" collapsed="false">
      <c r="A102" s="127"/>
      <c r="O102" s="128"/>
    </row>
    <row r="103" customFormat="false" ht="12.75" hidden="false" customHeight="false" outlineLevel="0" collapsed="false">
      <c r="A103" s="127"/>
      <c r="O103" s="128"/>
    </row>
    <row r="104" customFormat="false" ht="12.75" hidden="false" customHeight="false" outlineLevel="0" collapsed="false">
      <c r="A104" s="127"/>
      <c r="O104" s="128"/>
    </row>
    <row r="105" customFormat="false" ht="12.75" hidden="false" customHeight="false" outlineLevel="0" collapsed="false">
      <c r="A105" s="127"/>
      <c r="O105" s="128"/>
    </row>
    <row r="106" customFormat="false" ht="12.75" hidden="false" customHeight="false" outlineLevel="0" collapsed="false">
      <c r="A106" s="127"/>
      <c r="O106" s="128"/>
    </row>
    <row r="107" customFormat="false" ht="12.75" hidden="false" customHeight="false" outlineLevel="0" collapsed="false">
      <c r="A107" s="127"/>
      <c r="O107" s="128"/>
    </row>
    <row r="108" customFormat="false" ht="12.75" hidden="false" customHeight="false" outlineLevel="0" collapsed="false">
      <c r="A108" s="127"/>
      <c r="O108" s="128"/>
    </row>
    <row r="109" customFormat="false" ht="12.75" hidden="false" customHeight="false" outlineLevel="0" collapsed="false">
      <c r="A109" s="127"/>
      <c r="O109" s="128"/>
    </row>
    <row r="110" customFormat="false" ht="12.75" hidden="false" customHeight="false" outlineLevel="0" collapsed="false">
      <c r="A110" s="127"/>
      <c r="O110" s="128"/>
    </row>
    <row r="111" customFormat="false" ht="12.75" hidden="false" customHeight="false" outlineLevel="0" collapsed="false">
      <c r="A111" s="127"/>
      <c r="O111" s="128"/>
    </row>
    <row r="112" customFormat="false" ht="12.75" hidden="false" customHeight="false" outlineLevel="0" collapsed="false">
      <c r="A112" s="127"/>
      <c r="O112" s="128"/>
    </row>
    <row r="113" customFormat="false" ht="12.75" hidden="false" customHeight="false" outlineLevel="0" collapsed="false">
      <c r="A113" s="127"/>
      <c r="O113" s="128"/>
    </row>
    <row r="114" customFormat="false" ht="12.75" hidden="false" customHeight="false" outlineLevel="0" collapsed="false">
      <c r="A114" s="127"/>
      <c r="O114" s="128"/>
    </row>
    <row r="115" customFormat="false" ht="12.75" hidden="false" customHeight="false" outlineLevel="0" collapsed="false">
      <c r="A115" s="127"/>
      <c r="O115" s="128"/>
    </row>
    <row r="116" customFormat="false" ht="12.75" hidden="false" customHeight="false" outlineLevel="0" collapsed="false">
      <c r="A116" s="127"/>
      <c r="O116" s="128"/>
    </row>
    <row r="117" customFormat="false" ht="12.75" hidden="false" customHeight="false" outlineLevel="0" collapsed="false">
      <c r="A117" s="127"/>
      <c r="O117" s="128"/>
    </row>
    <row r="118" customFormat="false" ht="12.75" hidden="false" customHeight="false" outlineLevel="0" collapsed="false">
      <c r="A118" s="127"/>
      <c r="O118" s="128"/>
    </row>
    <row r="119" customFormat="false" ht="12.75" hidden="false" customHeight="false" outlineLevel="0" collapsed="false">
      <c r="A119" s="127"/>
      <c r="O119" s="128"/>
    </row>
    <row r="120" customFormat="false" ht="12.75" hidden="false" customHeight="false" outlineLevel="0" collapsed="false">
      <c r="A120" s="127"/>
      <c r="O120" s="128"/>
    </row>
    <row r="121" customFormat="false" ht="12.75" hidden="false" customHeight="false" outlineLevel="0" collapsed="false">
      <c r="A121" s="127"/>
      <c r="O121" s="128"/>
    </row>
    <row r="122" customFormat="false" ht="12.75" hidden="false" customHeight="false" outlineLevel="0" collapsed="false">
      <c r="A122" s="127"/>
      <c r="O122" s="128"/>
    </row>
    <row r="123" customFormat="false" ht="12.75" hidden="false" customHeight="false" outlineLevel="0" collapsed="false">
      <c r="A123" s="127"/>
      <c r="O123" s="128"/>
    </row>
    <row r="124" customFormat="false" ht="12.75" hidden="false" customHeight="false" outlineLevel="0" collapsed="false">
      <c r="A124" s="127"/>
      <c r="O124" s="128"/>
    </row>
    <row r="125" customFormat="false" ht="12.75" hidden="false" customHeight="false" outlineLevel="0" collapsed="false">
      <c r="A125" s="127"/>
      <c r="O125" s="128"/>
    </row>
    <row r="126" customFormat="false" ht="12.75" hidden="false" customHeight="false" outlineLevel="0" collapsed="false">
      <c r="A126" s="127"/>
      <c r="O126" s="128"/>
    </row>
    <row r="127" customFormat="false" ht="12.75" hidden="false" customHeight="false" outlineLevel="0" collapsed="false">
      <c r="A127" s="127"/>
      <c r="O127" s="128"/>
    </row>
    <row r="128" customFormat="false" ht="12.75" hidden="false" customHeight="false" outlineLevel="0" collapsed="false">
      <c r="A128" s="127"/>
      <c r="O128" s="128"/>
    </row>
    <row r="129" customFormat="false" ht="12.75" hidden="false" customHeight="false" outlineLevel="0" collapsed="false">
      <c r="A129" s="127"/>
      <c r="O129" s="128"/>
    </row>
    <row r="130" customFormat="false" ht="12.75" hidden="false" customHeight="false" outlineLevel="0" collapsed="false">
      <c r="A130" s="127"/>
      <c r="O130" s="128"/>
    </row>
    <row r="131" customFormat="false" ht="12.75" hidden="false" customHeight="false" outlineLevel="0" collapsed="false">
      <c r="A131" s="127"/>
      <c r="O131" s="128"/>
    </row>
    <row r="132" customFormat="false" ht="12.75" hidden="false" customHeight="false" outlineLevel="0" collapsed="false">
      <c r="A132" s="127"/>
      <c r="O132" s="128"/>
    </row>
    <row r="133" customFormat="false" ht="12.75" hidden="false" customHeight="false" outlineLevel="0" collapsed="false">
      <c r="A133" s="127"/>
      <c r="O133" s="128"/>
    </row>
    <row r="134" customFormat="false" ht="12.75" hidden="false" customHeight="false" outlineLevel="0" collapsed="false">
      <c r="A134" s="127"/>
      <c r="O134" s="128"/>
    </row>
    <row r="135" customFormat="false" ht="12.75" hidden="false" customHeight="false" outlineLevel="0" collapsed="false">
      <c r="A135" s="127"/>
      <c r="O135" s="128"/>
    </row>
    <row r="136" customFormat="false" ht="12.75" hidden="false" customHeight="false" outlineLevel="0" collapsed="false">
      <c r="A136" s="127"/>
      <c r="O136" s="128"/>
    </row>
    <row r="137" customFormat="false" ht="12.75" hidden="false" customHeight="false" outlineLevel="0" collapsed="false">
      <c r="A137" s="127"/>
      <c r="O137" s="128"/>
    </row>
    <row r="138" customFormat="false" ht="12.75" hidden="false" customHeight="false" outlineLevel="0" collapsed="false">
      <c r="A138" s="127"/>
      <c r="O138" s="128"/>
    </row>
    <row r="139" customFormat="false" ht="12.75" hidden="false" customHeight="false" outlineLevel="0" collapsed="false">
      <c r="A139" s="127"/>
      <c r="O139" s="128"/>
    </row>
    <row r="140" customFormat="false" ht="12.75" hidden="false" customHeight="false" outlineLevel="0" collapsed="false">
      <c r="A140" s="127"/>
      <c r="O140" s="128"/>
    </row>
    <row r="141" customFormat="false" ht="12.75" hidden="false" customHeight="false" outlineLevel="0" collapsed="false">
      <c r="A141" s="127"/>
      <c r="O141" s="128"/>
    </row>
    <row r="142" customFormat="false" ht="12.75" hidden="false" customHeight="false" outlineLevel="0" collapsed="false">
      <c r="A142" s="127"/>
      <c r="O142" s="128"/>
    </row>
    <row r="143" customFormat="false" ht="12.75" hidden="false" customHeight="false" outlineLevel="0" collapsed="false">
      <c r="A143" s="127"/>
      <c r="O143" s="128"/>
    </row>
    <row r="144" customFormat="false" ht="12.75" hidden="false" customHeight="false" outlineLevel="0" collapsed="false">
      <c r="A144" s="127"/>
      <c r="O144" s="128"/>
    </row>
    <row r="145" customFormat="false" ht="12.75" hidden="false" customHeight="false" outlineLevel="0" collapsed="false">
      <c r="A145" s="127"/>
      <c r="O145" s="128"/>
    </row>
    <row r="146" customFormat="false" ht="12.75" hidden="false" customHeight="false" outlineLevel="0" collapsed="false">
      <c r="A146" s="127"/>
      <c r="O146" s="128"/>
    </row>
    <row r="147" customFormat="false" ht="12.75" hidden="false" customHeight="false" outlineLevel="0" collapsed="false">
      <c r="A147" s="127"/>
      <c r="O147" s="128"/>
    </row>
    <row r="148" customFormat="false" ht="12.75" hidden="false" customHeight="false" outlineLevel="0" collapsed="false">
      <c r="A148" s="127"/>
      <c r="O148" s="128"/>
    </row>
    <row r="149" customFormat="false" ht="12.75" hidden="false" customHeight="false" outlineLevel="0" collapsed="false">
      <c r="A149" s="127"/>
      <c r="O149" s="128"/>
    </row>
    <row r="150" customFormat="false" ht="12.75" hidden="false" customHeight="false" outlineLevel="0" collapsed="false">
      <c r="A150" s="127"/>
      <c r="O150" s="128"/>
    </row>
    <row r="151" customFormat="false" ht="12.75" hidden="false" customHeight="false" outlineLevel="0" collapsed="false">
      <c r="A151" s="127"/>
      <c r="O151" s="128"/>
    </row>
    <row r="152" customFormat="false" ht="12.75" hidden="false" customHeight="false" outlineLevel="0" collapsed="false">
      <c r="A152" s="127"/>
      <c r="O152" s="128"/>
    </row>
    <row r="153" customFormat="false" ht="12.75" hidden="false" customHeight="false" outlineLevel="0" collapsed="false">
      <c r="A153" s="127"/>
      <c r="O153" s="128"/>
    </row>
    <row r="154" customFormat="false" ht="12.75" hidden="false" customHeight="false" outlineLevel="0" collapsed="false">
      <c r="A154" s="127"/>
      <c r="O154" s="128"/>
    </row>
    <row r="155" customFormat="false" ht="12.75" hidden="false" customHeight="false" outlineLevel="0" collapsed="false">
      <c r="D155" s="129" t="n">
        <f aca="false">'[1]sp. DRG'!E463</f>
        <v>881045.005</v>
      </c>
      <c r="E155" s="129" t="n">
        <f aca="false">'[1]sp. DRG'!F463</f>
        <v>1527568.62542198</v>
      </c>
      <c r="F155" s="129" t="n">
        <f aca="false">'[1]sp. DRG'!G463</f>
        <v>877633.749995665</v>
      </c>
      <c r="G155" s="129" t="n">
        <f aca="false">'[1]sp. DRG'!H463</f>
        <v>1495966.79964666</v>
      </c>
      <c r="H155" s="129" t="n">
        <f aca="false">'[1]sp. DRG'!I463</f>
        <v>80551</v>
      </c>
      <c r="I155" s="129" t="n">
        <f aca="false">'[1]sp. DRG'!J463</f>
        <v>216834.171914235</v>
      </c>
      <c r="J155" s="129" t="n">
        <f aca="false">'[1]sp. DRG'!K463</f>
        <v>80617</v>
      </c>
      <c r="K155" s="129" t="n">
        <f aca="false">'[1]sp. DRG'!L463</f>
        <v>209806.988104235</v>
      </c>
      <c r="L155" s="129" t="n">
        <f aca="false">'[1]sp. DRG'!M463</f>
        <v>111325</v>
      </c>
      <c r="M155" s="129" t="n">
        <f aca="false">'[1]sp. DRG'!N463</f>
        <v>15260.1637</v>
      </c>
      <c r="N155" s="129" t="n">
        <f aca="false">'[1]sp. DRG'!O463</f>
        <v>109216</v>
      </c>
      <c r="O155" s="129" t="n">
        <f aca="false">'[1]sp. DRG'!P463</f>
        <v>14861.58092</v>
      </c>
      <c r="P155" s="129" t="n">
        <f aca="false">'[1]sp. DRG'!Q463</f>
        <v>710916</v>
      </c>
      <c r="Q155" s="129" t="n">
        <f aca="false">'[1]sp. DRG'!R463</f>
        <v>161345.802320935</v>
      </c>
      <c r="R155" s="129" t="n">
        <f aca="false">'[1]sp. DRG'!S463</f>
        <v>641033.015</v>
      </c>
      <c r="S155" s="129" t="n">
        <f aca="false">'[1]sp. DRG'!T463</f>
        <v>147797.201901636</v>
      </c>
      <c r="T155" s="129" t="n">
        <f aca="false">'[1]sp. DRG'!U463</f>
        <v>10750.75547</v>
      </c>
      <c r="U155" s="129" t="n">
        <f aca="false">'[1]sp. DRG'!V463</f>
        <v>10054.88491</v>
      </c>
      <c r="V155" s="129" t="n">
        <f aca="false">'[1]sp. DRG'!W463</f>
        <v>7344.18999698</v>
      </c>
      <c r="W155" s="129" t="n">
        <f aca="false">'[1]sp. DRG'!X463</f>
        <v>1939103.70882413</v>
      </c>
      <c r="X155" s="129" t="n">
        <f aca="false">'[1]sp. DRG'!Y463</f>
        <v>1885831.64547951</v>
      </c>
    </row>
    <row r="157" customFormat="false" ht="11.25" hidden="false" customHeight="false" outlineLevel="0" collapsed="false">
      <c r="D157" s="49" t="n">
        <f aca="false">D89-D155</f>
        <v>0</v>
      </c>
      <c r="E157" s="49" t="n">
        <f aca="false">E89-E155</f>
        <v>0</v>
      </c>
      <c r="F157" s="49" t="n">
        <f aca="false">F89-F155</f>
        <v>0</v>
      </c>
      <c r="G157" s="49" t="n">
        <f aca="false">G89-G155</f>
        <v>0</v>
      </c>
      <c r="H157" s="49" t="n">
        <f aca="false">H89-H155</f>
        <v>0</v>
      </c>
      <c r="I157" s="49" t="n">
        <f aca="false">I89-I155</f>
        <v>0</v>
      </c>
      <c r="J157" s="49" t="n">
        <f aca="false">J89-J155</f>
        <v>0</v>
      </c>
      <c r="K157" s="49" t="n">
        <f aca="false">K89-K155</f>
        <v>0</v>
      </c>
      <c r="L157" s="49" t="n">
        <f aca="false">L89-L155</f>
        <v>0</v>
      </c>
      <c r="M157" s="49" t="n">
        <f aca="false">M89-M155</f>
        <v>0</v>
      </c>
      <c r="N157" s="49" t="n">
        <f aca="false">N89-N155</f>
        <v>0</v>
      </c>
      <c r="O157" s="49" t="n">
        <f aca="false">O89-O155</f>
        <v>0</v>
      </c>
      <c r="P157" s="49" t="n">
        <f aca="false">P89-P155</f>
        <v>0</v>
      </c>
      <c r="Q157" s="49" t="n">
        <f aca="false">Q89-Q155</f>
        <v>0</v>
      </c>
      <c r="R157" s="49" t="n">
        <f aca="false">R89-R155</f>
        <v>0</v>
      </c>
      <c r="S157" s="49" t="n">
        <f aca="false">S89-S155</f>
        <v>0</v>
      </c>
      <c r="T157" s="49" t="n">
        <f aca="false">T89-T155</f>
        <v>0</v>
      </c>
      <c r="U157" s="49" t="n">
        <f aca="false">U89-U155</f>
        <v>0</v>
      </c>
      <c r="V157" s="49" t="n">
        <f aca="false">V89-V155</f>
        <v>0</v>
      </c>
      <c r="W157" s="49" t="n">
        <f aca="false">W89-W155</f>
        <v>0</v>
      </c>
      <c r="X157" s="49" t="n">
        <f aca="false">X89-X155</f>
        <v>0</v>
      </c>
    </row>
  </sheetData>
  <mergeCells count="51">
    <mergeCell ref="A2:X2"/>
    <mergeCell ref="A4:A5"/>
    <mergeCell ref="B4:B5"/>
    <mergeCell ref="C4:C5"/>
    <mergeCell ref="D4:G4"/>
    <mergeCell ref="H4:O4"/>
    <mergeCell ref="P4:S4"/>
    <mergeCell ref="T4:T5"/>
    <mergeCell ref="U4:U5"/>
    <mergeCell ref="V4:V5"/>
    <mergeCell ref="W4:W5"/>
    <mergeCell ref="X4:X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4:A26"/>
    <mergeCell ref="B24:B26"/>
    <mergeCell ref="A32:A34"/>
    <mergeCell ref="B32:B34"/>
    <mergeCell ref="A35:A37"/>
    <mergeCell ref="B35:B37"/>
    <mergeCell ref="A46:A48"/>
    <mergeCell ref="B46:B48"/>
    <mergeCell ref="A50:A52"/>
    <mergeCell ref="B50:B52"/>
    <mergeCell ref="A54:A56"/>
    <mergeCell ref="B54:B56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80:A82"/>
    <mergeCell ref="B80:B82"/>
    <mergeCell ref="A84:A86"/>
    <mergeCell ref="B84:B86"/>
    <mergeCell ref="A89:C89"/>
  </mergeCells>
  <printOptions headings="false" gridLines="false" gridLinesSet="true" horizontalCentered="false" verticalCentered="false"/>
  <pageMargins left="0.157638888888889" right="0.157638888888889" top="0.5597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8.41"/>
    <col collapsed="false" customWidth="true" hidden="false" outlineLevel="0" max="3" min="3" style="4" width="21.28"/>
    <col collapsed="false" customWidth="true" hidden="false" outlineLevel="0" max="4" min="4" style="4" width="9.7"/>
    <col collapsed="false" customWidth="true" hidden="false" outlineLevel="0" max="5" min="5" style="4" width="11.99"/>
    <col collapsed="false" customWidth="true" hidden="false" outlineLevel="0" max="6" min="6" style="4" width="9.7"/>
    <col collapsed="false" customWidth="true" hidden="false" outlineLevel="0" max="7" min="7" style="4" width="12.56"/>
    <col collapsed="false" customWidth="true" hidden="false" outlineLevel="0" max="8" min="8" style="4" width="8.7"/>
    <col collapsed="false" customWidth="true" hidden="false" outlineLevel="0" max="9" min="9" style="4" width="13.14"/>
    <col collapsed="false" customWidth="true" hidden="false" outlineLevel="0" max="10" min="10" style="4" width="8.41"/>
    <col collapsed="false" customWidth="true" hidden="false" outlineLevel="0" max="11" min="11" style="4" width="12.14"/>
    <col collapsed="false" customWidth="true" hidden="false" outlineLevel="0" max="12" min="12" style="4" width="9.85"/>
    <col collapsed="false" customWidth="false" hidden="false" outlineLevel="0" max="13" min="13" style="4" width="9.14"/>
    <col collapsed="false" customWidth="true" hidden="false" outlineLevel="0" max="14" min="14" style="4" width="8.99"/>
    <col collapsed="false" customWidth="true" hidden="false" outlineLevel="0" max="15" min="15" style="48" width="12.42"/>
    <col collapsed="false" customWidth="true" hidden="false" outlineLevel="0" max="16" min="16" style="48" width="10.56"/>
    <col collapsed="false" customWidth="true" hidden="false" outlineLevel="0" max="17" min="17" style="48" width="11.85"/>
    <col collapsed="false" customWidth="true" hidden="false" outlineLevel="0" max="18" min="18" style="48" width="9.99"/>
    <col collapsed="false" customWidth="true" hidden="false" outlineLevel="0" max="19" min="19" style="48" width="11.42"/>
    <col collapsed="false" customWidth="true" hidden="false" outlineLevel="0" max="20" min="20" style="48" width="10.85"/>
    <col collapsed="false" customWidth="true" hidden="false" outlineLevel="0" max="22" min="21" style="48" width="12.42"/>
    <col collapsed="false" customWidth="true" hidden="false" outlineLevel="0" max="23" min="23" style="48" width="13.99"/>
    <col collapsed="false" customWidth="true" hidden="false" outlineLevel="0" max="24" min="24" style="48" width="13.28"/>
    <col collapsed="false" customWidth="true" hidden="false" outlineLevel="0" max="25" min="25" style="131" width="10.71"/>
    <col collapsed="false" customWidth="false" hidden="false" outlineLevel="0" max="26" min="26" style="131" width="9.14"/>
    <col collapsed="false" customWidth="false" hidden="false" outlineLevel="0" max="257" min="27" style="48" width="9.14"/>
  </cols>
  <sheetData>
    <row r="1" customFormat="false" ht="12.75" hidden="false" customHeight="false" outlineLevel="0" collapsed="false">
      <c r="A1" s="51" t="s">
        <v>56</v>
      </c>
      <c r="N1" s="132"/>
    </row>
    <row r="2" customFormat="false" ht="15.75" hidden="false" customHeight="true" outlineLevel="0" collapsed="false"/>
    <row r="3" customFormat="false" ht="12.75" hidden="false" customHeight="false" outlineLevel="0" collapsed="false">
      <c r="A3" s="53" t="s">
        <v>15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3.5" hidden="false" customHeight="false" outlineLevel="0" collapsed="false">
      <c r="N4" s="133"/>
    </row>
    <row r="5" customFormat="false" ht="100.5" hidden="false" customHeight="true" outlineLevel="0" collapsed="false">
      <c r="A5" s="134" t="s">
        <v>58</v>
      </c>
      <c r="B5" s="135" t="s">
        <v>2</v>
      </c>
      <c r="C5" s="55" t="s">
        <v>59</v>
      </c>
      <c r="D5" s="56" t="s">
        <v>153</v>
      </c>
      <c r="E5" s="56"/>
      <c r="F5" s="56"/>
      <c r="G5" s="56"/>
      <c r="H5" s="56" t="s">
        <v>61</v>
      </c>
      <c r="I5" s="56"/>
      <c r="J5" s="56"/>
      <c r="K5" s="56"/>
      <c r="L5" s="56"/>
      <c r="M5" s="56"/>
      <c r="N5" s="56"/>
      <c r="O5" s="56"/>
      <c r="P5" s="56" t="s">
        <v>154</v>
      </c>
      <c r="Q5" s="56"/>
      <c r="R5" s="56"/>
      <c r="S5" s="56"/>
      <c r="T5" s="136" t="s">
        <v>155</v>
      </c>
      <c r="U5" s="56" t="s">
        <v>156</v>
      </c>
      <c r="V5" s="59" t="s">
        <v>65</v>
      </c>
      <c r="W5" s="137" t="s">
        <v>157</v>
      </c>
      <c r="X5" s="61" t="s">
        <v>158</v>
      </c>
    </row>
    <row r="6" customFormat="false" ht="116.25" hidden="false" customHeight="true" outlineLevel="0" collapsed="false">
      <c r="A6" s="134"/>
      <c r="B6" s="135"/>
      <c r="C6" s="55"/>
      <c r="D6" s="138" t="s">
        <v>68</v>
      </c>
      <c r="E6" s="56" t="s">
        <v>159</v>
      </c>
      <c r="F6" s="138" t="s">
        <v>70</v>
      </c>
      <c r="G6" s="56" t="s">
        <v>160</v>
      </c>
      <c r="H6" s="62" t="s">
        <v>72</v>
      </c>
      <c r="I6" s="56" t="s">
        <v>161</v>
      </c>
      <c r="J6" s="62" t="s">
        <v>73</v>
      </c>
      <c r="K6" s="56" t="s">
        <v>162</v>
      </c>
      <c r="L6" s="63" t="s">
        <v>163</v>
      </c>
      <c r="M6" s="56" t="s">
        <v>164</v>
      </c>
      <c r="N6" s="63" t="s">
        <v>77</v>
      </c>
      <c r="O6" s="56" t="s">
        <v>165</v>
      </c>
      <c r="P6" s="62" t="s">
        <v>166</v>
      </c>
      <c r="Q6" s="56" t="s">
        <v>167</v>
      </c>
      <c r="R6" s="63" t="s">
        <v>81</v>
      </c>
      <c r="S6" s="56" t="s">
        <v>168</v>
      </c>
      <c r="T6" s="136"/>
      <c r="U6" s="56"/>
      <c r="V6" s="59"/>
      <c r="W6" s="137"/>
      <c r="X6" s="61"/>
    </row>
    <row r="7" customFormat="false" ht="30.7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6" t="n">
        <v>22</v>
      </c>
      <c r="W7" s="65" t="s">
        <v>83</v>
      </c>
      <c r="X7" s="65" t="s">
        <v>84</v>
      </c>
    </row>
    <row r="8" customFormat="false" ht="24" hidden="false" customHeight="true" outlineLevel="0" collapsed="false">
      <c r="A8" s="139" t="n">
        <v>1</v>
      </c>
      <c r="B8" s="140" t="s">
        <v>85</v>
      </c>
      <c r="C8" s="141" t="s">
        <v>169</v>
      </c>
      <c r="D8" s="142" t="n">
        <v>0</v>
      </c>
      <c r="E8" s="143" t="n">
        <v>0</v>
      </c>
      <c r="F8" s="142" t="n">
        <v>0</v>
      </c>
      <c r="G8" s="143" t="n">
        <v>0</v>
      </c>
      <c r="H8" s="142" t="n">
        <v>0</v>
      </c>
      <c r="I8" s="143" t="n">
        <v>0</v>
      </c>
      <c r="J8" s="142" t="n">
        <v>0</v>
      </c>
      <c r="K8" s="143" t="n">
        <v>0</v>
      </c>
      <c r="L8" s="142" t="n">
        <v>0</v>
      </c>
      <c r="M8" s="143" t="n">
        <v>0</v>
      </c>
      <c r="N8" s="142" t="n">
        <v>0</v>
      </c>
      <c r="O8" s="143" t="n">
        <v>0</v>
      </c>
      <c r="P8" s="142" t="n">
        <v>0</v>
      </c>
      <c r="Q8" s="143" t="n">
        <v>0</v>
      </c>
      <c r="R8" s="142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4" t="n">
        <f aca="false">E8+I8+M8+Q8+T8+V8</f>
        <v>0</v>
      </c>
      <c r="X8" s="145" t="n">
        <f aca="false">U8+S8+O8+K8+G8+V8</f>
        <v>0</v>
      </c>
    </row>
    <row r="9" customFormat="false" ht="24" hidden="false" customHeight="true" outlineLevel="0" collapsed="false">
      <c r="A9" s="72" t="n">
        <v>2</v>
      </c>
      <c r="B9" s="72" t="s">
        <v>87</v>
      </c>
      <c r="C9" s="141" t="s">
        <v>169</v>
      </c>
      <c r="D9" s="146" t="n">
        <v>0</v>
      </c>
      <c r="E9" s="147" t="n">
        <v>0</v>
      </c>
      <c r="F9" s="146" t="n">
        <v>0</v>
      </c>
      <c r="G9" s="147" t="n">
        <v>0</v>
      </c>
      <c r="H9" s="146" t="n">
        <v>0</v>
      </c>
      <c r="I9" s="147" t="n">
        <v>0</v>
      </c>
      <c r="J9" s="146" t="n">
        <v>0</v>
      </c>
      <c r="K9" s="147" t="n">
        <v>0</v>
      </c>
      <c r="L9" s="146" t="n">
        <v>0</v>
      </c>
      <c r="M9" s="147" t="n">
        <v>0</v>
      </c>
      <c r="N9" s="146" t="n">
        <v>0</v>
      </c>
      <c r="O9" s="147" t="n">
        <v>0</v>
      </c>
      <c r="P9" s="146" t="n">
        <v>0</v>
      </c>
      <c r="Q9" s="147" t="n">
        <v>0</v>
      </c>
      <c r="R9" s="146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8" t="n">
        <f aca="false">E9+I9+M9+Q9+T9+V9</f>
        <v>0</v>
      </c>
      <c r="X9" s="149" t="n">
        <f aca="false">U9+S9+O9+K9+G9+V9</f>
        <v>0</v>
      </c>
    </row>
    <row r="10" s="157" customFormat="true" ht="24" hidden="false" customHeight="true" outlineLevel="0" collapsed="false">
      <c r="A10" s="150" t="n">
        <v>3</v>
      </c>
      <c r="B10" s="150" t="s">
        <v>90</v>
      </c>
      <c r="C10" s="151" t="s">
        <v>88</v>
      </c>
      <c r="D10" s="152" t="n">
        <v>8</v>
      </c>
      <c r="E10" s="153" t="n">
        <v>5.91</v>
      </c>
      <c r="F10" s="152" t="n">
        <v>8</v>
      </c>
      <c r="G10" s="153" t="n">
        <v>5.91</v>
      </c>
      <c r="H10" s="152" t="n">
        <v>0</v>
      </c>
      <c r="I10" s="153" t="n">
        <v>0</v>
      </c>
      <c r="J10" s="152" t="n">
        <v>0</v>
      </c>
      <c r="K10" s="153" t="n">
        <v>0</v>
      </c>
      <c r="L10" s="152" t="n">
        <v>0</v>
      </c>
      <c r="M10" s="153" t="n">
        <v>0</v>
      </c>
      <c r="N10" s="152" t="n">
        <v>0</v>
      </c>
      <c r="O10" s="153" t="n">
        <v>0</v>
      </c>
      <c r="P10" s="152" t="n">
        <v>0</v>
      </c>
      <c r="Q10" s="153" t="n">
        <v>0</v>
      </c>
      <c r="R10" s="152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4" t="n">
        <f aca="false">E10+I10+M10+Q10+T10+V10</f>
        <v>5.91</v>
      </c>
      <c r="X10" s="155" t="n">
        <f aca="false">U10+S10+O10+K10+G10+V10</f>
        <v>5.91</v>
      </c>
      <c r="Y10" s="156"/>
      <c r="Z10" s="156"/>
    </row>
    <row r="11" customFormat="false" ht="24" hidden="false" customHeight="true" outlineLevel="0" collapsed="false">
      <c r="A11" s="150"/>
      <c r="B11" s="150"/>
      <c r="C11" s="158" t="s">
        <v>91</v>
      </c>
      <c r="D11" s="81" t="n">
        <v>8</v>
      </c>
      <c r="E11" s="82" t="n">
        <v>5.91</v>
      </c>
      <c r="F11" s="81" t="n">
        <v>8</v>
      </c>
      <c r="G11" s="82" t="n">
        <v>5.91</v>
      </c>
      <c r="H11" s="81" t="n">
        <v>0</v>
      </c>
      <c r="I11" s="82" t="n">
        <v>0</v>
      </c>
      <c r="J11" s="81" t="n">
        <v>0</v>
      </c>
      <c r="K11" s="82" t="n">
        <v>0</v>
      </c>
      <c r="L11" s="81" t="n">
        <v>0</v>
      </c>
      <c r="M11" s="82" t="n">
        <v>0</v>
      </c>
      <c r="N11" s="81" t="n">
        <v>0</v>
      </c>
      <c r="O11" s="82" t="n">
        <v>0</v>
      </c>
      <c r="P11" s="81" t="n">
        <v>0</v>
      </c>
      <c r="Q11" s="82" t="n">
        <v>0</v>
      </c>
      <c r="R11" s="81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f aca="false">W10</f>
        <v>5.91</v>
      </c>
      <c r="X11" s="82" t="n">
        <f aca="false">X10</f>
        <v>5.91</v>
      </c>
    </row>
    <row r="12" s="157" customFormat="true" ht="24" hidden="false" customHeight="true" outlineLevel="0" collapsed="false">
      <c r="A12" s="159" t="n">
        <v>4</v>
      </c>
      <c r="B12" s="160" t="s">
        <v>92</v>
      </c>
      <c r="C12" s="161" t="s">
        <v>88</v>
      </c>
      <c r="D12" s="162" t="n">
        <v>0</v>
      </c>
      <c r="E12" s="163" t="n">
        <v>0</v>
      </c>
      <c r="F12" s="162" t="n">
        <v>0</v>
      </c>
      <c r="G12" s="163" t="n">
        <v>0</v>
      </c>
      <c r="H12" s="162" t="n">
        <v>0</v>
      </c>
      <c r="I12" s="163" t="n">
        <v>0</v>
      </c>
      <c r="J12" s="162" t="n">
        <v>0</v>
      </c>
      <c r="K12" s="163" t="n">
        <v>0</v>
      </c>
      <c r="L12" s="162" t="n">
        <v>0</v>
      </c>
      <c r="M12" s="163" t="n">
        <v>0</v>
      </c>
      <c r="N12" s="162" t="n">
        <v>0</v>
      </c>
      <c r="O12" s="163" t="n">
        <v>0</v>
      </c>
      <c r="P12" s="162" t="n">
        <v>0</v>
      </c>
      <c r="Q12" s="163" t="n">
        <v>0</v>
      </c>
      <c r="R12" s="162" t="n">
        <v>0</v>
      </c>
      <c r="S12" s="163" t="n">
        <v>0</v>
      </c>
      <c r="T12" s="163" t="n">
        <v>0</v>
      </c>
      <c r="U12" s="163" t="n">
        <v>0</v>
      </c>
      <c r="V12" s="164" t="n">
        <v>0</v>
      </c>
      <c r="W12" s="165" t="n">
        <f aca="false">E12+I12+M12+Q12+T12+V12</f>
        <v>0</v>
      </c>
      <c r="X12" s="166" t="n">
        <f aca="false">U12+S12+O12+K12+G12+V12</f>
        <v>0</v>
      </c>
      <c r="Y12" s="167" t="n">
        <f aca="false">'[1]sp. acuti altele decat DRG'!X13</f>
        <v>0</v>
      </c>
      <c r="Z12" s="167" t="n">
        <f aca="false">'[1]sp. acuti altele decat DRG'!Y13</f>
        <v>0</v>
      </c>
    </row>
    <row r="13" customFormat="false" ht="24" hidden="false" customHeight="true" outlineLevel="0" collapsed="false">
      <c r="A13" s="72" t="n">
        <v>5</v>
      </c>
      <c r="B13" s="72" t="s">
        <v>94</v>
      </c>
      <c r="C13" s="161" t="s">
        <v>88</v>
      </c>
      <c r="D13" s="81" t="n">
        <v>30</v>
      </c>
      <c r="E13" s="81" t="n">
        <v>19.53</v>
      </c>
      <c r="F13" s="81" t="n">
        <v>30</v>
      </c>
      <c r="G13" s="81" t="n">
        <v>19.51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165" t="n">
        <f aca="false">E13+I13+M13+Q13+T13+V13</f>
        <v>19.53</v>
      </c>
      <c r="X13" s="166" t="n">
        <f aca="false">U13+S13+O13+K13+G13+V13</f>
        <v>19.51</v>
      </c>
    </row>
    <row r="14" s="157" customFormat="true" ht="24" hidden="false" customHeight="true" outlineLevel="0" collapsed="false">
      <c r="A14" s="150" t="n">
        <v>6</v>
      </c>
      <c r="B14" s="150" t="s">
        <v>96</v>
      </c>
      <c r="C14" s="168" t="s">
        <v>88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  <c r="P14" s="169" t="n">
        <v>0</v>
      </c>
      <c r="Q14" s="170" t="n">
        <v>0</v>
      </c>
      <c r="R14" s="169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1" t="n">
        <f aca="false">E14+I14+M14+Q14+T14+V14</f>
        <v>0</v>
      </c>
      <c r="X14" s="172" t="n">
        <f aca="false">U14+S14+O14+K14+G14+V14</f>
        <v>0</v>
      </c>
      <c r="Y14" s="156"/>
      <c r="Z14" s="156"/>
    </row>
    <row r="15" customFormat="false" ht="24" hidden="false" customHeight="true" outlineLevel="0" collapsed="false">
      <c r="A15" s="150"/>
      <c r="B15" s="150"/>
      <c r="C15" s="158" t="s">
        <v>97</v>
      </c>
      <c r="D15" s="142" t="n">
        <v>0</v>
      </c>
      <c r="E15" s="143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J15" s="142" t="n">
        <v>0</v>
      </c>
      <c r="K15" s="143" t="n">
        <v>0</v>
      </c>
      <c r="L15" s="142" t="n">
        <v>0</v>
      </c>
      <c r="M15" s="143" t="n">
        <v>0</v>
      </c>
      <c r="N15" s="142" t="n">
        <v>0</v>
      </c>
      <c r="O15" s="143" t="n">
        <v>0</v>
      </c>
      <c r="P15" s="142" t="n">
        <v>0</v>
      </c>
      <c r="Q15" s="143" t="n">
        <v>0</v>
      </c>
      <c r="R15" s="142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f aca="false">W14</f>
        <v>0</v>
      </c>
      <c r="X15" s="144" t="n">
        <f aca="false">X14</f>
        <v>0</v>
      </c>
      <c r="Y15" s="167" t="n">
        <f aca="false">'[1]sp. acuti altele decat DRG'!X17</f>
        <v>0</v>
      </c>
      <c r="Z15" s="167" t="n">
        <f aca="false">'[1]sp. acuti altele decat DRG'!Y17</f>
        <v>0</v>
      </c>
    </row>
    <row r="16" customFormat="false" ht="24" hidden="false" customHeight="true" outlineLevel="0" collapsed="false">
      <c r="A16" s="72" t="n">
        <v>7</v>
      </c>
      <c r="B16" s="73" t="s">
        <v>98</v>
      </c>
      <c r="C16" s="141" t="s">
        <v>169</v>
      </c>
      <c r="D16" s="81" t="n">
        <v>0</v>
      </c>
      <c r="E16" s="82" t="n">
        <v>0</v>
      </c>
      <c r="F16" s="81" t="n">
        <v>0</v>
      </c>
      <c r="G16" s="82" t="n">
        <v>0</v>
      </c>
      <c r="H16" s="81" t="n">
        <v>0</v>
      </c>
      <c r="I16" s="82" t="n">
        <v>0</v>
      </c>
      <c r="J16" s="81" t="n">
        <v>0</v>
      </c>
      <c r="K16" s="82" t="n">
        <v>0</v>
      </c>
      <c r="L16" s="81" t="n">
        <v>0</v>
      </c>
      <c r="M16" s="82" t="n">
        <v>0</v>
      </c>
      <c r="N16" s="81" t="n">
        <v>0</v>
      </c>
      <c r="O16" s="82" t="n">
        <v>0</v>
      </c>
      <c r="P16" s="81" t="n">
        <v>0</v>
      </c>
      <c r="Q16" s="82" t="n">
        <v>0</v>
      </c>
      <c r="R16" s="81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148" t="n">
        <f aca="false">E16+I16+M16+Q16+T16+V16</f>
        <v>0</v>
      </c>
      <c r="X16" s="149" t="n">
        <f aca="false">U16+S16+O16+K16+G16+V16</f>
        <v>0</v>
      </c>
    </row>
    <row r="17" s="157" customFormat="true" ht="24" hidden="false" customHeight="true" outlineLevel="0" collapsed="false">
      <c r="A17" s="103" t="n">
        <v>8</v>
      </c>
      <c r="B17" s="103" t="s">
        <v>99</v>
      </c>
      <c r="C17" s="151" t="s">
        <v>88</v>
      </c>
      <c r="D17" s="173" t="n">
        <v>1443</v>
      </c>
      <c r="E17" s="174" t="n">
        <v>1452.77</v>
      </c>
      <c r="F17" s="173" t="n">
        <v>1443</v>
      </c>
      <c r="G17" s="174" t="n">
        <v>1452.77</v>
      </c>
      <c r="H17" s="173" t="n">
        <v>0</v>
      </c>
      <c r="I17" s="174" t="n">
        <v>0</v>
      </c>
      <c r="J17" s="173" t="n">
        <v>0</v>
      </c>
      <c r="K17" s="174" t="n">
        <v>0</v>
      </c>
      <c r="L17" s="173" t="n">
        <v>0</v>
      </c>
      <c r="M17" s="174" t="n">
        <v>0</v>
      </c>
      <c r="N17" s="173" t="n">
        <v>0</v>
      </c>
      <c r="O17" s="174" t="n">
        <v>0</v>
      </c>
      <c r="P17" s="173" t="n">
        <v>1463</v>
      </c>
      <c r="Q17" s="174" t="n">
        <v>424.13</v>
      </c>
      <c r="R17" s="173" t="n">
        <v>1463</v>
      </c>
      <c r="S17" s="174" t="n">
        <v>424.13</v>
      </c>
      <c r="T17" s="174" t="n">
        <v>219.35</v>
      </c>
      <c r="U17" s="174" t="n">
        <v>201.43</v>
      </c>
      <c r="V17" s="174" t="n">
        <v>0</v>
      </c>
      <c r="W17" s="171" t="n">
        <f aca="false">E17+I17+M17+Q17+T17+V17</f>
        <v>2096.25</v>
      </c>
      <c r="X17" s="172" t="n">
        <f aca="false">U17+S17+O17+K17+G17+V17</f>
        <v>2078.33</v>
      </c>
      <c r="Y17" s="156"/>
      <c r="Z17" s="156"/>
    </row>
    <row r="18" customFormat="false" ht="24" hidden="false" customHeight="true" outlineLevel="0" collapsed="false">
      <c r="A18" s="103"/>
      <c r="B18" s="103"/>
      <c r="C18" s="80" t="s">
        <v>100</v>
      </c>
      <c r="D18" s="175" t="n">
        <v>1443</v>
      </c>
      <c r="E18" s="176" t="n">
        <v>1452.77</v>
      </c>
      <c r="F18" s="175" t="n">
        <v>1443</v>
      </c>
      <c r="G18" s="176" t="n">
        <v>1452.77</v>
      </c>
      <c r="H18" s="175" t="n">
        <v>0</v>
      </c>
      <c r="I18" s="176" t="n">
        <v>0</v>
      </c>
      <c r="J18" s="175" t="n">
        <v>0</v>
      </c>
      <c r="K18" s="176" t="n">
        <v>0</v>
      </c>
      <c r="L18" s="175" t="n">
        <v>0</v>
      </c>
      <c r="M18" s="176" t="n">
        <v>0</v>
      </c>
      <c r="N18" s="175" t="n">
        <v>0</v>
      </c>
      <c r="O18" s="176" t="n">
        <v>0</v>
      </c>
      <c r="P18" s="175" t="n">
        <v>1463</v>
      </c>
      <c r="Q18" s="176" t="n">
        <v>424.13</v>
      </c>
      <c r="R18" s="175" t="n">
        <v>1463</v>
      </c>
      <c r="S18" s="176" t="n">
        <v>424.13</v>
      </c>
      <c r="T18" s="176" t="n">
        <v>219.35</v>
      </c>
      <c r="U18" s="176" t="n">
        <v>201.43</v>
      </c>
      <c r="V18" s="176" t="n">
        <v>0</v>
      </c>
      <c r="W18" s="176" t="n">
        <f aca="false">W17</f>
        <v>2096.25</v>
      </c>
      <c r="X18" s="176" t="n">
        <f aca="false">X17</f>
        <v>2078.33</v>
      </c>
      <c r="Y18" s="167" t="n">
        <f aca="false">'[1]sp. acuti altele decat DRG'!X21</f>
        <v>2096.25</v>
      </c>
      <c r="Z18" s="167" t="n">
        <f aca="false">'[1]sp. acuti altele decat DRG'!Y21</f>
        <v>2078.33</v>
      </c>
    </row>
    <row r="19" customFormat="false" ht="24" hidden="false" customHeight="true" outlineLevel="0" collapsed="false">
      <c r="A19" s="177" t="n">
        <v>9</v>
      </c>
      <c r="B19" s="178" t="s">
        <v>101</v>
      </c>
      <c r="C19" s="179" t="s">
        <v>169</v>
      </c>
      <c r="D19" s="180" t="n">
        <v>0</v>
      </c>
      <c r="E19" s="181" t="n">
        <v>0</v>
      </c>
      <c r="F19" s="180" t="n">
        <v>0</v>
      </c>
      <c r="G19" s="181" t="n">
        <v>0</v>
      </c>
      <c r="H19" s="180" t="n">
        <v>0</v>
      </c>
      <c r="I19" s="181" t="n">
        <v>0</v>
      </c>
      <c r="J19" s="180" t="n">
        <v>0</v>
      </c>
      <c r="K19" s="181" t="n">
        <v>0</v>
      </c>
      <c r="L19" s="180" t="n">
        <v>0</v>
      </c>
      <c r="M19" s="181" t="n">
        <v>0</v>
      </c>
      <c r="N19" s="180" t="n">
        <v>0</v>
      </c>
      <c r="O19" s="181" t="n">
        <v>0</v>
      </c>
      <c r="P19" s="180" t="n">
        <v>0</v>
      </c>
      <c r="Q19" s="181" t="n">
        <v>0</v>
      </c>
      <c r="R19" s="180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2" t="n">
        <f aca="false">E19+I19+M19+Q19+T19+V19</f>
        <v>0</v>
      </c>
      <c r="X19" s="183" t="n">
        <f aca="false">U19+S19+O19+K19+G19+V19</f>
        <v>0</v>
      </c>
    </row>
    <row r="20" customFormat="false" ht="24" hidden="false" customHeight="true" outlineLevel="0" collapsed="false">
      <c r="A20" s="184" t="n">
        <v>10</v>
      </c>
      <c r="B20" s="185" t="s">
        <v>102</v>
      </c>
      <c r="C20" s="186" t="s">
        <v>169</v>
      </c>
      <c r="D20" s="187" t="n">
        <v>0</v>
      </c>
      <c r="E20" s="188" t="n">
        <v>0</v>
      </c>
      <c r="F20" s="187" t="n">
        <v>0</v>
      </c>
      <c r="G20" s="188" t="n">
        <v>0</v>
      </c>
      <c r="H20" s="187" t="n">
        <v>0</v>
      </c>
      <c r="I20" s="188" t="n">
        <v>0</v>
      </c>
      <c r="J20" s="187" t="n">
        <v>0</v>
      </c>
      <c r="K20" s="188" t="n">
        <v>0</v>
      </c>
      <c r="L20" s="187" t="n">
        <v>0</v>
      </c>
      <c r="M20" s="188" t="n">
        <v>0</v>
      </c>
      <c r="N20" s="187" t="n">
        <v>0</v>
      </c>
      <c r="O20" s="188" t="n">
        <v>0</v>
      </c>
      <c r="P20" s="187" t="n">
        <v>0</v>
      </c>
      <c r="Q20" s="188" t="n">
        <v>0</v>
      </c>
      <c r="R20" s="187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9" t="n">
        <f aca="false">E20+I20+M20+Q20+T20+V20</f>
        <v>0</v>
      </c>
      <c r="X20" s="190" t="n">
        <f aca="false">U20+S20+O20+K20+G20+V20</f>
        <v>0</v>
      </c>
    </row>
    <row r="21" customFormat="false" ht="24" hidden="false" customHeight="true" outlineLevel="0" collapsed="false">
      <c r="A21" s="184" t="n">
        <v>11</v>
      </c>
      <c r="B21" s="185" t="s">
        <v>103</v>
      </c>
      <c r="C21" s="186" t="s">
        <v>169</v>
      </c>
      <c r="D21" s="187" t="n">
        <v>0</v>
      </c>
      <c r="E21" s="188" t="n">
        <v>0</v>
      </c>
      <c r="F21" s="187" t="n">
        <v>0</v>
      </c>
      <c r="G21" s="188" t="n">
        <v>0</v>
      </c>
      <c r="H21" s="187" t="n">
        <v>0</v>
      </c>
      <c r="I21" s="188" t="n">
        <v>0</v>
      </c>
      <c r="J21" s="187" t="n">
        <v>0</v>
      </c>
      <c r="K21" s="188" t="n">
        <v>0</v>
      </c>
      <c r="L21" s="187" t="n">
        <v>0</v>
      </c>
      <c r="M21" s="188" t="n">
        <v>0</v>
      </c>
      <c r="N21" s="187" t="n">
        <v>0</v>
      </c>
      <c r="O21" s="188" t="n">
        <v>0</v>
      </c>
      <c r="P21" s="187" t="n">
        <v>0</v>
      </c>
      <c r="Q21" s="188" t="n">
        <v>0</v>
      </c>
      <c r="R21" s="187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9" t="n">
        <f aca="false">E21+I21+M21+Q21+T21+V21</f>
        <v>0</v>
      </c>
      <c r="X21" s="190" t="n">
        <f aca="false">U21+S21+O21+K21+G21+V21</f>
        <v>0</v>
      </c>
    </row>
    <row r="22" customFormat="false" ht="24" hidden="false" customHeight="true" outlineLevel="0" collapsed="false">
      <c r="A22" s="184" t="n">
        <v>12</v>
      </c>
      <c r="B22" s="185" t="s">
        <v>104</v>
      </c>
      <c r="C22" s="186" t="s">
        <v>169</v>
      </c>
      <c r="D22" s="187" t="n">
        <v>0</v>
      </c>
      <c r="E22" s="188" t="n">
        <v>0</v>
      </c>
      <c r="F22" s="187" t="n">
        <v>0</v>
      </c>
      <c r="G22" s="188" t="n">
        <v>0</v>
      </c>
      <c r="H22" s="187" t="n">
        <v>0</v>
      </c>
      <c r="I22" s="188" t="n">
        <v>0</v>
      </c>
      <c r="J22" s="187" t="n">
        <v>0</v>
      </c>
      <c r="K22" s="188" t="n">
        <v>0</v>
      </c>
      <c r="L22" s="187" t="n">
        <v>0</v>
      </c>
      <c r="M22" s="188" t="n">
        <v>0</v>
      </c>
      <c r="N22" s="187" t="n">
        <v>0</v>
      </c>
      <c r="O22" s="188" t="n">
        <v>0</v>
      </c>
      <c r="P22" s="187" t="n">
        <v>0</v>
      </c>
      <c r="Q22" s="188" t="n">
        <v>0</v>
      </c>
      <c r="R22" s="187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9" t="n">
        <f aca="false">E22+I22+M22+Q22+T22+V22</f>
        <v>0</v>
      </c>
      <c r="X22" s="190" t="n">
        <f aca="false">U22+S22+O22+K22+G22+V22</f>
        <v>0</v>
      </c>
    </row>
    <row r="23" customFormat="false" ht="24" hidden="false" customHeight="true" outlineLevel="0" collapsed="false">
      <c r="A23" s="191" t="n">
        <v>13</v>
      </c>
      <c r="B23" s="192" t="s">
        <v>105</v>
      </c>
      <c r="C23" s="193" t="s">
        <v>169</v>
      </c>
      <c r="D23" s="194" t="n">
        <v>0</v>
      </c>
      <c r="E23" s="195" t="n">
        <v>0</v>
      </c>
      <c r="F23" s="194" t="n">
        <v>0</v>
      </c>
      <c r="G23" s="195" t="n">
        <v>0</v>
      </c>
      <c r="H23" s="194" t="n">
        <v>0</v>
      </c>
      <c r="I23" s="195" t="n">
        <v>0</v>
      </c>
      <c r="J23" s="194" t="n">
        <v>0</v>
      </c>
      <c r="K23" s="195" t="n">
        <v>0</v>
      </c>
      <c r="L23" s="194" t="n">
        <v>0</v>
      </c>
      <c r="M23" s="195" t="n">
        <v>0</v>
      </c>
      <c r="N23" s="194" t="n">
        <v>0</v>
      </c>
      <c r="O23" s="195" t="n">
        <v>0</v>
      </c>
      <c r="P23" s="194" t="n">
        <v>0</v>
      </c>
      <c r="Q23" s="195" t="n">
        <v>0</v>
      </c>
      <c r="R23" s="194" t="n">
        <v>0</v>
      </c>
      <c r="S23" s="195" t="n">
        <v>0</v>
      </c>
      <c r="T23" s="195" t="n">
        <v>0</v>
      </c>
      <c r="U23" s="195" t="n">
        <v>0</v>
      </c>
      <c r="V23" s="195" t="n">
        <v>0</v>
      </c>
      <c r="W23" s="196" t="n">
        <f aca="false">E23+I23+M23+Q23+T23+V23</f>
        <v>0</v>
      </c>
      <c r="X23" s="197" t="n">
        <f aca="false">U23+S23+O23+K23+G23+V23</f>
        <v>0</v>
      </c>
    </row>
    <row r="24" s="157" customFormat="true" ht="24" hidden="false" customHeight="true" outlineLevel="0" collapsed="false">
      <c r="A24" s="72" t="n">
        <v>14</v>
      </c>
      <c r="B24" s="72" t="s">
        <v>106</v>
      </c>
      <c r="C24" s="198" t="s">
        <v>88</v>
      </c>
      <c r="D24" s="199" t="n">
        <v>50</v>
      </c>
      <c r="E24" s="200" t="n">
        <v>62.5</v>
      </c>
      <c r="F24" s="199" t="n">
        <v>46</v>
      </c>
      <c r="G24" s="200" t="n">
        <v>57.5</v>
      </c>
      <c r="H24" s="199" t="n">
        <v>0</v>
      </c>
      <c r="I24" s="200" t="n">
        <v>0</v>
      </c>
      <c r="J24" s="199" t="n">
        <v>0</v>
      </c>
      <c r="K24" s="200" t="n">
        <v>0</v>
      </c>
      <c r="L24" s="199" t="n">
        <v>0</v>
      </c>
      <c r="M24" s="200" t="n">
        <v>0</v>
      </c>
      <c r="N24" s="199" t="n">
        <v>0</v>
      </c>
      <c r="O24" s="200" t="n">
        <v>0</v>
      </c>
      <c r="P24" s="199" t="n">
        <v>38</v>
      </c>
      <c r="Q24" s="200" t="n">
        <v>9.5</v>
      </c>
      <c r="R24" s="199" t="n">
        <v>38</v>
      </c>
      <c r="S24" s="200" t="n">
        <v>9.5</v>
      </c>
      <c r="T24" s="200" t="n">
        <v>0</v>
      </c>
      <c r="U24" s="200" t="n">
        <v>0</v>
      </c>
      <c r="V24" s="200" t="n">
        <v>0</v>
      </c>
      <c r="W24" s="201" t="n">
        <f aca="false">E24+I24+M24+Q24+T24+V24</f>
        <v>72</v>
      </c>
      <c r="X24" s="202" t="n">
        <f aca="false">U24+S24+O24+K24+G24+V24</f>
        <v>67</v>
      </c>
      <c r="Y24" s="156"/>
      <c r="Z24" s="156"/>
    </row>
    <row r="25" customFormat="false" ht="24" hidden="false" customHeight="true" outlineLevel="0" collapsed="false">
      <c r="A25" s="72"/>
      <c r="B25" s="72"/>
      <c r="C25" s="80" t="s">
        <v>107</v>
      </c>
      <c r="D25" s="81" t="n">
        <v>50</v>
      </c>
      <c r="E25" s="82" t="n">
        <v>62.5</v>
      </c>
      <c r="F25" s="81" t="n">
        <v>46</v>
      </c>
      <c r="G25" s="82" t="n">
        <v>57.5</v>
      </c>
      <c r="H25" s="81" t="n">
        <v>0</v>
      </c>
      <c r="I25" s="82" t="n">
        <v>0</v>
      </c>
      <c r="J25" s="81" t="n">
        <v>0</v>
      </c>
      <c r="K25" s="82" t="n">
        <v>0</v>
      </c>
      <c r="L25" s="81" t="n">
        <v>0</v>
      </c>
      <c r="M25" s="82" t="n">
        <v>0</v>
      </c>
      <c r="N25" s="81" t="n">
        <v>0</v>
      </c>
      <c r="O25" s="82" t="n">
        <v>0</v>
      </c>
      <c r="P25" s="81" t="n">
        <v>38</v>
      </c>
      <c r="Q25" s="82" t="n">
        <v>9.5</v>
      </c>
      <c r="R25" s="81" t="n">
        <v>38</v>
      </c>
      <c r="S25" s="82" t="n">
        <v>9.5</v>
      </c>
      <c r="T25" s="82" t="n">
        <v>0</v>
      </c>
      <c r="U25" s="82" t="n">
        <v>0</v>
      </c>
      <c r="V25" s="82" t="n">
        <v>0</v>
      </c>
      <c r="W25" s="82" t="n">
        <f aca="false">W24</f>
        <v>72</v>
      </c>
      <c r="X25" s="148" t="n">
        <f aca="false">X24</f>
        <v>67</v>
      </c>
      <c r="Y25" s="128" t="n">
        <f aca="false">'[1]sp. acuti altele decat DRG'!X28</f>
        <v>72</v>
      </c>
    </row>
    <row r="26" customFormat="false" ht="24" hidden="false" customHeight="true" outlineLevel="0" collapsed="false">
      <c r="A26" s="203" t="n">
        <v>15</v>
      </c>
      <c r="B26" s="203" t="s">
        <v>108</v>
      </c>
      <c r="C26" s="179" t="s">
        <v>169</v>
      </c>
      <c r="D26" s="204" t="n">
        <v>0</v>
      </c>
      <c r="E26" s="205" t="n">
        <v>0</v>
      </c>
      <c r="F26" s="206" t="n">
        <v>0</v>
      </c>
      <c r="G26" s="205" t="n">
        <v>0</v>
      </c>
      <c r="H26" s="204" t="n">
        <v>0</v>
      </c>
      <c r="I26" s="205" t="n">
        <v>0</v>
      </c>
      <c r="J26" s="204" t="n">
        <v>0</v>
      </c>
      <c r="K26" s="205" t="n">
        <v>0</v>
      </c>
      <c r="L26" s="204" t="n">
        <v>0</v>
      </c>
      <c r="M26" s="205" t="n">
        <v>0</v>
      </c>
      <c r="N26" s="204" t="n">
        <v>0</v>
      </c>
      <c r="O26" s="205" t="n">
        <v>0</v>
      </c>
      <c r="P26" s="204" t="n">
        <v>0</v>
      </c>
      <c r="Q26" s="205" t="n">
        <v>0</v>
      </c>
      <c r="R26" s="204" t="n">
        <v>0</v>
      </c>
      <c r="S26" s="205" t="n">
        <v>0</v>
      </c>
      <c r="T26" s="205" t="n">
        <v>0</v>
      </c>
      <c r="U26" s="205" t="n">
        <v>0</v>
      </c>
      <c r="V26" s="205" t="n">
        <v>0</v>
      </c>
      <c r="W26" s="205" t="n">
        <v>0</v>
      </c>
      <c r="X26" s="207" t="n">
        <v>0</v>
      </c>
    </row>
    <row r="27" customFormat="false" ht="24" hidden="false" customHeight="true" outlineLevel="0" collapsed="false">
      <c r="A27" s="103" t="n">
        <v>16</v>
      </c>
      <c r="B27" s="104" t="s">
        <v>110</v>
      </c>
      <c r="C27" s="186" t="s">
        <v>169</v>
      </c>
      <c r="D27" s="180" t="n">
        <v>0</v>
      </c>
      <c r="E27" s="181" t="n">
        <v>0</v>
      </c>
      <c r="F27" s="180" t="n">
        <v>0</v>
      </c>
      <c r="G27" s="181" t="n">
        <v>0</v>
      </c>
      <c r="H27" s="180" t="n">
        <v>0</v>
      </c>
      <c r="I27" s="181" t="n">
        <v>0</v>
      </c>
      <c r="J27" s="180" t="n">
        <v>0</v>
      </c>
      <c r="K27" s="181" t="n">
        <v>0</v>
      </c>
      <c r="L27" s="180" t="n">
        <v>0</v>
      </c>
      <c r="M27" s="181" t="n">
        <v>0</v>
      </c>
      <c r="N27" s="180" t="n">
        <v>0</v>
      </c>
      <c r="O27" s="181" t="n">
        <v>0</v>
      </c>
      <c r="P27" s="180" t="n">
        <v>0</v>
      </c>
      <c r="Q27" s="181" t="n">
        <v>0</v>
      </c>
      <c r="R27" s="180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2" t="n">
        <f aca="false">E27+I27+M27+Q27+T27+V27</f>
        <v>0</v>
      </c>
      <c r="X27" s="183" t="n">
        <f aca="false">U27+S27+O27+K27+G27+V27</f>
        <v>0</v>
      </c>
    </row>
    <row r="28" customFormat="false" ht="22.5" hidden="false" customHeight="true" outlineLevel="0" collapsed="false">
      <c r="A28" s="72" t="n">
        <v>17</v>
      </c>
      <c r="B28" s="103" t="s">
        <v>111</v>
      </c>
      <c r="C28" s="74" t="s">
        <v>86</v>
      </c>
      <c r="D28" s="75" t="n">
        <v>0</v>
      </c>
      <c r="E28" s="76" t="n">
        <v>0</v>
      </c>
      <c r="F28" s="75" t="n">
        <v>0</v>
      </c>
      <c r="G28" s="76" t="n">
        <v>0</v>
      </c>
      <c r="H28" s="75" t="n">
        <v>0</v>
      </c>
      <c r="I28" s="76" t="n">
        <v>0</v>
      </c>
      <c r="J28" s="75" t="n">
        <v>0</v>
      </c>
      <c r="K28" s="76" t="n">
        <v>0</v>
      </c>
      <c r="L28" s="75" t="n">
        <v>0</v>
      </c>
      <c r="M28" s="76" t="n">
        <v>0</v>
      </c>
      <c r="N28" s="75" t="n">
        <v>0</v>
      </c>
      <c r="O28" s="76" t="n">
        <v>0</v>
      </c>
      <c r="P28" s="75" t="n">
        <v>0</v>
      </c>
      <c r="Q28" s="76" t="n">
        <v>0</v>
      </c>
      <c r="R28" s="75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207" t="n">
        <f aca="false">E28+I28+M28+Q28+T28+V28</f>
        <v>0</v>
      </c>
      <c r="X28" s="208" t="n">
        <f aca="false">U28+S28+O28+K28+G28+V28</f>
        <v>0</v>
      </c>
    </row>
    <row r="29" customFormat="false" ht="22.5" hidden="false" customHeight="true" outlineLevel="0" collapsed="false">
      <c r="A29" s="72"/>
      <c r="B29" s="72"/>
      <c r="C29" s="77" t="s">
        <v>88</v>
      </c>
      <c r="D29" s="78" t="n">
        <v>42</v>
      </c>
      <c r="E29" s="78" t="n">
        <v>47.8</v>
      </c>
      <c r="F29" s="78" t="n">
        <v>19</v>
      </c>
      <c r="G29" s="78" t="n">
        <v>23.95</v>
      </c>
      <c r="H29" s="78" t="n">
        <v>54</v>
      </c>
      <c r="I29" s="78" t="n">
        <v>103.48</v>
      </c>
      <c r="J29" s="78" t="n">
        <v>64</v>
      </c>
      <c r="K29" s="78" t="n">
        <v>50.45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50</v>
      </c>
      <c r="Q29" s="78" t="n">
        <v>31.04</v>
      </c>
      <c r="R29" s="78" t="n">
        <v>86</v>
      </c>
      <c r="S29" s="78" t="n">
        <v>16.98</v>
      </c>
      <c r="T29" s="78" t="n">
        <v>0</v>
      </c>
      <c r="U29" s="78" t="n">
        <v>0</v>
      </c>
      <c r="V29" s="78" t="n">
        <v>0</v>
      </c>
      <c r="W29" s="154" t="n">
        <f aca="false">E29+I29+M29+Q29+T29+V29</f>
        <v>182.32</v>
      </c>
      <c r="X29" s="155" t="n">
        <f aca="false">U29+S29+O29+K29+G29+V29</f>
        <v>91.38</v>
      </c>
    </row>
    <row r="30" customFormat="false" ht="22.5" hidden="false" customHeight="true" outlineLevel="0" collapsed="false">
      <c r="A30" s="72"/>
      <c r="B30" s="72"/>
      <c r="C30" s="80" t="s">
        <v>170</v>
      </c>
      <c r="D30" s="81" t="n">
        <v>42</v>
      </c>
      <c r="E30" s="82" t="n">
        <v>47.8</v>
      </c>
      <c r="F30" s="81" t="n">
        <v>19</v>
      </c>
      <c r="G30" s="82" t="n">
        <v>23.95</v>
      </c>
      <c r="H30" s="81" t="n">
        <v>54</v>
      </c>
      <c r="I30" s="82" t="n">
        <v>103.48</v>
      </c>
      <c r="J30" s="81" t="n">
        <v>64</v>
      </c>
      <c r="K30" s="82" t="n">
        <v>50.45</v>
      </c>
      <c r="L30" s="81" t="n">
        <v>0</v>
      </c>
      <c r="M30" s="82" t="n">
        <v>0</v>
      </c>
      <c r="N30" s="81" t="n">
        <v>0</v>
      </c>
      <c r="O30" s="82" t="n">
        <v>0</v>
      </c>
      <c r="P30" s="81" t="n">
        <v>150</v>
      </c>
      <c r="Q30" s="82" t="n">
        <v>31.04</v>
      </c>
      <c r="R30" s="81" t="n">
        <v>86</v>
      </c>
      <c r="S30" s="82" t="n">
        <v>16.98</v>
      </c>
      <c r="T30" s="82" t="n">
        <v>0</v>
      </c>
      <c r="U30" s="82" t="n">
        <v>0</v>
      </c>
      <c r="V30" s="82" t="n">
        <v>0</v>
      </c>
      <c r="W30" s="148" t="n">
        <f aca="false">SUM(W28:W29)</f>
        <v>182.32</v>
      </c>
      <c r="X30" s="149" t="n">
        <f aca="false">SUM(X28:X29)</f>
        <v>91.38</v>
      </c>
      <c r="Y30" s="128" t="n">
        <f aca="false">'[1]sp. acuti altele decat DRG'!X33</f>
        <v>182.32</v>
      </c>
    </row>
    <row r="31" customFormat="false" ht="22.5" hidden="false" customHeight="true" outlineLevel="0" collapsed="false">
      <c r="A31" s="177" t="n">
        <v>18</v>
      </c>
      <c r="B31" s="185" t="s">
        <v>112</v>
      </c>
      <c r="C31" s="209" t="s">
        <v>171</v>
      </c>
      <c r="D31" s="187" t="n">
        <v>0</v>
      </c>
      <c r="E31" s="188" t="n">
        <v>0</v>
      </c>
      <c r="F31" s="187" t="n">
        <v>0</v>
      </c>
      <c r="G31" s="188" t="n">
        <v>0</v>
      </c>
      <c r="H31" s="187" t="n">
        <v>0</v>
      </c>
      <c r="I31" s="188" t="n">
        <v>0</v>
      </c>
      <c r="J31" s="187" t="n">
        <v>0</v>
      </c>
      <c r="K31" s="188" t="n">
        <v>0</v>
      </c>
      <c r="L31" s="187" t="n">
        <v>0</v>
      </c>
      <c r="M31" s="188" t="n">
        <v>0</v>
      </c>
      <c r="N31" s="187" t="n">
        <v>0</v>
      </c>
      <c r="O31" s="188" t="n">
        <v>0</v>
      </c>
      <c r="P31" s="187" t="n">
        <v>0</v>
      </c>
      <c r="Q31" s="188" t="n">
        <v>0</v>
      </c>
      <c r="R31" s="187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2" t="n">
        <f aca="false">E31+I31+M31+Q31+T31+V31</f>
        <v>0</v>
      </c>
      <c r="X31" s="183" t="n">
        <f aca="false">U31+S31+O31+K31+G31+V31</f>
        <v>0</v>
      </c>
    </row>
    <row r="32" customFormat="false" ht="22.5" hidden="false" customHeight="true" outlineLevel="0" collapsed="false">
      <c r="A32" s="184" t="n">
        <v>19</v>
      </c>
      <c r="B32" s="185" t="s">
        <v>113</v>
      </c>
      <c r="C32" s="209" t="s">
        <v>171</v>
      </c>
      <c r="D32" s="187" t="n">
        <v>0</v>
      </c>
      <c r="E32" s="188" t="n">
        <v>0</v>
      </c>
      <c r="F32" s="187" t="n">
        <v>0</v>
      </c>
      <c r="G32" s="188" t="n">
        <v>0</v>
      </c>
      <c r="H32" s="187" t="n">
        <v>0</v>
      </c>
      <c r="I32" s="188" t="n">
        <v>0</v>
      </c>
      <c r="J32" s="187" t="n">
        <v>0</v>
      </c>
      <c r="K32" s="188" t="n">
        <v>0</v>
      </c>
      <c r="L32" s="187" t="n">
        <v>0</v>
      </c>
      <c r="M32" s="188" t="n">
        <v>0</v>
      </c>
      <c r="N32" s="187" t="n">
        <v>0</v>
      </c>
      <c r="O32" s="188" t="n">
        <v>0</v>
      </c>
      <c r="P32" s="187" t="n">
        <v>0</v>
      </c>
      <c r="Q32" s="188" t="n">
        <v>0</v>
      </c>
      <c r="R32" s="187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9" t="n">
        <f aca="false">E32+I32+M32+Q32+T32+V32</f>
        <v>0</v>
      </c>
      <c r="X32" s="190" t="n">
        <f aca="false">U32+S32+O32+K32+G32+V32</f>
        <v>0</v>
      </c>
    </row>
    <row r="33" customFormat="false" ht="12.75" hidden="false" customHeight="false" outlineLevel="0" collapsed="false">
      <c r="A33" s="184" t="n">
        <v>20</v>
      </c>
      <c r="B33" s="185" t="s">
        <v>114</v>
      </c>
      <c r="C33" s="210" t="s">
        <v>171</v>
      </c>
      <c r="D33" s="211" t="n">
        <v>0</v>
      </c>
      <c r="E33" s="212" t="n">
        <v>0</v>
      </c>
      <c r="F33" s="211" t="n">
        <v>0</v>
      </c>
      <c r="G33" s="212" t="n">
        <v>0</v>
      </c>
      <c r="H33" s="211" t="n">
        <v>0</v>
      </c>
      <c r="I33" s="212" t="n">
        <v>0</v>
      </c>
      <c r="J33" s="211" t="n">
        <v>0</v>
      </c>
      <c r="K33" s="212" t="n">
        <v>0</v>
      </c>
      <c r="L33" s="211" t="n">
        <v>0</v>
      </c>
      <c r="M33" s="212" t="n">
        <v>0</v>
      </c>
      <c r="N33" s="211" t="n">
        <v>0</v>
      </c>
      <c r="O33" s="212" t="n">
        <v>0</v>
      </c>
      <c r="P33" s="211" t="n">
        <v>0</v>
      </c>
      <c r="Q33" s="212" t="n">
        <v>0</v>
      </c>
      <c r="R33" s="211" t="n">
        <v>0</v>
      </c>
      <c r="S33" s="212" t="n">
        <v>0</v>
      </c>
      <c r="T33" s="212" t="n">
        <v>0</v>
      </c>
      <c r="U33" s="212" t="n">
        <v>0</v>
      </c>
      <c r="V33" s="212" t="n">
        <v>0</v>
      </c>
      <c r="W33" s="189" t="n">
        <f aca="false">E33+I33+M33+Q33+T33+V33</f>
        <v>0</v>
      </c>
      <c r="X33" s="190" t="n">
        <f aca="false">U33+S33+O33+K33+G33+V33</f>
        <v>0</v>
      </c>
    </row>
    <row r="34" customFormat="false" ht="14.25" hidden="false" customHeight="true" outlineLevel="0" collapsed="false">
      <c r="A34" s="184" t="n">
        <v>21</v>
      </c>
      <c r="B34" s="185" t="s">
        <v>115</v>
      </c>
      <c r="C34" s="210" t="s">
        <v>171</v>
      </c>
      <c r="D34" s="211" t="n">
        <v>0</v>
      </c>
      <c r="E34" s="212" t="n">
        <v>0</v>
      </c>
      <c r="F34" s="211" t="n">
        <v>0</v>
      </c>
      <c r="G34" s="212" t="n">
        <v>0</v>
      </c>
      <c r="H34" s="211" t="n">
        <v>0</v>
      </c>
      <c r="I34" s="212" t="n">
        <v>0</v>
      </c>
      <c r="J34" s="211" t="n">
        <v>0</v>
      </c>
      <c r="K34" s="212" t="n">
        <v>0</v>
      </c>
      <c r="L34" s="211" t="n">
        <v>0</v>
      </c>
      <c r="M34" s="212" t="n">
        <v>0</v>
      </c>
      <c r="N34" s="211" t="n">
        <v>0</v>
      </c>
      <c r="O34" s="212" t="n">
        <v>0</v>
      </c>
      <c r="P34" s="211" t="n">
        <v>0</v>
      </c>
      <c r="Q34" s="212" t="n">
        <v>0</v>
      </c>
      <c r="R34" s="211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189" t="n">
        <f aca="false">E34+I34+M34+Q34+T34+V34</f>
        <v>0</v>
      </c>
      <c r="X34" s="190" t="n">
        <f aca="false">U34+S34+O34+K34+G34+V34</f>
        <v>0</v>
      </c>
    </row>
    <row r="35" customFormat="false" ht="18.75" hidden="false" customHeight="true" outlineLevel="0" collapsed="false">
      <c r="A35" s="184" t="n">
        <v>22</v>
      </c>
      <c r="B35" s="185" t="s">
        <v>116</v>
      </c>
      <c r="C35" s="210" t="s">
        <v>171</v>
      </c>
      <c r="D35" s="187" t="n">
        <v>0</v>
      </c>
      <c r="E35" s="188" t="n">
        <v>0</v>
      </c>
      <c r="F35" s="187" t="n">
        <v>0</v>
      </c>
      <c r="G35" s="188" t="n">
        <v>0</v>
      </c>
      <c r="H35" s="187" t="n">
        <v>0</v>
      </c>
      <c r="I35" s="188" t="n">
        <v>0</v>
      </c>
      <c r="J35" s="187" t="n">
        <v>0</v>
      </c>
      <c r="K35" s="188" t="n">
        <v>0</v>
      </c>
      <c r="L35" s="187" t="n">
        <v>0</v>
      </c>
      <c r="M35" s="188" t="n">
        <v>0</v>
      </c>
      <c r="N35" s="187" t="n">
        <v>0</v>
      </c>
      <c r="O35" s="188" t="n">
        <v>0</v>
      </c>
      <c r="P35" s="187" t="n">
        <v>0</v>
      </c>
      <c r="Q35" s="188" t="n">
        <v>0</v>
      </c>
      <c r="R35" s="187" t="n">
        <v>0</v>
      </c>
      <c r="S35" s="188" t="n">
        <v>0</v>
      </c>
      <c r="T35" s="188" t="n">
        <v>0</v>
      </c>
      <c r="U35" s="188" t="n">
        <v>0</v>
      </c>
      <c r="V35" s="188" t="n">
        <v>0</v>
      </c>
      <c r="W35" s="189" t="n">
        <f aca="false">E35+I35+M35+Q35+T35+V35</f>
        <v>0</v>
      </c>
      <c r="X35" s="190" t="n">
        <f aca="false">U35+S35+O35+K35+G35+V35</f>
        <v>0</v>
      </c>
    </row>
    <row r="36" customFormat="false" ht="12.75" hidden="false" customHeight="false" outlineLevel="0" collapsed="false">
      <c r="A36" s="184" t="n">
        <v>23</v>
      </c>
      <c r="B36" s="185" t="s">
        <v>117</v>
      </c>
      <c r="C36" s="74" t="s">
        <v>169</v>
      </c>
      <c r="D36" s="210" t="n">
        <v>0</v>
      </c>
      <c r="E36" s="212" t="n">
        <v>0</v>
      </c>
      <c r="F36" s="211" t="n">
        <v>0</v>
      </c>
      <c r="G36" s="212" t="n">
        <v>0</v>
      </c>
      <c r="H36" s="211" t="n">
        <v>0</v>
      </c>
      <c r="I36" s="212" t="n">
        <v>0</v>
      </c>
      <c r="J36" s="211" t="n">
        <v>0</v>
      </c>
      <c r="K36" s="212" t="n">
        <v>0</v>
      </c>
      <c r="L36" s="211" t="n">
        <v>0</v>
      </c>
      <c r="M36" s="212" t="n">
        <v>0</v>
      </c>
      <c r="N36" s="211" t="n">
        <v>0</v>
      </c>
      <c r="O36" s="212" t="n">
        <v>0</v>
      </c>
      <c r="P36" s="211" t="n">
        <v>0</v>
      </c>
      <c r="Q36" s="212" t="n">
        <v>0</v>
      </c>
      <c r="R36" s="211" t="n">
        <v>0</v>
      </c>
      <c r="S36" s="212" t="n">
        <v>0</v>
      </c>
      <c r="T36" s="212" t="n">
        <v>0</v>
      </c>
      <c r="U36" s="212" t="n">
        <v>0</v>
      </c>
      <c r="V36" s="212" t="n">
        <v>0</v>
      </c>
      <c r="W36" s="189" t="n">
        <f aca="false">E36+I36+M36+Q36+T36+V36</f>
        <v>0</v>
      </c>
      <c r="X36" s="190" t="n">
        <f aca="false">U36+S36+O36+K36+G36+V36</f>
        <v>0</v>
      </c>
    </row>
    <row r="37" customFormat="false" ht="12.75" hidden="false" customHeight="false" outlineLevel="0" collapsed="false">
      <c r="A37" s="184" t="n">
        <v>24</v>
      </c>
      <c r="B37" s="185" t="s">
        <v>118</v>
      </c>
      <c r="C37" s="210" t="s">
        <v>171</v>
      </c>
      <c r="D37" s="210" t="n">
        <v>0</v>
      </c>
      <c r="E37" s="212" t="n">
        <v>0</v>
      </c>
      <c r="F37" s="211" t="n">
        <v>0</v>
      </c>
      <c r="G37" s="212" t="n">
        <v>0</v>
      </c>
      <c r="H37" s="211" t="n">
        <v>0</v>
      </c>
      <c r="I37" s="212" t="n">
        <v>0</v>
      </c>
      <c r="J37" s="211" t="n">
        <v>0</v>
      </c>
      <c r="K37" s="212" t="n">
        <v>0</v>
      </c>
      <c r="L37" s="211" t="n">
        <v>0</v>
      </c>
      <c r="M37" s="212" t="n">
        <v>0</v>
      </c>
      <c r="N37" s="211" t="n">
        <v>0</v>
      </c>
      <c r="O37" s="212" t="n">
        <v>0</v>
      </c>
      <c r="P37" s="211" t="n">
        <v>0</v>
      </c>
      <c r="Q37" s="212" t="n">
        <v>0</v>
      </c>
      <c r="R37" s="211" t="n">
        <v>0</v>
      </c>
      <c r="S37" s="212" t="n">
        <v>0</v>
      </c>
      <c r="T37" s="212" t="n">
        <v>0</v>
      </c>
      <c r="U37" s="212" t="n">
        <v>0</v>
      </c>
      <c r="V37" s="212" t="n">
        <v>0</v>
      </c>
      <c r="W37" s="189" t="n">
        <f aca="false">E37+I37+M37+Q37+T37+V37</f>
        <v>0</v>
      </c>
      <c r="X37" s="190" t="n">
        <f aca="false">U37+S37+O37+K37+G37+V37</f>
        <v>0</v>
      </c>
      <c r="Y37" s="128"/>
    </row>
    <row r="38" customFormat="false" ht="13.5" hidden="false" customHeight="true" outlineLevel="0" collapsed="false">
      <c r="A38" s="191" t="n">
        <v>25</v>
      </c>
      <c r="B38" s="192" t="s">
        <v>120</v>
      </c>
      <c r="C38" s="213" t="s">
        <v>171</v>
      </c>
      <c r="D38" s="194" t="n">
        <v>0</v>
      </c>
      <c r="E38" s="195" t="n">
        <v>0</v>
      </c>
      <c r="F38" s="194" t="n">
        <v>0</v>
      </c>
      <c r="G38" s="195" t="n">
        <v>0</v>
      </c>
      <c r="H38" s="194" t="n">
        <v>0</v>
      </c>
      <c r="I38" s="195" t="n">
        <v>0</v>
      </c>
      <c r="J38" s="194" t="n">
        <v>0</v>
      </c>
      <c r="K38" s="195" t="n">
        <v>0</v>
      </c>
      <c r="L38" s="194" t="n">
        <v>0</v>
      </c>
      <c r="M38" s="195" t="n">
        <v>0</v>
      </c>
      <c r="N38" s="194" t="n">
        <v>0</v>
      </c>
      <c r="O38" s="195" t="n">
        <v>0</v>
      </c>
      <c r="P38" s="194" t="n">
        <v>0</v>
      </c>
      <c r="Q38" s="195" t="n">
        <v>0</v>
      </c>
      <c r="R38" s="194" t="n">
        <v>0</v>
      </c>
      <c r="S38" s="195" t="n">
        <v>0</v>
      </c>
      <c r="T38" s="195" t="n">
        <v>0</v>
      </c>
      <c r="U38" s="195" t="n">
        <v>0</v>
      </c>
      <c r="V38" s="195" t="n">
        <v>0</v>
      </c>
      <c r="W38" s="214" t="n">
        <f aca="false">E38+I38+M38+Q38+T38+V38</f>
        <v>0</v>
      </c>
      <c r="X38" s="215" t="n">
        <f aca="false">U38+S38+O38+K38+G38+V38</f>
        <v>0</v>
      </c>
    </row>
    <row r="39" s="157" customFormat="true" ht="13.5" hidden="false" customHeight="false" outlineLevel="0" collapsed="false">
      <c r="A39" s="72" t="n">
        <v>26</v>
      </c>
      <c r="B39" s="72" t="s">
        <v>121</v>
      </c>
      <c r="C39" s="216" t="s">
        <v>88</v>
      </c>
      <c r="D39" s="217" t="n">
        <v>64</v>
      </c>
      <c r="E39" s="217" t="n">
        <v>136.34</v>
      </c>
      <c r="F39" s="217" t="n">
        <v>64</v>
      </c>
      <c r="G39" s="217" t="n">
        <v>136.34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17" t="n">
        <v>0</v>
      </c>
      <c r="P39" s="217" t="n">
        <v>74</v>
      </c>
      <c r="Q39" s="217" t="n">
        <v>34.04</v>
      </c>
      <c r="R39" s="217" t="n">
        <v>74</v>
      </c>
      <c r="S39" s="217" t="n">
        <v>34.04</v>
      </c>
      <c r="T39" s="217" t="n">
        <v>139.21</v>
      </c>
      <c r="U39" s="217" t="n">
        <v>139.21</v>
      </c>
      <c r="V39" s="217" t="n">
        <v>0</v>
      </c>
      <c r="W39" s="201" t="n">
        <f aca="false">E39+I39+M39+Q39+T39+V39</f>
        <v>309.59</v>
      </c>
      <c r="X39" s="202" t="n">
        <f aca="false">U39+S39+O39+K39+G39+V39</f>
        <v>309.59</v>
      </c>
      <c r="Y39" s="167" t="n">
        <f aca="false">'[1]sp. acuti altele decat DRG'!X44</f>
        <v>0</v>
      </c>
      <c r="Z39" s="156"/>
    </row>
    <row r="40" customFormat="false" ht="21.75" hidden="false" customHeight="true" outlineLevel="0" collapsed="false">
      <c r="A40" s="72"/>
      <c r="B40" s="72"/>
      <c r="C40" s="80" t="s">
        <v>122</v>
      </c>
      <c r="D40" s="81" t="n">
        <v>64</v>
      </c>
      <c r="E40" s="82" t="n">
        <v>136.34</v>
      </c>
      <c r="F40" s="81" t="n">
        <v>64</v>
      </c>
      <c r="G40" s="82" t="n">
        <v>136.34</v>
      </c>
      <c r="H40" s="81" t="n">
        <v>0</v>
      </c>
      <c r="I40" s="82" t="n">
        <v>0</v>
      </c>
      <c r="J40" s="81" t="n">
        <v>0</v>
      </c>
      <c r="K40" s="82" t="n">
        <v>0</v>
      </c>
      <c r="L40" s="81" t="n">
        <v>0</v>
      </c>
      <c r="M40" s="82" t="n">
        <v>0</v>
      </c>
      <c r="N40" s="81" t="n">
        <v>0</v>
      </c>
      <c r="O40" s="82" t="n">
        <v>0</v>
      </c>
      <c r="P40" s="81" t="n">
        <v>74</v>
      </c>
      <c r="Q40" s="82" t="n">
        <v>34.04</v>
      </c>
      <c r="R40" s="81" t="n">
        <v>74</v>
      </c>
      <c r="S40" s="82" t="n">
        <v>34.04</v>
      </c>
      <c r="T40" s="82" t="n">
        <v>139.21</v>
      </c>
      <c r="U40" s="82" t="n">
        <v>139.21</v>
      </c>
      <c r="V40" s="82" t="n">
        <v>0</v>
      </c>
      <c r="W40" s="148" t="n">
        <f aca="false">SUM(W39:W39)</f>
        <v>309.59</v>
      </c>
      <c r="X40" s="149" t="n">
        <f aca="false">SUM(X39:X39)</f>
        <v>309.59</v>
      </c>
    </row>
    <row r="41" customFormat="false" ht="16.5" hidden="false" customHeight="true" outlineLevel="0" collapsed="false">
      <c r="A41" s="203" t="n">
        <v>27</v>
      </c>
      <c r="B41" s="203" t="s">
        <v>123</v>
      </c>
      <c r="C41" s="218" t="s">
        <v>171</v>
      </c>
      <c r="D41" s="75" t="n">
        <v>0</v>
      </c>
      <c r="E41" s="76" t="n">
        <v>0</v>
      </c>
      <c r="F41" s="75" t="n">
        <v>0</v>
      </c>
      <c r="G41" s="76" t="n">
        <v>0</v>
      </c>
      <c r="H41" s="75" t="n">
        <v>0</v>
      </c>
      <c r="I41" s="76" t="n">
        <v>0</v>
      </c>
      <c r="J41" s="75" t="n">
        <v>0</v>
      </c>
      <c r="K41" s="76" t="n">
        <v>0</v>
      </c>
      <c r="L41" s="75" t="n">
        <v>0</v>
      </c>
      <c r="M41" s="76" t="n">
        <v>0</v>
      </c>
      <c r="N41" s="75" t="n">
        <v>0</v>
      </c>
      <c r="O41" s="76" t="n">
        <v>0</v>
      </c>
      <c r="P41" s="75" t="n">
        <v>0</v>
      </c>
      <c r="Q41" s="76" t="n">
        <v>0</v>
      </c>
      <c r="R41" s="75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207" t="n">
        <f aca="false">E41+I41+M41+Q41+T41+V41</f>
        <v>0</v>
      </c>
      <c r="X41" s="208" t="n">
        <f aca="false">U41+S41+O41+K41+G41+V41</f>
        <v>0</v>
      </c>
    </row>
    <row r="42" customFormat="false" ht="22.5" hidden="false" customHeight="true" outlineLevel="0" collapsed="false">
      <c r="A42" s="177" t="n">
        <v>28</v>
      </c>
      <c r="B42" s="178" t="s">
        <v>124</v>
      </c>
      <c r="C42" s="219" t="s">
        <v>171</v>
      </c>
      <c r="D42" s="180" t="n">
        <v>0</v>
      </c>
      <c r="E42" s="181" t="n">
        <v>0</v>
      </c>
      <c r="F42" s="180" t="n">
        <v>0</v>
      </c>
      <c r="G42" s="181" t="n">
        <v>0</v>
      </c>
      <c r="H42" s="180" t="n">
        <v>0</v>
      </c>
      <c r="I42" s="181" t="n">
        <v>0</v>
      </c>
      <c r="J42" s="180" t="n">
        <v>0</v>
      </c>
      <c r="K42" s="181" t="n">
        <v>0</v>
      </c>
      <c r="L42" s="180" t="n">
        <v>0</v>
      </c>
      <c r="M42" s="181" t="n">
        <v>0</v>
      </c>
      <c r="N42" s="180" t="n">
        <v>0</v>
      </c>
      <c r="O42" s="181" t="n">
        <v>0</v>
      </c>
      <c r="P42" s="180" t="n">
        <v>0</v>
      </c>
      <c r="Q42" s="181" t="n">
        <v>0</v>
      </c>
      <c r="R42" s="180" t="n">
        <v>0</v>
      </c>
      <c r="S42" s="181" t="n">
        <v>0</v>
      </c>
      <c r="T42" s="181" t="n">
        <v>0</v>
      </c>
      <c r="U42" s="181" t="n">
        <v>0</v>
      </c>
      <c r="V42" s="181" t="n">
        <v>0</v>
      </c>
      <c r="W42" s="182" t="n">
        <v>0</v>
      </c>
      <c r="X42" s="182" t="n">
        <v>0</v>
      </c>
      <c r="Y42" s="128" t="n">
        <f aca="false">'[1]sp. acuti altele decat DRG'!X48</f>
        <v>0</v>
      </c>
    </row>
    <row r="43" customFormat="false" ht="21" hidden="false" customHeight="true" outlineLevel="0" collapsed="false">
      <c r="A43" s="177" t="n">
        <v>29</v>
      </c>
      <c r="B43" s="178" t="s">
        <v>126</v>
      </c>
      <c r="C43" s="220" t="s">
        <v>171</v>
      </c>
      <c r="D43" s="180" t="n">
        <v>0</v>
      </c>
      <c r="E43" s="181" t="n">
        <v>0</v>
      </c>
      <c r="F43" s="180" t="n">
        <v>0</v>
      </c>
      <c r="G43" s="181" t="n">
        <v>0</v>
      </c>
      <c r="H43" s="180" t="n">
        <v>0</v>
      </c>
      <c r="I43" s="181" t="n">
        <v>0</v>
      </c>
      <c r="J43" s="180" t="n">
        <v>0</v>
      </c>
      <c r="K43" s="181" t="n">
        <v>0</v>
      </c>
      <c r="L43" s="180" t="n">
        <v>0</v>
      </c>
      <c r="M43" s="181" t="n">
        <v>0</v>
      </c>
      <c r="N43" s="180" t="n">
        <v>0</v>
      </c>
      <c r="O43" s="181" t="n">
        <v>0</v>
      </c>
      <c r="P43" s="180" t="n">
        <v>0</v>
      </c>
      <c r="Q43" s="181" t="n">
        <v>0</v>
      </c>
      <c r="R43" s="180" t="n">
        <v>0</v>
      </c>
      <c r="S43" s="181" t="n">
        <v>0</v>
      </c>
      <c r="T43" s="181" t="n">
        <v>0</v>
      </c>
      <c r="U43" s="181" t="n">
        <v>0</v>
      </c>
      <c r="V43" s="181" t="n">
        <v>0</v>
      </c>
      <c r="W43" s="182" t="n">
        <f aca="false">E43+I43+M43+Q43+T43+V43</f>
        <v>0</v>
      </c>
      <c r="X43" s="183" t="n">
        <f aca="false">U43+S43+O43+K43+G43+V43</f>
        <v>0</v>
      </c>
    </row>
    <row r="44" customFormat="false" ht="20.25" hidden="false" customHeight="true" outlineLevel="0" collapsed="false">
      <c r="A44" s="191" t="n">
        <v>30</v>
      </c>
      <c r="B44" s="192" t="s">
        <v>127</v>
      </c>
      <c r="C44" s="221" t="s">
        <v>171</v>
      </c>
      <c r="D44" s="194" t="n">
        <v>0</v>
      </c>
      <c r="E44" s="195" t="n">
        <v>0</v>
      </c>
      <c r="F44" s="194" t="n">
        <v>0</v>
      </c>
      <c r="G44" s="195" t="n">
        <v>0</v>
      </c>
      <c r="H44" s="194" t="n">
        <v>0</v>
      </c>
      <c r="I44" s="195" t="n">
        <v>0</v>
      </c>
      <c r="J44" s="194" t="n">
        <v>0</v>
      </c>
      <c r="K44" s="195" t="n">
        <v>0</v>
      </c>
      <c r="L44" s="194" t="n">
        <v>0</v>
      </c>
      <c r="M44" s="195" t="n">
        <v>0</v>
      </c>
      <c r="N44" s="194" t="n">
        <v>0</v>
      </c>
      <c r="O44" s="195" t="n">
        <v>0</v>
      </c>
      <c r="P44" s="194" t="n">
        <v>0</v>
      </c>
      <c r="Q44" s="195" t="n">
        <v>0</v>
      </c>
      <c r="R44" s="194" t="n">
        <v>0</v>
      </c>
      <c r="S44" s="195" t="n">
        <v>0</v>
      </c>
      <c r="T44" s="195" t="n">
        <v>0</v>
      </c>
      <c r="U44" s="195" t="n">
        <v>0</v>
      </c>
      <c r="V44" s="195" t="n">
        <v>0</v>
      </c>
      <c r="W44" s="196" t="n">
        <f aca="false">E44+I44+M44+Q44+T44+V44</f>
        <v>0</v>
      </c>
      <c r="X44" s="197" t="n">
        <f aca="false">U44+S44+O44+K44+G44+V44</f>
        <v>0</v>
      </c>
    </row>
    <row r="45" customFormat="false" ht="24" hidden="false" customHeight="true" outlineLevel="0" collapsed="false">
      <c r="A45" s="72" t="n">
        <v>31</v>
      </c>
      <c r="B45" s="73" t="s">
        <v>128</v>
      </c>
      <c r="C45" s="222" t="s">
        <v>88</v>
      </c>
      <c r="D45" s="81" t="n">
        <v>103</v>
      </c>
      <c r="E45" s="82" t="n">
        <v>73.58346</v>
      </c>
      <c r="F45" s="81" t="n">
        <v>78</v>
      </c>
      <c r="G45" s="82" t="n">
        <v>57.06028</v>
      </c>
      <c r="H45" s="81" t="n">
        <v>62</v>
      </c>
      <c r="I45" s="82" t="n">
        <v>125.66904</v>
      </c>
      <c r="J45" s="81" t="n">
        <v>62</v>
      </c>
      <c r="K45" s="82" t="n">
        <v>125.66904</v>
      </c>
      <c r="L45" s="81" t="n">
        <v>0</v>
      </c>
      <c r="M45" s="82" t="n">
        <v>0</v>
      </c>
      <c r="N45" s="81" t="n">
        <v>0</v>
      </c>
      <c r="O45" s="82" t="n">
        <v>0</v>
      </c>
      <c r="P45" s="81" t="n">
        <v>318</v>
      </c>
      <c r="Q45" s="82" t="n">
        <v>54.95932</v>
      </c>
      <c r="R45" s="81" t="n">
        <v>279</v>
      </c>
      <c r="S45" s="82" t="n">
        <v>48.52246</v>
      </c>
      <c r="T45" s="82" t="n">
        <v>0</v>
      </c>
      <c r="U45" s="82" t="n">
        <v>0</v>
      </c>
      <c r="V45" s="82" t="n">
        <v>26.57372</v>
      </c>
      <c r="W45" s="82" t="n">
        <f aca="false">'[1]sp. acuti altele decat DRG'!X53</f>
        <v>280.78554</v>
      </c>
      <c r="X45" s="82" t="n">
        <f aca="false">'[1]sp. acuti altele decat DRG'!Y53</f>
        <v>257.8255</v>
      </c>
    </row>
    <row r="46" customFormat="false" ht="14.25" hidden="false" customHeight="true" outlineLevel="0" collapsed="false">
      <c r="A46" s="150" t="n">
        <v>32</v>
      </c>
      <c r="B46" s="223" t="s">
        <v>129</v>
      </c>
      <c r="C46" s="220" t="s">
        <v>171</v>
      </c>
      <c r="D46" s="224" t="n">
        <v>0</v>
      </c>
      <c r="E46" s="117" t="n">
        <v>0</v>
      </c>
      <c r="F46" s="224" t="n">
        <v>0</v>
      </c>
      <c r="G46" s="117" t="n">
        <v>0</v>
      </c>
      <c r="H46" s="224" t="n">
        <v>0</v>
      </c>
      <c r="I46" s="117" t="n">
        <v>0</v>
      </c>
      <c r="J46" s="224" t="n">
        <v>0</v>
      </c>
      <c r="K46" s="117" t="n">
        <v>0</v>
      </c>
      <c r="L46" s="224" t="n">
        <v>0</v>
      </c>
      <c r="M46" s="117" t="n">
        <v>0</v>
      </c>
      <c r="N46" s="224" t="n">
        <v>0</v>
      </c>
      <c r="O46" s="117" t="n">
        <v>0</v>
      </c>
      <c r="P46" s="224" t="n">
        <v>0</v>
      </c>
      <c r="Q46" s="117" t="n">
        <v>0</v>
      </c>
      <c r="R46" s="224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82" t="n">
        <f aca="false">E46+I46+M46+Q46+T46+V46</f>
        <v>0</v>
      </c>
      <c r="X46" s="183" t="n">
        <f aca="false">U46+S46+O46+K46+G46+V46</f>
        <v>0</v>
      </c>
      <c r="Y46" s="128" t="n">
        <f aca="false">'[1]sp. acuti altele decat DRG'!X54</f>
        <v>0</v>
      </c>
    </row>
    <row r="47" customFormat="false" ht="24.75" hidden="false" customHeight="true" outlineLevel="0" collapsed="false">
      <c r="A47" s="184" t="n">
        <v>33</v>
      </c>
      <c r="B47" s="185" t="s">
        <v>131</v>
      </c>
      <c r="C47" s="220" t="s">
        <v>171</v>
      </c>
      <c r="D47" s="187" t="n">
        <v>0</v>
      </c>
      <c r="E47" s="188" t="n">
        <v>0</v>
      </c>
      <c r="F47" s="187" t="n">
        <v>0</v>
      </c>
      <c r="G47" s="188" t="n">
        <v>0</v>
      </c>
      <c r="H47" s="187" t="n">
        <v>0</v>
      </c>
      <c r="I47" s="188" t="n">
        <v>0</v>
      </c>
      <c r="J47" s="187" t="n">
        <v>0</v>
      </c>
      <c r="K47" s="188" t="n">
        <v>0</v>
      </c>
      <c r="L47" s="187" t="n">
        <v>0</v>
      </c>
      <c r="M47" s="188" t="n">
        <v>0</v>
      </c>
      <c r="N47" s="187" t="n">
        <v>0</v>
      </c>
      <c r="O47" s="188" t="n">
        <v>0</v>
      </c>
      <c r="P47" s="187" t="n">
        <v>0</v>
      </c>
      <c r="Q47" s="188" t="n">
        <v>0</v>
      </c>
      <c r="R47" s="187" t="n">
        <v>0</v>
      </c>
      <c r="S47" s="188" t="n">
        <v>0</v>
      </c>
      <c r="T47" s="188" t="n">
        <v>0</v>
      </c>
      <c r="U47" s="188" t="n">
        <v>0</v>
      </c>
      <c r="V47" s="188" t="n">
        <v>0</v>
      </c>
      <c r="W47" s="189" t="n">
        <v>0</v>
      </c>
      <c r="X47" s="190" t="n">
        <v>0</v>
      </c>
    </row>
    <row r="48" customFormat="false" ht="21" hidden="false" customHeight="true" outlineLevel="0" collapsed="false">
      <c r="A48" s="184" t="n">
        <v>34</v>
      </c>
      <c r="B48" s="184" t="s">
        <v>133</v>
      </c>
      <c r="C48" s="222" t="s">
        <v>88</v>
      </c>
      <c r="D48" s="187" t="n">
        <v>166</v>
      </c>
      <c r="E48" s="187" t="n">
        <v>125</v>
      </c>
      <c r="F48" s="187" t="n">
        <v>180</v>
      </c>
      <c r="G48" s="187" t="n">
        <v>125</v>
      </c>
      <c r="H48" s="187" t="n">
        <v>0</v>
      </c>
      <c r="I48" s="187" t="n">
        <v>0</v>
      </c>
      <c r="J48" s="187" t="n">
        <v>0</v>
      </c>
      <c r="K48" s="187" t="n">
        <v>0</v>
      </c>
      <c r="L48" s="187" t="n">
        <v>0</v>
      </c>
      <c r="M48" s="187" t="n">
        <v>0</v>
      </c>
      <c r="N48" s="187" t="n">
        <v>0</v>
      </c>
      <c r="O48" s="187" t="n">
        <v>0</v>
      </c>
      <c r="P48" s="187" t="n">
        <v>15</v>
      </c>
      <c r="Q48" s="187" t="n">
        <v>4.2</v>
      </c>
      <c r="R48" s="187" t="n">
        <v>0</v>
      </c>
      <c r="S48" s="187" t="n">
        <v>0</v>
      </c>
      <c r="T48" s="187" t="n">
        <v>125.36</v>
      </c>
      <c r="U48" s="187" t="n">
        <v>125.36</v>
      </c>
      <c r="V48" s="187" t="n">
        <v>0</v>
      </c>
      <c r="W48" s="189" t="n">
        <f aca="false">E48+I48+M48+Q48+T48+V48</f>
        <v>254.56</v>
      </c>
      <c r="X48" s="190" t="n">
        <f aca="false">U48+S48+O48+K48+G48+V48</f>
        <v>250.36</v>
      </c>
    </row>
    <row r="49" customFormat="false" ht="21" hidden="false" customHeight="true" outlineLevel="0" collapsed="false">
      <c r="A49" s="184"/>
      <c r="B49" s="184"/>
      <c r="C49" s="80" t="s">
        <v>134</v>
      </c>
      <c r="D49" s="188" t="n">
        <v>166</v>
      </c>
      <c r="E49" s="188" t="n">
        <v>125</v>
      </c>
      <c r="F49" s="188" t="n">
        <v>180</v>
      </c>
      <c r="G49" s="188" t="n">
        <v>125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15</v>
      </c>
      <c r="Q49" s="188" t="n">
        <v>4.2</v>
      </c>
      <c r="R49" s="188" t="n">
        <v>0</v>
      </c>
      <c r="S49" s="188" t="n">
        <v>0</v>
      </c>
      <c r="T49" s="188" t="n">
        <v>125.36</v>
      </c>
      <c r="U49" s="188" t="n">
        <v>125.36</v>
      </c>
      <c r="V49" s="188" t="n">
        <v>0</v>
      </c>
      <c r="W49" s="188" t="n">
        <f aca="false">W48</f>
        <v>254.56</v>
      </c>
      <c r="X49" s="188" t="n">
        <f aca="false">X48</f>
        <v>250.36</v>
      </c>
    </row>
    <row r="50" customFormat="false" ht="21" hidden="false" customHeight="true" outlineLevel="0" collapsed="false">
      <c r="A50" s="184" t="n">
        <v>35</v>
      </c>
      <c r="B50" s="185" t="s">
        <v>135</v>
      </c>
      <c r="C50" s="209" t="s">
        <v>171</v>
      </c>
      <c r="D50" s="187" t="n">
        <v>0</v>
      </c>
      <c r="E50" s="188" t="n">
        <v>0</v>
      </c>
      <c r="F50" s="187" t="n">
        <v>0</v>
      </c>
      <c r="G50" s="188" t="n">
        <v>0</v>
      </c>
      <c r="H50" s="187" t="n">
        <v>0</v>
      </c>
      <c r="I50" s="188" t="n">
        <v>0</v>
      </c>
      <c r="J50" s="187" t="n">
        <v>0</v>
      </c>
      <c r="K50" s="188" t="n">
        <v>0</v>
      </c>
      <c r="L50" s="187" t="n">
        <v>0</v>
      </c>
      <c r="M50" s="188" t="n">
        <v>0</v>
      </c>
      <c r="N50" s="187" t="n">
        <v>0</v>
      </c>
      <c r="O50" s="188" t="n">
        <v>0</v>
      </c>
      <c r="P50" s="187" t="n">
        <v>0</v>
      </c>
      <c r="Q50" s="188" t="n">
        <v>0</v>
      </c>
      <c r="R50" s="187" t="n">
        <v>0</v>
      </c>
      <c r="S50" s="188" t="n">
        <v>0</v>
      </c>
      <c r="T50" s="188" t="n">
        <v>0</v>
      </c>
      <c r="U50" s="188" t="n">
        <v>0</v>
      </c>
      <c r="V50" s="188" t="n">
        <v>0</v>
      </c>
      <c r="W50" s="189" t="n">
        <v>0</v>
      </c>
      <c r="X50" s="190" t="n">
        <v>0</v>
      </c>
    </row>
    <row r="51" customFormat="false" ht="21" hidden="false" customHeight="true" outlineLevel="0" collapsed="false">
      <c r="A51" s="177" t="n">
        <v>36</v>
      </c>
      <c r="B51" s="177" t="s">
        <v>137</v>
      </c>
      <c r="C51" s="225" t="s">
        <v>171</v>
      </c>
      <c r="D51" s="180" t="n">
        <v>0</v>
      </c>
      <c r="E51" s="181" t="n">
        <v>0</v>
      </c>
      <c r="F51" s="180" t="n">
        <v>0</v>
      </c>
      <c r="G51" s="181" t="n">
        <v>0</v>
      </c>
      <c r="H51" s="180" t="n">
        <v>0</v>
      </c>
      <c r="I51" s="181" t="n">
        <v>0</v>
      </c>
      <c r="J51" s="180" t="n">
        <v>0</v>
      </c>
      <c r="K51" s="181" t="n">
        <v>0</v>
      </c>
      <c r="L51" s="180" t="n">
        <v>0</v>
      </c>
      <c r="M51" s="181" t="n">
        <v>0</v>
      </c>
      <c r="N51" s="180" t="n">
        <v>0</v>
      </c>
      <c r="O51" s="181" t="n">
        <v>0</v>
      </c>
      <c r="P51" s="180" t="n">
        <v>0</v>
      </c>
      <c r="Q51" s="181" t="n">
        <v>0</v>
      </c>
      <c r="R51" s="180" t="n">
        <v>0</v>
      </c>
      <c r="S51" s="181" t="n">
        <v>0</v>
      </c>
      <c r="T51" s="181" t="n">
        <v>0</v>
      </c>
      <c r="U51" s="181" t="n">
        <v>0</v>
      </c>
      <c r="V51" s="181" t="n">
        <v>0</v>
      </c>
      <c r="W51" s="182" t="n">
        <v>0</v>
      </c>
      <c r="X51" s="183" t="n">
        <v>0</v>
      </c>
    </row>
    <row r="52" customFormat="false" ht="21" hidden="false" customHeight="true" outlineLevel="0" collapsed="false">
      <c r="A52" s="184" t="n">
        <v>37</v>
      </c>
      <c r="B52" s="184" t="s">
        <v>139</v>
      </c>
      <c r="C52" s="222" t="s">
        <v>88</v>
      </c>
      <c r="D52" s="187" t="n">
        <v>49</v>
      </c>
      <c r="E52" s="188" t="n">
        <v>49.78</v>
      </c>
      <c r="F52" s="187" t="n">
        <v>21</v>
      </c>
      <c r="G52" s="188" t="n">
        <v>21.34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9" t="n">
        <f aca="false">E52+I52+M52+Q52+T52+V52</f>
        <v>49.78</v>
      </c>
      <c r="X52" s="190" t="n">
        <f aca="false">U52+S52+O52+K52+G52+V52</f>
        <v>21.34</v>
      </c>
    </row>
    <row r="53" customFormat="false" ht="22.5" hidden="false" customHeight="true" outlineLevel="0" collapsed="false">
      <c r="A53" s="184"/>
      <c r="B53" s="184"/>
      <c r="C53" s="80" t="s">
        <v>140</v>
      </c>
      <c r="D53" s="180" t="n">
        <v>49</v>
      </c>
      <c r="E53" s="181" t="n">
        <v>49.78</v>
      </c>
      <c r="F53" s="180" t="n">
        <v>21</v>
      </c>
      <c r="G53" s="181" t="n">
        <v>21.34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0" t="n">
        <v>0</v>
      </c>
      <c r="Q53" s="180" t="n">
        <v>0</v>
      </c>
      <c r="R53" s="180" t="n">
        <v>0</v>
      </c>
      <c r="S53" s="180" t="n">
        <v>0</v>
      </c>
      <c r="T53" s="180" t="n">
        <v>0</v>
      </c>
      <c r="U53" s="180" t="n">
        <v>0</v>
      </c>
      <c r="V53" s="180" t="n">
        <v>0</v>
      </c>
      <c r="W53" s="189" t="n">
        <f aca="false">SUM(W52)</f>
        <v>49.78</v>
      </c>
      <c r="X53" s="190" t="n">
        <f aca="false">SUM(X52)</f>
        <v>21.34</v>
      </c>
      <c r="Y53" s="128" t="n">
        <f aca="false">'[1]sp. acuti altele decat DRG'!X61</f>
        <v>49.78</v>
      </c>
    </row>
    <row r="54" customFormat="false" ht="21.75" hidden="false" customHeight="true" outlineLevel="0" collapsed="false">
      <c r="A54" s="177" t="n">
        <v>38</v>
      </c>
      <c r="B54" s="178" t="s">
        <v>141</v>
      </c>
      <c r="C54" s="226" t="s">
        <v>171</v>
      </c>
      <c r="D54" s="180" t="n">
        <v>0</v>
      </c>
      <c r="E54" s="181" t="n">
        <v>0</v>
      </c>
      <c r="F54" s="180" t="n">
        <v>0</v>
      </c>
      <c r="G54" s="181" t="n">
        <v>0</v>
      </c>
      <c r="H54" s="180" t="n">
        <v>0</v>
      </c>
      <c r="I54" s="181" t="n">
        <v>0</v>
      </c>
      <c r="J54" s="180" t="n">
        <v>0</v>
      </c>
      <c r="K54" s="181" t="n">
        <v>0</v>
      </c>
      <c r="L54" s="180" t="n">
        <v>0</v>
      </c>
      <c r="M54" s="181" t="n">
        <v>0</v>
      </c>
      <c r="N54" s="180" t="n">
        <v>0</v>
      </c>
      <c r="O54" s="181" t="n">
        <v>0</v>
      </c>
      <c r="P54" s="180" t="n">
        <v>0</v>
      </c>
      <c r="Q54" s="181" t="n">
        <v>0</v>
      </c>
      <c r="R54" s="180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2" t="n">
        <f aca="false">E54+I54+M54+Q54+T54+V54</f>
        <v>0</v>
      </c>
      <c r="X54" s="183" t="n">
        <f aca="false">U54+S54+O54+K54+G54+V54</f>
        <v>0</v>
      </c>
    </row>
    <row r="55" customFormat="false" ht="13.5" hidden="false" customHeight="false" outlineLevel="0" collapsed="false">
      <c r="A55" s="184" t="n">
        <v>39</v>
      </c>
      <c r="B55" s="185" t="s">
        <v>142</v>
      </c>
      <c r="C55" s="210" t="s">
        <v>171</v>
      </c>
      <c r="D55" s="211" t="n">
        <v>0</v>
      </c>
      <c r="E55" s="212" t="n">
        <v>0</v>
      </c>
      <c r="F55" s="211" t="n">
        <v>0</v>
      </c>
      <c r="G55" s="212" t="n">
        <v>0</v>
      </c>
      <c r="H55" s="211" t="n">
        <v>0</v>
      </c>
      <c r="I55" s="212" t="n">
        <v>0</v>
      </c>
      <c r="J55" s="211" t="n">
        <v>0</v>
      </c>
      <c r="K55" s="212" t="n">
        <v>0</v>
      </c>
      <c r="L55" s="211" t="n">
        <v>0</v>
      </c>
      <c r="M55" s="212" t="n">
        <v>0</v>
      </c>
      <c r="N55" s="211" t="n">
        <v>0</v>
      </c>
      <c r="O55" s="212" t="n">
        <v>0</v>
      </c>
      <c r="P55" s="211" t="n">
        <v>0</v>
      </c>
      <c r="Q55" s="212" t="n">
        <v>0</v>
      </c>
      <c r="R55" s="211" t="n">
        <v>0</v>
      </c>
      <c r="S55" s="212" t="n">
        <v>0</v>
      </c>
      <c r="T55" s="212" t="n">
        <v>0</v>
      </c>
      <c r="U55" s="212" t="n">
        <v>0</v>
      </c>
      <c r="V55" s="212" t="n">
        <v>0</v>
      </c>
      <c r="W55" s="189" t="n">
        <f aca="false">E55+I55+M55+Q55+T55+V55</f>
        <v>0</v>
      </c>
      <c r="X55" s="190" t="n">
        <f aca="false">U55+S55+O55+K55+G55+V55</f>
        <v>0</v>
      </c>
    </row>
    <row r="56" s="157" customFormat="true" ht="13.5" hidden="false" customHeight="false" outlineLevel="0" collapsed="false">
      <c r="A56" s="184" t="n">
        <v>40</v>
      </c>
      <c r="B56" s="185" t="s">
        <v>143</v>
      </c>
      <c r="C56" s="222" t="s">
        <v>88</v>
      </c>
      <c r="D56" s="227" t="n">
        <v>40</v>
      </c>
      <c r="E56" s="228" t="n">
        <v>29.65</v>
      </c>
      <c r="F56" s="227" t="n">
        <v>40</v>
      </c>
      <c r="G56" s="228" t="n">
        <v>29.65</v>
      </c>
      <c r="H56" s="227" t="n">
        <v>0</v>
      </c>
      <c r="I56" s="228" t="n">
        <v>0</v>
      </c>
      <c r="J56" s="227" t="n">
        <v>0</v>
      </c>
      <c r="K56" s="228" t="n">
        <v>0</v>
      </c>
      <c r="L56" s="227" t="n">
        <v>0</v>
      </c>
      <c r="M56" s="228" t="n">
        <v>0</v>
      </c>
      <c r="N56" s="227" t="n">
        <v>0</v>
      </c>
      <c r="O56" s="228" t="n">
        <v>0</v>
      </c>
      <c r="P56" s="227" t="n">
        <v>98</v>
      </c>
      <c r="Q56" s="228" t="n">
        <v>16.625</v>
      </c>
      <c r="R56" s="227" t="n">
        <v>97</v>
      </c>
      <c r="S56" s="228" t="n">
        <v>16.625</v>
      </c>
      <c r="T56" s="228" t="n">
        <v>0</v>
      </c>
      <c r="U56" s="228" t="n">
        <v>0</v>
      </c>
      <c r="V56" s="228" t="n">
        <v>0</v>
      </c>
      <c r="W56" s="189" t="n">
        <f aca="false">E56+I56+M56+Q56+T56+V56</f>
        <v>46.275</v>
      </c>
      <c r="X56" s="190" t="n">
        <f aca="false">U56+S56+O56+K56+G56+V56</f>
        <v>46.275</v>
      </c>
      <c r="Y56" s="156"/>
      <c r="Z56" s="156"/>
    </row>
    <row r="57" customFormat="false" ht="20.25" hidden="false" customHeight="true" outlineLevel="0" collapsed="false">
      <c r="A57" s="191" t="n">
        <v>41</v>
      </c>
      <c r="B57" s="192" t="s">
        <v>145</v>
      </c>
      <c r="C57" s="213" t="s">
        <v>171</v>
      </c>
      <c r="D57" s="187" t="n">
        <v>0</v>
      </c>
      <c r="E57" s="188" t="n">
        <v>0</v>
      </c>
      <c r="F57" s="187" t="n">
        <v>0</v>
      </c>
      <c r="G57" s="188" t="n">
        <v>0</v>
      </c>
      <c r="H57" s="187" t="n">
        <v>0</v>
      </c>
      <c r="I57" s="188" t="n">
        <v>0</v>
      </c>
      <c r="J57" s="187" t="n">
        <v>0</v>
      </c>
      <c r="K57" s="188" t="n">
        <v>0</v>
      </c>
      <c r="L57" s="187" t="n">
        <v>0</v>
      </c>
      <c r="M57" s="188" t="n">
        <v>0</v>
      </c>
      <c r="N57" s="187" t="n">
        <v>0</v>
      </c>
      <c r="O57" s="188" t="n">
        <v>0</v>
      </c>
      <c r="P57" s="187" t="n">
        <v>0</v>
      </c>
      <c r="Q57" s="188" t="n">
        <v>0</v>
      </c>
      <c r="R57" s="187" t="n">
        <v>0</v>
      </c>
      <c r="S57" s="188" t="n">
        <v>0</v>
      </c>
      <c r="T57" s="188" t="n">
        <v>0</v>
      </c>
      <c r="U57" s="188" t="n">
        <v>0</v>
      </c>
      <c r="V57" s="188" t="n">
        <v>0</v>
      </c>
      <c r="W57" s="214" t="n">
        <f aca="false">E57+I57+M57+Q57+T57+V57</f>
        <v>0</v>
      </c>
      <c r="X57" s="215" t="n">
        <f aca="false">U57+S57+O57+K57+G57+V57</f>
        <v>0</v>
      </c>
      <c r="Y57" s="128" t="n">
        <f aca="false">'[1]sp. acuti altele decat DRG'!X66</f>
        <v>0</v>
      </c>
    </row>
    <row r="58" customFormat="false" ht="18.75" hidden="false" customHeight="true" outlineLevel="0" collapsed="false">
      <c r="A58" s="72" t="n">
        <v>42</v>
      </c>
      <c r="B58" s="73" t="s">
        <v>146</v>
      </c>
      <c r="C58" s="141" t="s">
        <v>88</v>
      </c>
      <c r="D58" s="81" t="n">
        <v>473</v>
      </c>
      <c r="E58" s="82" t="n">
        <v>513.473900980116</v>
      </c>
      <c r="F58" s="81" t="n">
        <v>195</v>
      </c>
      <c r="G58" s="82" t="n">
        <v>165.679358252843</v>
      </c>
      <c r="H58" s="81" t="n">
        <v>44</v>
      </c>
      <c r="I58" s="82" t="n">
        <v>80.17</v>
      </c>
      <c r="J58" s="81" t="n">
        <v>44</v>
      </c>
      <c r="K58" s="82" t="n">
        <v>80.17</v>
      </c>
      <c r="L58" s="81" t="n">
        <v>0</v>
      </c>
      <c r="M58" s="82" t="n">
        <v>0</v>
      </c>
      <c r="N58" s="81" t="n">
        <v>0</v>
      </c>
      <c r="O58" s="82" t="n">
        <v>0</v>
      </c>
      <c r="P58" s="81" t="n">
        <v>2804</v>
      </c>
      <c r="Q58" s="82" t="n">
        <v>727.61</v>
      </c>
      <c r="R58" s="81" t="n">
        <v>2804</v>
      </c>
      <c r="S58" s="82" t="n">
        <v>727.61</v>
      </c>
      <c r="T58" s="82" t="n">
        <v>0</v>
      </c>
      <c r="U58" s="82" t="n">
        <v>0</v>
      </c>
      <c r="V58" s="82" t="n">
        <v>0</v>
      </c>
      <c r="W58" s="148" t="n">
        <f aca="false">E58+I58+M58+Q58+T58+V58</f>
        <v>1321.25390098012</v>
      </c>
      <c r="X58" s="149" t="n">
        <f aca="false">U58+S58+O58+K58+G58+V58</f>
        <v>973.459358252843</v>
      </c>
      <c r="Y58" s="128" t="n">
        <f aca="false">'[1]sp. acuti altele decat DRG'!X73</f>
        <v>1321.25390098012</v>
      </c>
    </row>
    <row r="59" customFormat="false" ht="18.75" hidden="false" customHeight="true" outlineLevel="0" collapsed="false">
      <c r="A59" s="229" t="n">
        <v>43</v>
      </c>
      <c r="B59" s="230" t="s">
        <v>172</v>
      </c>
      <c r="C59" s="231" t="s">
        <v>86</v>
      </c>
      <c r="D59" s="232" t="n">
        <v>2693</v>
      </c>
      <c r="E59" s="233" t="n">
        <v>2940.2365</v>
      </c>
      <c r="F59" s="232" t="n">
        <v>2693</v>
      </c>
      <c r="G59" s="233" t="n">
        <v>2940.24</v>
      </c>
      <c r="H59" s="232" t="n">
        <v>893</v>
      </c>
      <c r="I59" s="233" t="n">
        <v>1813.34181</v>
      </c>
      <c r="J59" s="232" t="n">
        <v>893</v>
      </c>
      <c r="K59" s="233" t="n">
        <v>1813.34181</v>
      </c>
      <c r="L59" s="232" t="n">
        <v>0</v>
      </c>
      <c r="M59" s="233" t="n">
        <v>0</v>
      </c>
      <c r="N59" s="232" t="n">
        <v>0</v>
      </c>
      <c r="O59" s="233" t="n">
        <v>0</v>
      </c>
      <c r="P59" s="232" t="n">
        <v>0</v>
      </c>
      <c r="Q59" s="233" t="n">
        <v>0</v>
      </c>
      <c r="R59" s="232" t="n">
        <v>0</v>
      </c>
      <c r="S59" s="233" t="n">
        <v>0</v>
      </c>
      <c r="T59" s="233" t="n">
        <v>6.44</v>
      </c>
      <c r="U59" s="233" t="n">
        <v>2.58</v>
      </c>
      <c r="V59" s="233" t="n">
        <v>2.7</v>
      </c>
      <c r="W59" s="148" t="n">
        <f aca="false">E59+I59+M59+Q59+T59+V59</f>
        <v>4762.71831</v>
      </c>
      <c r="X59" s="149" t="n">
        <f aca="false">U59+S59+O59+K59+G59+V59</f>
        <v>4758.86181</v>
      </c>
    </row>
    <row r="60" customFormat="false" ht="18" hidden="false" customHeight="true" outlineLevel="0" collapsed="false">
      <c r="A60" s="234" t="s">
        <v>150</v>
      </c>
      <c r="B60" s="234"/>
      <c r="C60" s="234"/>
      <c r="D60" s="235" t="n">
        <f aca="false">D59+D58+D57+D56+D55+D54+D53+D51+D50+D48+D47+D46+D45+D44+D43+D42+D41+D40+D38+D37+D36+D35+D34+D33+D32+D31+D30+D27+D26+D25+D23+D22+D21+D20+D19+D18+D16+D15+D13+D12++D11+D8</f>
        <v>5161</v>
      </c>
      <c r="E60" s="236" t="n">
        <f aca="false">E59+E58+E57+E56+E55+E54+E53+E51+E50+E48+E47+E46+E45+E44+E43+E42+E41+E40+E38+E37+E36+E35+E34+E33+E32+E31+E30+E27+E26+E25+E23+E22+E21+E20+E19+E18+E16+E15+E13+E12+E11+E8</f>
        <v>5456.57386098012</v>
      </c>
      <c r="F60" s="235" t="n">
        <f aca="false">F59+F58+F57+F56+F55+F54+F53+F51+F50+F48+F47+F46+F45+F44+F43+F42+F41+F40+F38+F37+F36+F35+F34+F33+F32+F31+F30+F27+F26+F25+F23+F22+F21+F20+F19+F18+F16+F15+F13+F12++F11+F8</f>
        <v>4817</v>
      </c>
      <c r="G60" s="236" t="n">
        <f aca="false">G59+G58+G57+G56+G55+G54+G53+G51+G50+G48+G47+G46+G45+G44+G43+G42+G41+G40+G38+G37+G36+G35+G34+G33+G32+G31+G30+G27+G26+G25+G23+G22+G21+G20+G19+G18+G16+G15+G13+G12+G11+G8</f>
        <v>5034.94963825284</v>
      </c>
      <c r="H60" s="235" t="n">
        <f aca="false">H59+H58+H57+H56+H55+H54+H53+H51+H50+H48+H47+H46+H45+H44+H43+H42+H41+H40+H38+H37+H36+H35+H34+H33+H32+H31+H30+H27+H26+H25+H23+H22+H21+H20+H19+H18+H16+H15+H13+H12++H11+H8</f>
        <v>1053</v>
      </c>
      <c r="I60" s="236" t="n">
        <f aca="false">I59+I58+I57+I56+I55+I54+I53+I51+I50+I48+I47+I46+I45+I44+I43+I42+I41+I40+I38+I37+I36+I35+I34+I33+I32+I31+I30+I27+I26+I25+I23+I22+I21+I20+I19+I18+I16+I15+I13+I12+I11+I8</f>
        <v>2122.66085</v>
      </c>
      <c r="J60" s="235" t="n">
        <f aca="false">J59+J58+J57+J56+J55+J54+J53+J51+J50+J48+J47+J46+J45+J44+J43+J42+J41+J40+J38+J37+J36+J35+J34+J33+J32+J31+J30+J27+J26+J25+J23+J22+J21+J20+J19+J18+J16+J15+J13+J12++J11+J8</f>
        <v>1063</v>
      </c>
      <c r="K60" s="236" t="n">
        <f aca="false">K59+K58+K57+K56+K55+K54+K53+K51+K50+K48+K47+K46+K45+K44+K43+K42+K41+K40+K38+K37+K36+K35+K34+K33+K32+K31+K30+K27+K26+K25+K23+K22+K21+K20+K19+K18+K16+K15+K13+K12+K11+K8</f>
        <v>2069.63085</v>
      </c>
      <c r="L60" s="235" t="n">
        <f aca="false">L59+L58+L57+L56+L55+L54+L53+L51+L50+L48+L47+L46+L45+L44+L43+L42+L41+L40+L38+L37+L36+L35+L34+L33+L32+L31+L30+L27+L26+L25+L23+L22+L21+L20+L19+L18+L16+L15+L13+L12++L11+L8</f>
        <v>0</v>
      </c>
      <c r="M60" s="236" t="n">
        <f aca="false">M59+M58+M57+M56+M55+M54+M53+M51+M50+M48+M47+M46+M45+M44+M43+M42+M41+M40+M38+M37+M36+M35+M34+M33+M32+M31+M30+M27+M26+M25+M23+M22+M21+M20+M19+M18+M16+M15+M13+M12+M11+M8</f>
        <v>0</v>
      </c>
      <c r="N60" s="235" t="n">
        <f aca="false">N59+N58+N57+N56+N55+N54+N53+N51+N50+N48+N47+N46+N45+N44+N43+N42+N41+N40+N38+N37+N36+N35+N34+N33+N32+N31+N30+N27+N26+N25+N23+N22+N21+N20+N19+N18+N16+N15+N13+N12++N11+N8</f>
        <v>0</v>
      </c>
      <c r="O60" s="236" t="n">
        <f aca="false">O59+O58+O57+O56+O55+O54+O53+O51+O50+O48+O47+O46+O45+O44+O43+O42+O41+O40+O38+O37+O36+O35+O34+O33+O32+O31+O30+O27+O26+O25+O23+O22+O21+O20+O19+O18+O16+O15+O13+O12+O11+O8</f>
        <v>0</v>
      </c>
      <c r="P60" s="235" t="n">
        <f aca="false">P59+P58+P57+P56+P55+P54+P53+P51+P50+P48+P47+P46+P45+P44+P43+P42+P41+P40+P38+P37+P36+P35+P34+P33+P32+P31+P30+P27+P26+P25+P23+P22+P21+P20+P19+P18+P16+P15+P13+P12++P11+P8</f>
        <v>4960</v>
      </c>
      <c r="Q60" s="236" t="n">
        <f aca="false">Q59+Q58+Q57+Q56+Q55+Q54+Q53+Q51+Q50+Q48+Q47+Q46+Q45+Q44+Q43+Q42+Q41+Q40+Q38+Q37+Q36+Q35+Q34+Q33+Q32+Q31+Q30+Q27+Q26+Q25+Q23+Q22+Q21+Q20+Q19+Q18+Q16+Q15+Q13+Q12+Q11+Q8</f>
        <v>1302.10432</v>
      </c>
      <c r="R60" s="235" t="n">
        <f aca="false">R59+R58+R57+R56+R55+R54+R53+R51+R50+R48+R47+R46+R45+R44+R43+R42+R41+R40+R38+R37+R36+R35+R34+R33+R32+R31+R30+R27+R26+R25+R23+R22+R21+R20+R19+R18+R16+R15+R13+R12++R11+R8</f>
        <v>4841</v>
      </c>
      <c r="S60" s="236" t="n">
        <f aca="false">S59+S58+S57+S56+S55+S54+S53+S51+S50+S48+S47+S46+S45+S44+S43+S42+S41+S40+S38+S37+S36+S35+S34+S33+S32+S31+S30+S27+S26+S25+S23+S22+S21+S20+S19+S18+S16+S15+S13+S12+S11+S8</f>
        <v>1277.40746</v>
      </c>
      <c r="T60" s="236" t="n">
        <f aca="false">T59+T58+T57+T56+T55+T54+T53+T51+T50+T48+T47+T46+T45+T44+T43+T42+T41+T40+T38+T37+T36+T35+T34+T33+T32+T31+T30+T27+T26+T25+T23+T22+T21+T20+T19+T18+T16+T15+T13+T12+T11+T8</f>
        <v>490.36</v>
      </c>
      <c r="U60" s="236" t="n">
        <f aca="false">U59+U58+U57+U56+U55+U54+U53+U51+U50+U48+U47+U46+U45+U44+U43+U42+U41+U40+U38+U37+U36+U35+U34+U33+U32+U31+U30+U27+U26+U25+U23+U22+U21+U20+U19+U18+U16+U15+U13+U12+U11+U8</f>
        <v>468.58</v>
      </c>
      <c r="V60" s="236" t="n">
        <f aca="false">V59+V58+V57+V56+V55+V54+V53+V51+V50+V48+V47+V46+V45+V44+V43+V42+V41+V40+V38+V37+V36+V35+V34+V33+V32+V31+V30+V27+V26+V25+V23+V22+V21+V20+V19+V18+V16+V15+V13+V12+V11+V8</f>
        <v>29.27372</v>
      </c>
      <c r="W60" s="236" t="n">
        <f aca="false">W59+W58+W57+W56+W55+W54+W53+W51+W50+W48+W47+W46+W45+W44+W43+W42+W41+W40+W38+W37+W36+W35+W34+W33+W32+W31+W30+W27+W26+W25+W23+W22+W21+W20+W19+W18+W16+W15+W13+W12+W11+W8</f>
        <v>9400.97275098011</v>
      </c>
      <c r="X60" s="236" t="n">
        <f aca="false">X59+X58+X57+X56+X55+X54+X53+X51+X50+X48+X47+X46+X45+X44+X43+X42+X41+X40+X38+X37+X36+X35+X34+X33+X32+X31+X30+X27+X26+X25+X23+X22+X21+X20+X19+X18+X16+X15+X13+X12+X11+X8</f>
        <v>8879.84166825284</v>
      </c>
    </row>
    <row r="62" customFormat="false" ht="12.75" hidden="false" customHeight="false" outlineLevel="0" collapsed="false">
      <c r="A62" s="126" t="s">
        <v>151</v>
      </c>
      <c r="O62" s="237"/>
    </row>
    <row r="63" customFormat="false" ht="12.75" hidden="false" customHeight="false" outlineLevel="0" collapsed="false">
      <c r="A63" s="127"/>
    </row>
    <row r="64" customFormat="false" ht="12.75" hidden="false" customHeight="false" outlineLevel="0" collapsed="false">
      <c r="A64" s="127"/>
    </row>
    <row r="65" customFormat="false" ht="12.75" hidden="false" customHeight="false" outlineLevel="0" collapsed="false">
      <c r="A65" s="127"/>
    </row>
    <row r="66" customFormat="false" ht="12.75" hidden="false" customHeight="false" outlineLevel="0" collapsed="false">
      <c r="A66" s="127"/>
    </row>
    <row r="67" customFormat="false" ht="12.75" hidden="false" customHeight="false" outlineLevel="0" collapsed="false">
      <c r="A67" s="127"/>
    </row>
    <row r="68" customFormat="false" ht="12.75" hidden="false" customHeight="false" outlineLevel="0" collapsed="false">
      <c r="D68" s="238" t="n">
        <f aca="false">'[1]sp. acuti altele decat DRG'!E81</f>
        <v>5161</v>
      </c>
      <c r="E68" s="238" t="n">
        <f aca="false">'[1]sp. acuti altele decat DRG'!F81</f>
        <v>5456.57386098012</v>
      </c>
      <c r="F68" s="238" t="n">
        <f aca="false">'[1]sp. acuti altele decat DRG'!G81</f>
        <v>4817</v>
      </c>
      <c r="G68" s="238" t="n">
        <f aca="false">'[1]sp. acuti altele decat DRG'!H81</f>
        <v>5034.94963825284</v>
      </c>
      <c r="H68" s="238" t="n">
        <f aca="false">'[1]sp. acuti altele decat DRG'!I81</f>
        <v>1053</v>
      </c>
      <c r="I68" s="238" t="n">
        <f aca="false">'[1]sp. acuti altele decat DRG'!J81</f>
        <v>2122.66085</v>
      </c>
      <c r="J68" s="238" t="n">
        <f aca="false">'[1]sp. acuti altele decat DRG'!K81</f>
        <v>1063</v>
      </c>
      <c r="K68" s="238" t="n">
        <f aca="false">'[1]sp. acuti altele decat DRG'!L81</f>
        <v>2069.63085</v>
      </c>
      <c r="L68" s="238" t="n">
        <f aca="false">'[1]sp. acuti altele decat DRG'!M81</f>
        <v>0</v>
      </c>
      <c r="M68" s="238" t="n">
        <f aca="false">'[1]sp. acuti altele decat DRG'!N81</f>
        <v>0</v>
      </c>
      <c r="N68" s="238" t="n">
        <f aca="false">'[1]sp. acuti altele decat DRG'!O81</f>
        <v>0</v>
      </c>
      <c r="O68" s="238" t="n">
        <f aca="false">'[1]sp. acuti altele decat DRG'!P81</f>
        <v>0</v>
      </c>
      <c r="P68" s="238" t="n">
        <f aca="false">'[1]sp. acuti altele decat DRG'!Q81</f>
        <v>4960</v>
      </c>
      <c r="Q68" s="238" t="n">
        <f aca="false">'[1]sp. acuti altele decat DRG'!R81</f>
        <v>1302.10432</v>
      </c>
      <c r="R68" s="238" t="n">
        <f aca="false">'[1]sp. acuti altele decat DRG'!S81</f>
        <v>4841</v>
      </c>
      <c r="S68" s="238" t="n">
        <f aca="false">'[1]sp. acuti altele decat DRG'!T81</f>
        <v>1277.40746</v>
      </c>
      <c r="T68" s="238" t="n">
        <f aca="false">'[1]sp. acuti altele decat DRG'!U81</f>
        <v>490.36</v>
      </c>
      <c r="U68" s="238" t="n">
        <f aca="false">'[1]sp. acuti altele decat DRG'!V81</f>
        <v>468.58</v>
      </c>
      <c r="V68" s="238" t="n">
        <f aca="false">'[1]sp. acuti altele decat DRG'!W81</f>
        <v>29.27372</v>
      </c>
      <c r="W68" s="238" t="n">
        <f aca="false">'[1]sp. acuti altele decat DRG'!X81</f>
        <v>9400.97275098012</v>
      </c>
      <c r="X68" s="238" t="n">
        <f aca="false">'[1]sp. acuti altele decat DRG'!Y81</f>
        <v>8879.84166825284</v>
      </c>
    </row>
    <row r="70" customFormat="false" ht="12.75" hidden="false" customHeight="false" outlineLevel="0" collapsed="false">
      <c r="D70" s="238" t="n">
        <f aca="false">D60-D68</f>
        <v>0</v>
      </c>
      <c r="E70" s="238" t="n">
        <f aca="false">E60-E68</f>
        <v>0</v>
      </c>
      <c r="F70" s="238" t="n">
        <f aca="false">F60-F68</f>
        <v>0</v>
      </c>
      <c r="G70" s="238" t="n">
        <f aca="false">G60-G68</f>
        <v>0</v>
      </c>
      <c r="H70" s="238" t="n">
        <f aca="false">H60-H68</f>
        <v>0</v>
      </c>
      <c r="I70" s="238" t="n">
        <f aca="false">I60-I68</f>
        <v>0</v>
      </c>
      <c r="J70" s="238" t="n">
        <f aca="false">J60-J68</f>
        <v>0</v>
      </c>
      <c r="K70" s="238" t="n">
        <f aca="false">K60-K68</f>
        <v>0</v>
      </c>
      <c r="L70" s="238" t="n">
        <f aca="false">L60-L68</f>
        <v>0</v>
      </c>
      <c r="M70" s="238" t="n">
        <f aca="false">M60-M68</f>
        <v>0</v>
      </c>
      <c r="N70" s="238" t="n">
        <f aca="false">N60-N68</f>
        <v>0</v>
      </c>
      <c r="O70" s="238" t="n">
        <f aca="false">O60-O68</f>
        <v>0</v>
      </c>
      <c r="P70" s="238" t="n">
        <f aca="false">P60-P68</f>
        <v>0</v>
      </c>
      <c r="Q70" s="238" t="n">
        <f aca="false">Q60-Q68</f>
        <v>0</v>
      </c>
      <c r="R70" s="238" t="n">
        <f aca="false">R60-R68</f>
        <v>0</v>
      </c>
      <c r="S70" s="238" t="n">
        <f aca="false">S60-S68</f>
        <v>0</v>
      </c>
      <c r="T70" s="238" t="n">
        <f aca="false">T60-T68</f>
        <v>0</v>
      </c>
      <c r="U70" s="238" t="n">
        <f aca="false">U60-U68</f>
        <v>0</v>
      </c>
      <c r="V70" s="238" t="n">
        <f aca="false">V60-V68</f>
        <v>0</v>
      </c>
      <c r="W70" s="239" t="n">
        <f aca="false">W60-W68</f>
        <v>0</v>
      </c>
      <c r="X70" s="239" t="n">
        <f aca="false">X60-X68</f>
        <v>0</v>
      </c>
    </row>
    <row r="73" customFormat="false" ht="12.75" hidden="false" customHeight="false" outlineLevel="0" collapsed="false">
      <c r="W73" s="239"/>
      <c r="X73" s="239"/>
    </row>
    <row r="96" customFormat="false" ht="12.75" hidden="false" customHeight="false" outlineLevel="0" collapsed="false"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</row>
  </sheetData>
  <mergeCells count="29">
    <mergeCell ref="A3:X3"/>
    <mergeCell ref="A5:A6"/>
    <mergeCell ref="B5:B6"/>
    <mergeCell ref="C5:C6"/>
    <mergeCell ref="D5:G5"/>
    <mergeCell ref="H5:O5"/>
    <mergeCell ref="P5:S5"/>
    <mergeCell ref="T5:T6"/>
    <mergeCell ref="U5:U6"/>
    <mergeCell ref="V5:V6"/>
    <mergeCell ref="W5:W6"/>
    <mergeCell ref="X5:X6"/>
    <mergeCell ref="A10:A11"/>
    <mergeCell ref="B10:B11"/>
    <mergeCell ref="A14:A15"/>
    <mergeCell ref="B14:B15"/>
    <mergeCell ref="A17:A18"/>
    <mergeCell ref="B17:B18"/>
    <mergeCell ref="A24:A25"/>
    <mergeCell ref="B24:B25"/>
    <mergeCell ref="A28:A30"/>
    <mergeCell ref="B28:B30"/>
    <mergeCell ref="A39:A40"/>
    <mergeCell ref="B39:B40"/>
    <mergeCell ref="A48:A49"/>
    <mergeCell ref="B48:B49"/>
    <mergeCell ref="A52:A53"/>
    <mergeCell ref="B52:B53"/>
    <mergeCell ref="A60:C60"/>
  </mergeCells>
  <printOptions headings="false" gridLines="false" gridLinesSet="true" horizontalCentered="false" verticalCentered="false"/>
  <pageMargins left="0.118055555555556" right="0.236111111111111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8.28"/>
    <col collapsed="false" customWidth="true" hidden="false" outlineLevel="0" max="3" min="3" style="131" width="21.56"/>
    <col collapsed="false" customWidth="true" hidden="false" outlineLevel="0" max="4" min="4" style="131" width="10.85"/>
    <col collapsed="false" customWidth="true" hidden="false" outlineLevel="0" max="5" min="5" style="128" width="11.99"/>
    <col collapsed="false" customWidth="true" hidden="false" outlineLevel="0" max="6" min="6" style="131" width="9.7"/>
    <col collapsed="false" customWidth="true" hidden="false" outlineLevel="0" max="7" min="7" style="128" width="11.99"/>
    <col collapsed="false" customWidth="true" hidden="false" outlineLevel="0" max="8" min="8" style="131" width="9.56"/>
    <col collapsed="false" customWidth="true" hidden="false" outlineLevel="0" max="9" min="9" style="128" width="11.85"/>
    <col collapsed="false" customWidth="true" hidden="false" outlineLevel="0" max="10" min="10" style="131" width="9.85"/>
    <col collapsed="false" customWidth="true" hidden="false" outlineLevel="0" max="11" min="11" style="128" width="11.7"/>
    <col collapsed="false" customWidth="false" hidden="false" outlineLevel="0" max="12" min="12" style="131" width="9.14"/>
    <col collapsed="false" customWidth="true" hidden="false" outlineLevel="0" max="13" min="13" style="128" width="11.85"/>
    <col collapsed="false" customWidth="true" hidden="false" outlineLevel="0" max="14" min="14" style="131" width="9.7"/>
    <col collapsed="false" customWidth="true" hidden="false" outlineLevel="0" max="15" min="15" style="240" width="11.85"/>
    <col collapsed="false" customWidth="true" hidden="false" outlineLevel="0" max="16" min="16" style="241" width="9.85"/>
    <col collapsed="false" customWidth="true" hidden="false" outlineLevel="0" max="17" min="17" style="240" width="11.42"/>
    <col collapsed="false" customWidth="true" hidden="false" outlineLevel="0" max="18" min="18" style="241" width="10.85"/>
    <col collapsed="false" customWidth="true" hidden="false" outlineLevel="0" max="19" min="19" style="240" width="10.41"/>
    <col collapsed="false" customWidth="true" hidden="false" outlineLevel="0" max="22" min="20" style="240" width="10.85"/>
    <col collapsed="false" customWidth="true" hidden="false" outlineLevel="0" max="23" min="23" style="241" width="13.99"/>
    <col collapsed="false" customWidth="true" hidden="false" outlineLevel="0" max="24" min="24" style="241" width="13.41"/>
    <col collapsed="false" customWidth="false" hidden="false" outlineLevel="0" max="257" min="25" style="241" width="9.14"/>
  </cols>
  <sheetData>
    <row r="1" customFormat="false" ht="12.75" hidden="false" customHeight="false" outlineLevel="0" collapsed="false">
      <c r="A1" s="51" t="s">
        <v>56</v>
      </c>
      <c r="N1" s="242"/>
    </row>
    <row r="2" customFormat="false" ht="12.75" hidden="false" customHeight="true" outlineLevel="0" collapsed="false">
      <c r="A2" s="243" t="s">
        <v>17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customFormat="false" ht="13.5" hidden="false" customHeight="false" outlineLevel="0" collapsed="false">
      <c r="N3" s="244"/>
    </row>
    <row r="4" customFormat="false" ht="139.5" hidden="false" customHeight="true" outlineLevel="0" collapsed="false">
      <c r="A4" s="245" t="s">
        <v>58</v>
      </c>
      <c r="B4" s="245" t="s">
        <v>2</v>
      </c>
      <c r="C4" s="55" t="s">
        <v>59</v>
      </c>
      <c r="D4" s="56" t="s">
        <v>174</v>
      </c>
      <c r="E4" s="56"/>
      <c r="F4" s="56"/>
      <c r="G4" s="56"/>
      <c r="H4" s="56"/>
      <c r="I4" s="56"/>
      <c r="J4" s="56"/>
      <c r="K4" s="56"/>
      <c r="L4" s="56" t="s">
        <v>175</v>
      </c>
      <c r="M4" s="56"/>
      <c r="N4" s="56"/>
      <c r="O4" s="56"/>
      <c r="P4" s="56" t="s">
        <v>62</v>
      </c>
      <c r="Q4" s="56"/>
      <c r="R4" s="56"/>
      <c r="S4" s="56"/>
      <c r="T4" s="246" t="s">
        <v>176</v>
      </c>
      <c r="U4" s="247" t="s">
        <v>177</v>
      </c>
      <c r="V4" s="59" t="s">
        <v>65</v>
      </c>
      <c r="W4" s="248" t="s">
        <v>178</v>
      </c>
      <c r="X4" s="61" t="s">
        <v>179</v>
      </c>
    </row>
    <row r="5" customFormat="false" ht="99" hidden="false" customHeight="true" outlineLevel="0" collapsed="false">
      <c r="A5" s="245"/>
      <c r="B5" s="245"/>
      <c r="C5" s="55"/>
      <c r="D5" s="62" t="s">
        <v>72</v>
      </c>
      <c r="E5" s="246" t="s">
        <v>180</v>
      </c>
      <c r="F5" s="62" t="s">
        <v>73</v>
      </c>
      <c r="G5" s="246" t="s">
        <v>181</v>
      </c>
      <c r="H5" s="63" t="s">
        <v>163</v>
      </c>
      <c r="I5" s="246" t="s">
        <v>182</v>
      </c>
      <c r="J5" s="63" t="s">
        <v>77</v>
      </c>
      <c r="K5" s="246" t="s">
        <v>183</v>
      </c>
      <c r="L5" s="62" t="s">
        <v>68</v>
      </c>
      <c r="M5" s="246" t="s">
        <v>184</v>
      </c>
      <c r="N5" s="62" t="s">
        <v>70</v>
      </c>
      <c r="O5" s="246" t="s">
        <v>185</v>
      </c>
      <c r="P5" s="63" t="s">
        <v>79</v>
      </c>
      <c r="Q5" s="246" t="s">
        <v>186</v>
      </c>
      <c r="R5" s="63" t="s">
        <v>81</v>
      </c>
      <c r="S5" s="246" t="s">
        <v>187</v>
      </c>
      <c r="T5" s="246"/>
      <c r="U5" s="247"/>
      <c r="V5" s="59"/>
      <c r="W5" s="248"/>
      <c r="X5" s="61"/>
    </row>
    <row r="6" customFormat="false" ht="25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6" t="n">
        <v>22</v>
      </c>
      <c r="W6" s="65" t="s">
        <v>83</v>
      </c>
      <c r="X6" s="65" t="s">
        <v>84</v>
      </c>
    </row>
    <row r="7" customFormat="false" ht="25.5" hidden="false" customHeight="true" outlineLevel="0" collapsed="false">
      <c r="A7" s="97" t="n">
        <v>1</v>
      </c>
      <c r="B7" s="249" t="s">
        <v>85</v>
      </c>
      <c r="C7" s="141" t="s">
        <v>169</v>
      </c>
      <c r="D7" s="250" t="n">
        <v>0</v>
      </c>
      <c r="E7" s="113" t="n">
        <v>0</v>
      </c>
      <c r="F7" s="250" t="n">
        <v>0</v>
      </c>
      <c r="G7" s="113" t="n">
        <v>0</v>
      </c>
      <c r="H7" s="250" t="n">
        <v>0</v>
      </c>
      <c r="I7" s="113" t="n">
        <v>0</v>
      </c>
      <c r="J7" s="250" t="n">
        <v>0</v>
      </c>
      <c r="K7" s="113" t="n">
        <v>0</v>
      </c>
      <c r="L7" s="250" t="n">
        <v>0</v>
      </c>
      <c r="M7" s="113" t="n">
        <v>0</v>
      </c>
      <c r="N7" s="250" t="n">
        <v>0</v>
      </c>
      <c r="O7" s="113" t="n">
        <v>0</v>
      </c>
      <c r="P7" s="250" t="n">
        <v>0</v>
      </c>
      <c r="Q7" s="113" t="n">
        <v>0</v>
      </c>
      <c r="R7" s="250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251" t="n">
        <f aca="false">T7+Q7+M7+I7+E7+V7</f>
        <v>0</v>
      </c>
      <c r="X7" s="251" t="n">
        <f aca="false">U7+S7+O7+K7+G7+V7</f>
        <v>0</v>
      </c>
    </row>
    <row r="8" customFormat="false" ht="25.5" hidden="false" customHeight="true" outlineLevel="0" collapsed="false">
      <c r="A8" s="252" t="n">
        <v>2</v>
      </c>
      <c r="B8" s="253" t="s">
        <v>87</v>
      </c>
      <c r="C8" s="220" t="s">
        <v>86</v>
      </c>
      <c r="D8" s="254" t="n">
        <v>727</v>
      </c>
      <c r="E8" s="255" t="n">
        <v>2890.514</v>
      </c>
      <c r="F8" s="254" t="n">
        <v>727</v>
      </c>
      <c r="G8" s="255" t="n">
        <v>2890.514</v>
      </c>
      <c r="H8" s="254" t="n">
        <v>0</v>
      </c>
      <c r="I8" s="255" t="n">
        <v>0</v>
      </c>
      <c r="J8" s="254" t="n">
        <v>0</v>
      </c>
      <c r="K8" s="255" t="n">
        <v>0</v>
      </c>
      <c r="L8" s="254" t="n">
        <v>0</v>
      </c>
      <c r="M8" s="255" t="n">
        <v>0</v>
      </c>
      <c r="N8" s="254" t="n">
        <v>0</v>
      </c>
      <c r="O8" s="255" t="n">
        <v>0</v>
      </c>
      <c r="P8" s="254" t="n">
        <v>0</v>
      </c>
      <c r="Q8" s="255" t="n">
        <v>0</v>
      </c>
      <c r="R8" s="254" t="n">
        <v>0</v>
      </c>
      <c r="S8" s="255" t="n">
        <v>0</v>
      </c>
      <c r="T8" s="255" t="n">
        <v>0</v>
      </c>
      <c r="U8" s="255" t="n">
        <v>0</v>
      </c>
      <c r="V8" s="255" t="n">
        <v>0</v>
      </c>
      <c r="W8" s="256" t="n">
        <f aca="false">T8+Q8+M8+I8+E8+V8</f>
        <v>2890.514</v>
      </c>
      <c r="X8" s="256" t="n">
        <f aca="false">U8+S8+O8+K8+G8+V8</f>
        <v>2890.514</v>
      </c>
    </row>
    <row r="9" customFormat="false" ht="25.5" hidden="false" customHeight="true" outlineLevel="0" collapsed="false">
      <c r="A9" s="72" t="n">
        <v>3</v>
      </c>
      <c r="B9" s="73" t="s">
        <v>90</v>
      </c>
      <c r="C9" s="257" t="s">
        <v>86</v>
      </c>
      <c r="D9" s="258" t="n">
        <v>1264</v>
      </c>
      <c r="E9" s="258" t="n">
        <v>2371.13</v>
      </c>
      <c r="F9" s="258" t="n">
        <v>1239</v>
      </c>
      <c r="G9" s="258" t="n">
        <v>2324.2</v>
      </c>
      <c r="H9" s="258" t="n">
        <v>1506</v>
      </c>
      <c r="I9" s="258" t="n">
        <v>354.84</v>
      </c>
      <c r="J9" s="258" t="n">
        <v>1506</v>
      </c>
      <c r="K9" s="258" t="n">
        <v>354.84</v>
      </c>
      <c r="L9" s="258" t="n">
        <v>0</v>
      </c>
      <c r="M9" s="258" t="n">
        <v>0</v>
      </c>
      <c r="N9" s="258" t="n">
        <v>0</v>
      </c>
      <c r="O9" s="258" t="n">
        <v>0</v>
      </c>
      <c r="P9" s="258" t="n">
        <v>0</v>
      </c>
      <c r="Q9" s="258" t="n">
        <v>0</v>
      </c>
      <c r="R9" s="258" t="n">
        <v>0</v>
      </c>
      <c r="S9" s="258" t="n">
        <v>0</v>
      </c>
      <c r="T9" s="258" t="n">
        <v>17.75</v>
      </c>
      <c r="U9" s="258" t="n">
        <v>17.75</v>
      </c>
      <c r="V9" s="258" t="n">
        <v>1.34</v>
      </c>
      <c r="W9" s="259" t="n">
        <f aca="false">T9+Q9+M9+I9+E9+V9</f>
        <v>2745.06</v>
      </c>
      <c r="X9" s="260" t="n">
        <f aca="false">U9+S9+O9+K9+G9+V9</f>
        <v>2698.13</v>
      </c>
    </row>
    <row r="10" s="262" customFormat="true" ht="25.5" hidden="false" customHeight="true" outlineLevel="0" collapsed="false">
      <c r="A10" s="72"/>
      <c r="B10" s="73"/>
      <c r="C10" s="151" t="s">
        <v>88</v>
      </c>
      <c r="D10" s="261" t="n">
        <v>316</v>
      </c>
      <c r="E10" s="261" t="n">
        <v>495.96</v>
      </c>
      <c r="F10" s="261" t="n">
        <v>316</v>
      </c>
      <c r="G10" s="261" t="n">
        <v>495.96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  <c r="P10" s="261" t="n">
        <v>881</v>
      </c>
      <c r="Q10" s="261" t="n">
        <v>118.78</v>
      </c>
      <c r="R10" s="261" t="n">
        <v>536</v>
      </c>
      <c r="S10" s="261" t="n">
        <v>70.35</v>
      </c>
      <c r="T10" s="261" t="n">
        <v>0</v>
      </c>
      <c r="U10" s="261" t="n">
        <v>0</v>
      </c>
      <c r="V10" s="261" t="n">
        <v>0</v>
      </c>
      <c r="W10" s="154" t="n">
        <f aca="false">T10+Q10+M10+I10+E10+V10</f>
        <v>614.74</v>
      </c>
      <c r="X10" s="155" t="n">
        <f aca="false">U10+S10+O10+K10+G10+V10</f>
        <v>566.31</v>
      </c>
    </row>
    <row r="11" customFormat="false" ht="25.5" hidden="false" customHeight="true" outlineLevel="0" collapsed="false">
      <c r="A11" s="72"/>
      <c r="B11" s="73"/>
      <c r="C11" s="80" t="s">
        <v>91</v>
      </c>
      <c r="D11" s="250" t="n">
        <v>1580</v>
      </c>
      <c r="E11" s="113" t="n">
        <v>2867.09</v>
      </c>
      <c r="F11" s="250" t="n">
        <v>1555</v>
      </c>
      <c r="G11" s="113" t="n">
        <v>2820.16</v>
      </c>
      <c r="H11" s="250" t="n">
        <v>1506</v>
      </c>
      <c r="I11" s="113" t="n">
        <v>354.84</v>
      </c>
      <c r="J11" s="250" t="n">
        <v>1506</v>
      </c>
      <c r="K11" s="113" t="n">
        <v>354.84</v>
      </c>
      <c r="L11" s="250" t="n">
        <v>0</v>
      </c>
      <c r="M11" s="113" t="n">
        <v>0</v>
      </c>
      <c r="N11" s="250" t="n">
        <v>0</v>
      </c>
      <c r="O11" s="113" t="n">
        <v>0</v>
      </c>
      <c r="P11" s="250" t="n">
        <v>881</v>
      </c>
      <c r="Q11" s="113" t="n">
        <v>118.78</v>
      </c>
      <c r="R11" s="250" t="n">
        <v>536</v>
      </c>
      <c r="S11" s="113" t="n">
        <v>70.35</v>
      </c>
      <c r="T11" s="113" t="n">
        <v>17.75</v>
      </c>
      <c r="U11" s="113" t="n">
        <v>17.75</v>
      </c>
      <c r="V11" s="113" t="n">
        <v>1.34</v>
      </c>
      <c r="W11" s="113" t="n">
        <f aca="false">W9+W10</f>
        <v>3359.8</v>
      </c>
      <c r="X11" s="113" t="n">
        <f aca="false">X9+X10</f>
        <v>3264.44</v>
      </c>
    </row>
    <row r="12" s="262" customFormat="true" ht="25.5" hidden="false" customHeight="true" outlineLevel="0" collapsed="false">
      <c r="A12" s="229" t="n">
        <v>4</v>
      </c>
      <c r="B12" s="230" t="s">
        <v>92</v>
      </c>
      <c r="C12" s="151" t="s">
        <v>88</v>
      </c>
      <c r="D12" s="261" t="n">
        <v>205</v>
      </c>
      <c r="E12" s="263" t="n">
        <v>258.9</v>
      </c>
      <c r="F12" s="261" t="n">
        <v>202</v>
      </c>
      <c r="G12" s="263" t="n">
        <v>254.4</v>
      </c>
      <c r="H12" s="261" t="n">
        <v>334</v>
      </c>
      <c r="I12" s="263" t="n">
        <v>78.49</v>
      </c>
      <c r="J12" s="261" t="n">
        <v>334</v>
      </c>
      <c r="K12" s="263" t="n">
        <v>78.49</v>
      </c>
      <c r="L12" s="261" t="n">
        <v>0</v>
      </c>
      <c r="M12" s="263" t="n">
        <v>0</v>
      </c>
      <c r="N12" s="261" t="n">
        <v>0</v>
      </c>
      <c r="O12" s="263" t="n">
        <v>0</v>
      </c>
      <c r="P12" s="261" t="n">
        <v>396</v>
      </c>
      <c r="Q12" s="263" t="n">
        <v>43.56</v>
      </c>
      <c r="R12" s="261" t="n">
        <v>396</v>
      </c>
      <c r="S12" s="263" t="n">
        <v>43.56</v>
      </c>
      <c r="T12" s="263" t="n">
        <v>0</v>
      </c>
      <c r="U12" s="263" t="n">
        <v>0</v>
      </c>
      <c r="V12" s="263" t="n">
        <v>0</v>
      </c>
      <c r="W12" s="155" t="n">
        <f aca="false">T12+Q12+M12+I12+E12+V12</f>
        <v>380.95</v>
      </c>
      <c r="X12" s="155" t="n">
        <f aca="false">U12+S12+O12+K12+G12+V12</f>
        <v>376.45</v>
      </c>
    </row>
    <row r="13" customFormat="false" ht="25.5" hidden="false" customHeight="true" outlineLevel="0" collapsed="false">
      <c r="A13" s="229"/>
      <c r="B13" s="230"/>
      <c r="C13" s="80" t="s">
        <v>93</v>
      </c>
      <c r="D13" s="250" t="n">
        <v>205</v>
      </c>
      <c r="E13" s="113" t="n">
        <v>258.9</v>
      </c>
      <c r="F13" s="250" t="n">
        <v>202</v>
      </c>
      <c r="G13" s="113" t="n">
        <v>254.4</v>
      </c>
      <c r="H13" s="250" t="n">
        <v>334</v>
      </c>
      <c r="I13" s="113" t="n">
        <v>78.49</v>
      </c>
      <c r="J13" s="250" t="n">
        <v>334</v>
      </c>
      <c r="K13" s="113" t="n">
        <v>78.49</v>
      </c>
      <c r="L13" s="250" t="n">
        <v>0</v>
      </c>
      <c r="M13" s="113" t="n">
        <v>0</v>
      </c>
      <c r="N13" s="250" t="n">
        <v>0</v>
      </c>
      <c r="O13" s="113" t="n">
        <v>0</v>
      </c>
      <c r="P13" s="250" t="n">
        <v>396</v>
      </c>
      <c r="Q13" s="113" t="n">
        <v>43.56</v>
      </c>
      <c r="R13" s="250" t="n">
        <v>396</v>
      </c>
      <c r="S13" s="113" t="n">
        <v>43.56</v>
      </c>
      <c r="T13" s="113" t="n">
        <v>0</v>
      </c>
      <c r="U13" s="113" t="n">
        <v>0</v>
      </c>
      <c r="V13" s="113" t="n">
        <v>0</v>
      </c>
      <c r="W13" s="113" t="n">
        <f aca="false">W12</f>
        <v>380.95</v>
      </c>
      <c r="X13" s="113" t="n">
        <f aca="false">X12</f>
        <v>376.45</v>
      </c>
    </row>
    <row r="14" customFormat="false" ht="25.5" hidden="false" customHeight="true" outlineLevel="0" collapsed="false">
      <c r="A14" s="72" t="n">
        <v>5</v>
      </c>
      <c r="B14" s="73" t="s">
        <v>94</v>
      </c>
      <c r="C14" s="141" t="s">
        <v>86</v>
      </c>
      <c r="D14" s="250" t="n">
        <v>1332</v>
      </c>
      <c r="E14" s="113" t="n">
        <v>3152.98</v>
      </c>
      <c r="F14" s="250" t="n">
        <v>1314</v>
      </c>
      <c r="G14" s="113" t="n">
        <v>3040.07</v>
      </c>
      <c r="H14" s="250" t="n">
        <v>0</v>
      </c>
      <c r="I14" s="113" t="n">
        <v>0</v>
      </c>
      <c r="J14" s="250" t="n">
        <v>0</v>
      </c>
      <c r="K14" s="113" t="n">
        <v>0</v>
      </c>
      <c r="L14" s="250" t="n">
        <v>0</v>
      </c>
      <c r="M14" s="113" t="n">
        <v>0</v>
      </c>
      <c r="N14" s="250" t="n">
        <v>0</v>
      </c>
      <c r="O14" s="113" t="n">
        <v>0</v>
      </c>
      <c r="P14" s="250" t="n">
        <v>0</v>
      </c>
      <c r="Q14" s="113" t="n">
        <v>0</v>
      </c>
      <c r="R14" s="250" t="n">
        <v>0</v>
      </c>
      <c r="S14" s="113" t="n">
        <v>0</v>
      </c>
      <c r="T14" s="113" t="n">
        <v>9.26</v>
      </c>
      <c r="U14" s="113" t="n">
        <v>9.26</v>
      </c>
      <c r="V14" s="113" t="n">
        <v>0</v>
      </c>
      <c r="W14" s="113" t="n">
        <f aca="false">T14+Q14+M14+I14+E14+V14</f>
        <v>3162.24</v>
      </c>
      <c r="X14" s="251" t="n">
        <f aca="false">U14+S14+O14+K14+G14+V14</f>
        <v>3049.33</v>
      </c>
    </row>
    <row r="15" customFormat="false" ht="25.5" hidden="false" customHeight="true" outlineLevel="0" collapsed="false">
      <c r="A15" s="186" t="n">
        <v>6</v>
      </c>
      <c r="B15" s="220" t="s">
        <v>96</v>
      </c>
      <c r="C15" s="220" t="s">
        <v>169</v>
      </c>
      <c r="D15" s="254" t="n">
        <v>0</v>
      </c>
      <c r="E15" s="255" t="n">
        <v>0</v>
      </c>
      <c r="F15" s="254" t="n">
        <v>0</v>
      </c>
      <c r="G15" s="255" t="n">
        <v>0</v>
      </c>
      <c r="H15" s="254" t="n">
        <v>0</v>
      </c>
      <c r="I15" s="255" t="n">
        <v>0</v>
      </c>
      <c r="J15" s="254" t="n">
        <v>0</v>
      </c>
      <c r="K15" s="255" t="n">
        <v>0</v>
      </c>
      <c r="L15" s="254" t="n">
        <v>0</v>
      </c>
      <c r="M15" s="255" t="n">
        <v>0</v>
      </c>
      <c r="N15" s="254" t="n">
        <v>0</v>
      </c>
      <c r="O15" s="255" t="n">
        <v>0</v>
      </c>
      <c r="P15" s="254" t="n">
        <v>0</v>
      </c>
      <c r="Q15" s="255" t="n">
        <v>0</v>
      </c>
      <c r="R15" s="254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6" t="n">
        <f aca="false">T15+Q15+M15+I15+E15+V15</f>
        <v>0</v>
      </c>
      <c r="X15" s="256" t="n">
        <f aca="false">U15+S15+O15+K15+G15+V15</f>
        <v>0</v>
      </c>
    </row>
    <row r="16" customFormat="false" ht="25.5" hidden="false" customHeight="true" outlineLevel="0" collapsed="false">
      <c r="A16" s="92" t="n">
        <v>7</v>
      </c>
      <c r="B16" s="264" t="s">
        <v>98</v>
      </c>
      <c r="C16" s="265" t="s">
        <v>169</v>
      </c>
      <c r="D16" s="266" t="n">
        <v>0</v>
      </c>
      <c r="E16" s="267" t="n">
        <v>0</v>
      </c>
      <c r="F16" s="266" t="n">
        <v>0</v>
      </c>
      <c r="G16" s="267" t="n">
        <v>0</v>
      </c>
      <c r="H16" s="266" t="n">
        <v>0</v>
      </c>
      <c r="I16" s="267" t="n">
        <v>0</v>
      </c>
      <c r="J16" s="266" t="n">
        <v>0</v>
      </c>
      <c r="K16" s="267" t="n">
        <v>0</v>
      </c>
      <c r="L16" s="266" t="n">
        <v>0</v>
      </c>
      <c r="M16" s="267" t="n">
        <v>0</v>
      </c>
      <c r="N16" s="266" t="n">
        <v>0</v>
      </c>
      <c r="O16" s="267" t="n">
        <v>0</v>
      </c>
      <c r="P16" s="266" t="n">
        <v>0</v>
      </c>
      <c r="Q16" s="267" t="n">
        <v>0</v>
      </c>
      <c r="R16" s="266" t="n">
        <v>0</v>
      </c>
      <c r="S16" s="267" t="n">
        <v>0</v>
      </c>
      <c r="T16" s="267" t="n">
        <v>0</v>
      </c>
      <c r="U16" s="267" t="n">
        <v>0</v>
      </c>
      <c r="V16" s="267" t="n">
        <v>0</v>
      </c>
      <c r="W16" s="268" t="n">
        <f aca="false">T16+Q16+M16+I16+E16+V16</f>
        <v>0</v>
      </c>
      <c r="X16" s="268" t="n">
        <f aca="false">U16+S16+O16+K16+G16+V16</f>
        <v>0</v>
      </c>
    </row>
    <row r="17" s="262" customFormat="true" ht="25.5" hidden="false" customHeight="true" outlineLevel="0" collapsed="false">
      <c r="A17" s="72" t="n">
        <v>8</v>
      </c>
      <c r="B17" s="73" t="s">
        <v>99</v>
      </c>
      <c r="C17" s="198" t="s">
        <v>88</v>
      </c>
      <c r="D17" s="269" t="n">
        <v>17</v>
      </c>
      <c r="E17" s="263" t="n">
        <v>73.62</v>
      </c>
      <c r="F17" s="269" t="n">
        <v>17</v>
      </c>
      <c r="G17" s="263" t="n">
        <v>73.62</v>
      </c>
      <c r="H17" s="269" t="n">
        <v>730</v>
      </c>
      <c r="I17" s="263" t="n">
        <v>171.55</v>
      </c>
      <c r="J17" s="269" t="n">
        <v>730</v>
      </c>
      <c r="K17" s="263" t="n">
        <v>171.55</v>
      </c>
      <c r="L17" s="269" t="n">
        <v>0</v>
      </c>
      <c r="M17" s="263" t="n">
        <v>0</v>
      </c>
      <c r="N17" s="269" t="n">
        <v>0</v>
      </c>
      <c r="O17" s="263" t="n">
        <v>0</v>
      </c>
      <c r="P17" s="269" t="n">
        <v>0</v>
      </c>
      <c r="Q17" s="263" t="n">
        <v>0</v>
      </c>
      <c r="R17" s="269" t="n">
        <v>0</v>
      </c>
      <c r="S17" s="263" t="n">
        <v>0</v>
      </c>
      <c r="T17" s="263" t="n">
        <v>0</v>
      </c>
      <c r="U17" s="263" t="n">
        <v>0</v>
      </c>
      <c r="V17" s="263" t="n">
        <v>2.9</v>
      </c>
      <c r="W17" s="202" t="n">
        <f aca="false">T17+Q17+M17+I17+E17+V17</f>
        <v>248.07</v>
      </c>
      <c r="X17" s="202" t="n">
        <f aca="false">U17+S17+O17+K17+G17+V17</f>
        <v>248.07</v>
      </c>
    </row>
    <row r="18" customFormat="false" ht="19.5" hidden="false" customHeight="true" outlineLevel="0" collapsed="false">
      <c r="A18" s="72"/>
      <c r="B18" s="73"/>
      <c r="C18" s="80" t="s">
        <v>100</v>
      </c>
      <c r="D18" s="250" t="n">
        <v>17</v>
      </c>
      <c r="E18" s="113" t="n">
        <v>73.62</v>
      </c>
      <c r="F18" s="250" t="n">
        <v>17</v>
      </c>
      <c r="G18" s="113" t="n">
        <v>73.62</v>
      </c>
      <c r="H18" s="250" t="n">
        <v>730</v>
      </c>
      <c r="I18" s="113" t="n">
        <v>171.55</v>
      </c>
      <c r="J18" s="250" t="n">
        <v>730</v>
      </c>
      <c r="K18" s="113" t="n">
        <v>171.55</v>
      </c>
      <c r="L18" s="250" t="n">
        <v>0</v>
      </c>
      <c r="M18" s="113" t="n">
        <v>0</v>
      </c>
      <c r="N18" s="250" t="n">
        <v>0</v>
      </c>
      <c r="O18" s="113" t="n">
        <v>0</v>
      </c>
      <c r="P18" s="250" t="n">
        <v>0</v>
      </c>
      <c r="Q18" s="113" t="n">
        <v>0</v>
      </c>
      <c r="R18" s="250" t="n">
        <v>0</v>
      </c>
      <c r="S18" s="113" t="n">
        <v>0</v>
      </c>
      <c r="T18" s="113" t="n">
        <v>0</v>
      </c>
      <c r="U18" s="113" t="n">
        <v>0</v>
      </c>
      <c r="V18" s="113" t="n">
        <v>2.9</v>
      </c>
      <c r="W18" s="113" t="n">
        <f aca="false">W17</f>
        <v>248.07</v>
      </c>
      <c r="X18" s="113" t="n">
        <f aca="false">X17</f>
        <v>248.07</v>
      </c>
    </row>
    <row r="19" customFormat="false" ht="25.5" hidden="false" customHeight="true" outlineLevel="0" collapsed="false">
      <c r="A19" s="92" t="n">
        <v>9</v>
      </c>
      <c r="B19" s="264" t="s">
        <v>101</v>
      </c>
      <c r="C19" s="265" t="s">
        <v>169</v>
      </c>
      <c r="D19" s="266" t="n">
        <v>0</v>
      </c>
      <c r="E19" s="267" t="n">
        <v>0</v>
      </c>
      <c r="F19" s="266" t="n">
        <v>0</v>
      </c>
      <c r="G19" s="267" t="n">
        <v>0</v>
      </c>
      <c r="H19" s="266" t="n">
        <v>0</v>
      </c>
      <c r="I19" s="267" t="n">
        <v>0</v>
      </c>
      <c r="J19" s="266" t="n">
        <v>0</v>
      </c>
      <c r="K19" s="267" t="n">
        <v>0</v>
      </c>
      <c r="L19" s="266" t="n">
        <v>0</v>
      </c>
      <c r="M19" s="267" t="n">
        <v>0</v>
      </c>
      <c r="N19" s="266" t="n">
        <v>0</v>
      </c>
      <c r="O19" s="267" t="n">
        <v>0</v>
      </c>
      <c r="P19" s="266" t="n">
        <v>0</v>
      </c>
      <c r="Q19" s="267" t="n">
        <v>0</v>
      </c>
      <c r="R19" s="266" t="n">
        <v>0</v>
      </c>
      <c r="S19" s="267" t="n">
        <v>0</v>
      </c>
      <c r="T19" s="267" t="n">
        <v>0</v>
      </c>
      <c r="U19" s="267" t="n">
        <v>0</v>
      </c>
      <c r="V19" s="267" t="n">
        <v>0</v>
      </c>
      <c r="W19" s="270" t="n">
        <f aca="false">T19+Q19+M19+I19+E19+V19</f>
        <v>0</v>
      </c>
      <c r="X19" s="270" t="n">
        <f aca="false">U19+S19+O19+K19+G19+V19</f>
        <v>0</v>
      </c>
    </row>
    <row r="20" customFormat="false" ht="25.5" hidden="false" customHeight="true" outlineLevel="0" collapsed="false">
      <c r="A20" s="97" t="n">
        <v>10</v>
      </c>
      <c r="B20" s="97" t="s">
        <v>102</v>
      </c>
      <c r="C20" s="257" t="s">
        <v>86</v>
      </c>
      <c r="D20" s="271" t="n">
        <v>187</v>
      </c>
      <c r="E20" s="259" t="n">
        <v>434.36</v>
      </c>
      <c r="F20" s="271" t="n">
        <v>187</v>
      </c>
      <c r="G20" s="259" t="n">
        <v>434.36</v>
      </c>
      <c r="H20" s="271" t="n">
        <v>161</v>
      </c>
      <c r="I20" s="259" t="n">
        <v>30.35</v>
      </c>
      <c r="J20" s="271" t="n">
        <v>83</v>
      </c>
      <c r="K20" s="259" t="n">
        <v>15.64</v>
      </c>
      <c r="L20" s="271" t="n">
        <v>0</v>
      </c>
      <c r="M20" s="259" t="n">
        <v>0</v>
      </c>
      <c r="N20" s="271" t="n">
        <v>0</v>
      </c>
      <c r="O20" s="259" t="n">
        <v>0</v>
      </c>
      <c r="P20" s="271" t="n">
        <v>498</v>
      </c>
      <c r="Q20" s="259" t="n">
        <v>57.22</v>
      </c>
      <c r="R20" s="271" t="n">
        <v>269</v>
      </c>
      <c r="S20" s="259" t="n">
        <v>30.94</v>
      </c>
      <c r="T20" s="259" t="n">
        <v>0</v>
      </c>
      <c r="U20" s="259" t="n">
        <v>0</v>
      </c>
      <c r="V20" s="259" t="n">
        <v>0</v>
      </c>
      <c r="W20" s="260" t="n">
        <f aca="false">T20+Q20+M20+I20+E20+V20</f>
        <v>521.93</v>
      </c>
      <c r="X20" s="260" t="n">
        <f aca="false">U20+S20+O20+K20+G20+V20</f>
        <v>480.94</v>
      </c>
    </row>
    <row r="21" s="276" customFormat="true" ht="25.5" hidden="false" customHeight="true" outlineLevel="0" collapsed="false">
      <c r="A21" s="97"/>
      <c r="B21" s="97"/>
      <c r="C21" s="272" t="s">
        <v>88</v>
      </c>
      <c r="D21" s="273" t="n">
        <v>363</v>
      </c>
      <c r="E21" s="274" t="n">
        <v>833.23</v>
      </c>
      <c r="F21" s="273" t="n">
        <v>311</v>
      </c>
      <c r="G21" s="274" t="n">
        <v>719.78</v>
      </c>
      <c r="H21" s="273" t="n">
        <v>2099</v>
      </c>
      <c r="I21" s="274" t="n">
        <v>497.16</v>
      </c>
      <c r="J21" s="273" t="n">
        <v>2049</v>
      </c>
      <c r="K21" s="274" t="n">
        <v>485.38</v>
      </c>
      <c r="L21" s="273" t="n">
        <v>0</v>
      </c>
      <c r="M21" s="274" t="n">
        <v>0</v>
      </c>
      <c r="N21" s="273" t="n">
        <v>0</v>
      </c>
      <c r="O21" s="274" t="n">
        <v>0</v>
      </c>
      <c r="P21" s="273" t="n">
        <v>817</v>
      </c>
      <c r="Q21" s="274" t="n">
        <v>163.46</v>
      </c>
      <c r="R21" s="273" t="n">
        <v>667</v>
      </c>
      <c r="S21" s="274" t="n">
        <v>133.25</v>
      </c>
      <c r="T21" s="274" t="n">
        <v>84.42</v>
      </c>
      <c r="U21" s="274" t="n">
        <v>84.42</v>
      </c>
      <c r="V21" s="274" t="n">
        <v>1.33</v>
      </c>
      <c r="W21" s="275" t="n">
        <f aca="false">T21+Q21+M21+I21+E21+V21</f>
        <v>1579.6</v>
      </c>
      <c r="X21" s="275" t="n">
        <f aca="false">U21+S21+O21+K21+G21+V21</f>
        <v>1424.16</v>
      </c>
    </row>
    <row r="22" customFormat="false" ht="19.5" hidden="false" customHeight="true" outlineLevel="0" collapsed="false">
      <c r="A22" s="97"/>
      <c r="B22" s="97"/>
      <c r="C22" s="80" t="s">
        <v>188</v>
      </c>
      <c r="D22" s="250" t="n">
        <v>550</v>
      </c>
      <c r="E22" s="113" t="n">
        <v>1267.59</v>
      </c>
      <c r="F22" s="250" t="n">
        <v>498</v>
      </c>
      <c r="G22" s="113" t="n">
        <v>1154.14</v>
      </c>
      <c r="H22" s="250" t="n">
        <v>2260</v>
      </c>
      <c r="I22" s="113" t="n">
        <v>527.51</v>
      </c>
      <c r="J22" s="250" t="n">
        <v>2132</v>
      </c>
      <c r="K22" s="113" t="n">
        <v>501.02</v>
      </c>
      <c r="L22" s="250" t="n">
        <v>0</v>
      </c>
      <c r="M22" s="113" t="n">
        <v>0</v>
      </c>
      <c r="N22" s="250" t="n">
        <v>0</v>
      </c>
      <c r="O22" s="113" t="n">
        <v>0</v>
      </c>
      <c r="P22" s="250" t="n">
        <v>1315</v>
      </c>
      <c r="Q22" s="113" t="n">
        <v>220.68</v>
      </c>
      <c r="R22" s="250" t="n">
        <v>936</v>
      </c>
      <c r="S22" s="113" t="n">
        <v>164.19</v>
      </c>
      <c r="T22" s="113" t="n">
        <v>84.42</v>
      </c>
      <c r="U22" s="113" t="n">
        <v>84.42</v>
      </c>
      <c r="V22" s="113" t="n">
        <v>1.33</v>
      </c>
      <c r="W22" s="251" t="n">
        <f aca="false">W20+W21</f>
        <v>2101.53</v>
      </c>
      <c r="X22" s="251" t="n">
        <f aca="false">X20+X21</f>
        <v>1905.1</v>
      </c>
    </row>
    <row r="23" customFormat="false" ht="25.5" hidden="false" customHeight="true" outlineLevel="0" collapsed="false">
      <c r="A23" s="252" t="n">
        <v>12</v>
      </c>
      <c r="B23" s="253" t="s">
        <v>104</v>
      </c>
      <c r="C23" s="220" t="s">
        <v>169</v>
      </c>
      <c r="D23" s="254" t="n">
        <v>0</v>
      </c>
      <c r="E23" s="255" t="n">
        <v>0</v>
      </c>
      <c r="F23" s="254" t="n">
        <v>0</v>
      </c>
      <c r="G23" s="255" t="n">
        <v>0</v>
      </c>
      <c r="H23" s="254" t="n">
        <v>0</v>
      </c>
      <c r="I23" s="255" t="n">
        <v>0</v>
      </c>
      <c r="J23" s="254" t="n">
        <v>0</v>
      </c>
      <c r="K23" s="255" t="n">
        <v>0</v>
      </c>
      <c r="L23" s="254" t="n">
        <v>0</v>
      </c>
      <c r="M23" s="255" t="n">
        <v>0</v>
      </c>
      <c r="N23" s="254" t="n">
        <v>0</v>
      </c>
      <c r="O23" s="255" t="n">
        <v>0</v>
      </c>
      <c r="P23" s="254" t="n">
        <v>0</v>
      </c>
      <c r="Q23" s="255" t="n">
        <v>0</v>
      </c>
      <c r="R23" s="254" t="n">
        <v>0</v>
      </c>
      <c r="S23" s="255" t="n">
        <v>0</v>
      </c>
      <c r="T23" s="255" t="n">
        <v>0</v>
      </c>
      <c r="U23" s="255" t="n">
        <v>0</v>
      </c>
      <c r="V23" s="255" t="n">
        <v>0</v>
      </c>
      <c r="W23" s="256" t="n">
        <f aca="false">T23+Q23+M23+I23+E23+V23</f>
        <v>0</v>
      </c>
      <c r="X23" s="256" t="n">
        <f aca="false">U23+S23+O23+K23+G23+V23</f>
        <v>0</v>
      </c>
    </row>
    <row r="24" s="276" customFormat="true" ht="25.5" hidden="false" customHeight="true" outlineLevel="0" collapsed="false">
      <c r="A24" s="277" t="n">
        <v>13</v>
      </c>
      <c r="B24" s="277" t="s">
        <v>103</v>
      </c>
      <c r="C24" s="272" t="s">
        <v>88</v>
      </c>
      <c r="D24" s="273" t="n">
        <v>188</v>
      </c>
      <c r="E24" s="274" t="n">
        <v>289.18</v>
      </c>
      <c r="F24" s="273" t="n">
        <v>182</v>
      </c>
      <c r="G24" s="274" t="n">
        <v>280.72</v>
      </c>
      <c r="H24" s="273" t="n">
        <v>0</v>
      </c>
      <c r="I24" s="274" t="n">
        <v>0</v>
      </c>
      <c r="J24" s="273" t="n">
        <v>0</v>
      </c>
      <c r="K24" s="274" t="n">
        <v>0</v>
      </c>
      <c r="L24" s="273" t="n">
        <v>0</v>
      </c>
      <c r="M24" s="274" t="n">
        <v>0</v>
      </c>
      <c r="N24" s="273" t="n">
        <v>0</v>
      </c>
      <c r="O24" s="274" t="n">
        <v>0</v>
      </c>
      <c r="P24" s="273" t="n">
        <v>0</v>
      </c>
      <c r="Q24" s="274" t="n">
        <v>0</v>
      </c>
      <c r="R24" s="273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5" t="n">
        <f aca="false">T24+Q24+M24+I24+E24+V24</f>
        <v>289.18</v>
      </c>
      <c r="X24" s="275" t="n">
        <f aca="false">U24+S24+O24+K24+G24+V24</f>
        <v>280.72</v>
      </c>
    </row>
    <row r="25" customFormat="false" ht="25.5" hidden="false" customHeight="true" outlineLevel="0" collapsed="false">
      <c r="A25" s="277"/>
      <c r="B25" s="277"/>
      <c r="C25" s="80" t="s">
        <v>189</v>
      </c>
      <c r="D25" s="250" t="n">
        <v>188</v>
      </c>
      <c r="E25" s="113" t="n">
        <v>289.18</v>
      </c>
      <c r="F25" s="250" t="n">
        <v>182</v>
      </c>
      <c r="G25" s="113" t="n">
        <v>280.72</v>
      </c>
      <c r="H25" s="250" t="n">
        <v>0</v>
      </c>
      <c r="I25" s="113" t="n">
        <v>0</v>
      </c>
      <c r="J25" s="250" t="n">
        <v>0</v>
      </c>
      <c r="K25" s="113" t="n">
        <v>0</v>
      </c>
      <c r="L25" s="250" t="n">
        <v>0</v>
      </c>
      <c r="M25" s="113" t="n">
        <v>0</v>
      </c>
      <c r="N25" s="250" t="n">
        <v>0</v>
      </c>
      <c r="O25" s="113" t="n">
        <v>0</v>
      </c>
      <c r="P25" s="250" t="n">
        <v>0</v>
      </c>
      <c r="Q25" s="113" t="n">
        <v>0</v>
      </c>
      <c r="R25" s="250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f aca="false">W24</f>
        <v>289.18</v>
      </c>
      <c r="X25" s="113" t="n">
        <f aca="false">X24</f>
        <v>280.72</v>
      </c>
    </row>
    <row r="26" customFormat="false" ht="25.5" hidden="false" customHeight="true" outlineLevel="0" collapsed="false">
      <c r="A26" s="72" t="n">
        <v>14</v>
      </c>
      <c r="B26" s="73" t="s">
        <v>105</v>
      </c>
      <c r="C26" s="257" t="s">
        <v>86</v>
      </c>
      <c r="D26" s="254" t="n">
        <v>0</v>
      </c>
      <c r="E26" s="255" t="n">
        <v>0</v>
      </c>
      <c r="F26" s="254" t="n">
        <v>0</v>
      </c>
      <c r="G26" s="255" t="n">
        <v>0</v>
      </c>
      <c r="H26" s="254" t="n">
        <v>9451</v>
      </c>
      <c r="I26" s="255" t="n">
        <v>1994.72</v>
      </c>
      <c r="J26" s="254" t="n">
        <v>9451</v>
      </c>
      <c r="K26" s="255" t="n">
        <v>1994.72</v>
      </c>
      <c r="L26" s="254" t="n">
        <v>0</v>
      </c>
      <c r="M26" s="255" t="n">
        <v>0</v>
      </c>
      <c r="N26" s="254" t="n">
        <v>0</v>
      </c>
      <c r="O26" s="255" t="n">
        <v>0</v>
      </c>
      <c r="P26" s="254" t="n">
        <v>0</v>
      </c>
      <c r="Q26" s="255" t="n">
        <v>0</v>
      </c>
      <c r="R26" s="254" t="n">
        <v>0</v>
      </c>
      <c r="S26" s="255" t="n">
        <v>0</v>
      </c>
      <c r="T26" s="255" t="n">
        <v>0</v>
      </c>
      <c r="U26" s="255" t="n">
        <v>0</v>
      </c>
      <c r="V26" s="255" t="n">
        <v>0</v>
      </c>
      <c r="W26" s="256" t="n">
        <f aca="false">T26+Q26+M26+I26+E26+V26</f>
        <v>1994.72</v>
      </c>
      <c r="X26" s="256" t="n">
        <f aca="false">U26+S26+O26+K26+G26+V26</f>
        <v>1994.72</v>
      </c>
    </row>
    <row r="27" customFormat="false" ht="25.5" hidden="false" customHeight="true" outlineLevel="0" collapsed="false">
      <c r="A27" s="72"/>
      <c r="B27" s="73"/>
      <c r="C27" s="151" t="s">
        <v>88</v>
      </c>
      <c r="D27" s="278" t="n">
        <v>134</v>
      </c>
      <c r="E27" s="278" t="n">
        <v>325</v>
      </c>
      <c r="F27" s="278" t="n">
        <v>134</v>
      </c>
      <c r="G27" s="278" t="n">
        <v>325</v>
      </c>
      <c r="H27" s="278" t="n">
        <v>219</v>
      </c>
      <c r="I27" s="278" t="n">
        <v>41.28</v>
      </c>
      <c r="J27" s="278" t="n">
        <v>219</v>
      </c>
      <c r="K27" s="278" t="n">
        <v>41.28</v>
      </c>
      <c r="L27" s="278" t="n">
        <v>0</v>
      </c>
      <c r="M27" s="278" t="n">
        <v>0</v>
      </c>
      <c r="N27" s="278" t="n">
        <v>0</v>
      </c>
      <c r="O27" s="278" t="n">
        <v>0</v>
      </c>
      <c r="P27" s="278" t="n">
        <v>239</v>
      </c>
      <c r="Q27" s="278" t="n">
        <v>64.92</v>
      </c>
      <c r="R27" s="278" t="n">
        <v>239</v>
      </c>
      <c r="S27" s="278" t="n">
        <v>64.92</v>
      </c>
      <c r="T27" s="278" t="n">
        <v>0</v>
      </c>
      <c r="U27" s="278" t="n">
        <v>0</v>
      </c>
      <c r="V27" s="278" t="n">
        <v>0</v>
      </c>
      <c r="W27" s="256" t="n">
        <f aca="false">T27+Q27+M27+I27+E27+V27</f>
        <v>431.2</v>
      </c>
      <c r="X27" s="256" t="n">
        <f aca="false">U27+S27+O27+K27+G27+V27</f>
        <v>431.2</v>
      </c>
    </row>
    <row r="28" customFormat="false" ht="25.5" hidden="false" customHeight="true" outlineLevel="0" collapsed="false">
      <c r="A28" s="72"/>
      <c r="B28" s="73"/>
      <c r="C28" s="80" t="s">
        <v>190</v>
      </c>
      <c r="D28" s="250" t="n">
        <v>134</v>
      </c>
      <c r="E28" s="113" t="n">
        <v>325</v>
      </c>
      <c r="F28" s="250" t="n">
        <v>134</v>
      </c>
      <c r="G28" s="113" t="n">
        <v>325</v>
      </c>
      <c r="H28" s="250" t="n">
        <v>9670</v>
      </c>
      <c r="I28" s="113" t="n">
        <v>2036</v>
      </c>
      <c r="J28" s="250" t="n">
        <v>9670</v>
      </c>
      <c r="K28" s="113" t="n">
        <v>2036</v>
      </c>
      <c r="L28" s="250" t="n">
        <v>0</v>
      </c>
      <c r="M28" s="113" t="n">
        <v>0</v>
      </c>
      <c r="N28" s="250" t="n">
        <v>0</v>
      </c>
      <c r="O28" s="113" t="n">
        <v>0</v>
      </c>
      <c r="P28" s="250" t="n">
        <v>239</v>
      </c>
      <c r="Q28" s="113" t="n">
        <v>64.92</v>
      </c>
      <c r="R28" s="250" t="n">
        <v>239</v>
      </c>
      <c r="S28" s="113" t="n">
        <v>64.92</v>
      </c>
      <c r="T28" s="113" t="n">
        <v>0</v>
      </c>
      <c r="U28" s="113" t="n">
        <v>0</v>
      </c>
      <c r="V28" s="113" t="n">
        <v>0</v>
      </c>
      <c r="W28" s="260" t="n">
        <f aca="false">W26+W27</f>
        <v>2425.92</v>
      </c>
      <c r="X28" s="260" t="n">
        <f aca="false">X26+X27</f>
        <v>2425.92</v>
      </c>
    </row>
    <row r="29" customFormat="false" ht="24" hidden="false" customHeight="true" outlineLevel="0" collapsed="false">
      <c r="A29" s="72" t="n">
        <v>15</v>
      </c>
      <c r="B29" s="73" t="s">
        <v>106</v>
      </c>
      <c r="C29" s="257" t="s">
        <v>86</v>
      </c>
      <c r="D29" s="258" t="n">
        <v>1045</v>
      </c>
      <c r="E29" s="279" t="n">
        <v>3795.9</v>
      </c>
      <c r="F29" s="258" t="n">
        <v>1039</v>
      </c>
      <c r="G29" s="279" t="n">
        <v>3758.7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8" t="n">
        <v>0</v>
      </c>
      <c r="O29" s="258" t="n">
        <v>0</v>
      </c>
      <c r="P29" s="258" t="n">
        <v>75</v>
      </c>
      <c r="Q29" s="279" t="n">
        <v>11.25</v>
      </c>
      <c r="R29" s="258" t="n">
        <v>75</v>
      </c>
      <c r="S29" s="279" t="n">
        <v>11.25</v>
      </c>
      <c r="T29" s="258" t="n">
        <v>0</v>
      </c>
      <c r="U29" s="258" t="n">
        <v>0</v>
      </c>
      <c r="V29" s="258" t="n">
        <v>0</v>
      </c>
      <c r="W29" s="259" t="n">
        <f aca="false">T29+Q29+M29+I29+E29+V29</f>
        <v>3807.15</v>
      </c>
      <c r="X29" s="260" t="n">
        <f aca="false">U29+S29+O29+K29+G29+V29</f>
        <v>3769.95</v>
      </c>
    </row>
    <row r="30" s="262" customFormat="true" ht="21" hidden="false" customHeight="true" outlineLevel="0" collapsed="false">
      <c r="A30" s="72"/>
      <c r="B30" s="73"/>
      <c r="C30" s="151" t="s">
        <v>88</v>
      </c>
      <c r="D30" s="261" t="n">
        <v>0</v>
      </c>
      <c r="E30" s="261" t="n">
        <v>0</v>
      </c>
      <c r="F30" s="261" t="n">
        <v>0</v>
      </c>
      <c r="G30" s="261" t="n">
        <v>0</v>
      </c>
      <c r="H30" s="261" t="n">
        <v>945</v>
      </c>
      <c r="I30" s="261" t="n">
        <v>189</v>
      </c>
      <c r="J30" s="261" t="n">
        <v>945</v>
      </c>
      <c r="K30" s="261" t="n">
        <v>189</v>
      </c>
      <c r="L30" s="261" t="n">
        <v>0</v>
      </c>
      <c r="M30" s="261" t="n">
        <v>0</v>
      </c>
      <c r="N30" s="261" t="n">
        <v>0</v>
      </c>
      <c r="O30" s="261" t="n">
        <v>0</v>
      </c>
      <c r="P30" s="261" t="n">
        <v>0</v>
      </c>
      <c r="Q30" s="261" t="n">
        <v>0</v>
      </c>
      <c r="R30" s="261" t="n">
        <v>0</v>
      </c>
      <c r="S30" s="261" t="n">
        <v>0</v>
      </c>
      <c r="T30" s="261" t="n">
        <v>0</v>
      </c>
      <c r="U30" s="261" t="n">
        <v>0</v>
      </c>
      <c r="V30" s="261" t="n">
        <v>0</v>
      </c>
      <c r="W30" s="259" t="n">
        <f aca="false">T30+Q30+M30+I30+E30+V30</f>
        <v>189</v>
      </c>
      <c r="X30" s="260" t="n">
        <f aca="false">U30+S30+O30+K30+G30+V30</f>
        <v>189</v>
      </c>
    </row>
    <row r="31" customFormat="false" ht="18.75" hidden="false" customHeight="true" outlineLevel="0" collapsed="false">
      <c r="A31" s="72"/>
      <c r="B31" s="73"/>
      <c r="C31" s="80" t="s">
        <v>107</v>
      </c>
      <c r="D31" s="250" t="n">
        <v>1045</v>
      </c>
      <c r="E31" s="113" t="n">
        <v>3795.9</v>
      </c>
      <c r="F31" s="250" t="n">
        <v>1039</v>
      </c>
      <c r="G31" s="113" t="n">
        <v>3758.7</v>
      </c>
      <c r="H31" s="250" t="n">
        <v>945</v>
      </c>
      <c r="I31" s="113" t="n">
        <v>189</v>
      </c>
      <c r="J31" s="250" t="n">
        <v>945</v>
      </c>
      <c r="K31" s="113" t="n">
        <v>189</v>
      </c>
      <c r="L31" s="250" t="n">
        <v>0</v>
      </c>
      <c r="M31" s="113" t="n">
        <v>0</v>
      </c>
      <c r="N31" s="250" t="n">
        <v>0</v>
      </c>
      <c r="O31" s="113" t="n">
        <v>0</v>
      </c>
      <c r="P31" s="250" t="n">
        <v>75</v>
      </c>
      <c r="Q31" s="113" t="n">
        <v>11.25</v>
      </c>
      <c r="R31" s="250" t="n">
        <v>75</v>
      </c>
      <c r="S31" s="113" t="n">
        <v>11.25</v>
      </c>
      <c r="T31" s="113" t="n">
        <v>0</v>
      </c>
      <c r="U31" s="113" t="n">
        <v>0</v>
      </c>
      <c r="V31" s="113" t="n">
        <v>0</v>
      </c>
      <c r="W31" s="260" t="n">
        <f aca="false">W29+W30</f>
        <v>3996.15</v>
      </c>
      <c r="X31" s="260" t="n">
        <f aca="false">X29+X30</f>
        <v>3958.95</v>
      </c>
    </row>
    <row r="32" customFormat="false" ht="25.5" hidden="false" customHeight="true" outlineLevel="0" collapsed="false">
      <c r="A32" s="85" t="n">
        <v>16</v>
      </c>
      <c r="B32" s="280" t="s">
        <v>108</v>
      </c>
      <c r="C32" s="220" t="s">
        <v>169</v>
      </c>
      <c r="D32" s="281" t="n">
        <v>0</v>
      </c>
      <c r="E32" s="110" t="n">
        <v>0</v>
      </c>
      <c r="F32" s="281" t="n">
        <v>0</v>
      </c>
      <c r="G32" s="110" t="n">
        <v>0</v>
      </c>
      <c r="H32" s="281" t="n">
        <v>0</v>
      </c>
      <c r="I32" s="110" t="n">
        <v>0</v>
      </c>
      <c r="J32" s="281" t="n">
        <v>0</v>
      </c>
      <c r="K32" s="110" t="n">
        <v>0</v>
      </c>
      <c r="L32" s="281" t="n">
        <v>0</v>
      </c>
      <c r="M32" s="110" t="n">
        <v>0</v>
      </c>
      <c r="N32" s="281" t="n">
        <v>0</v>
      </c>
      <c r="O32" s="110" t="n">
        <v>0</v>
      </c>
      <c r="P32" s="281" t="n">
        <v>0</v>
      </c>
      <c r="Q32" s="110" t="n">
        <v>0</v>
      </c>
      <c r="R32" s="281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260" t="n">
        <f aca="false">T32+Q32+M32+I32+E32+V32</f>
        <v>0</v>
      </c>
      <c r="X32" s="260" t="n">
        <f aca="false">U32+S32+O32+K32+G32+V32</f>
        <v>0</v>
      </c>
    </row>
    <row r="33" customFormat="false" ht="25.5" hidden="false" customHeight="true" outlineLevel="0" collapsed="false">
      <c r="A33" s="85" t="n">
        <v>17</v>
      </c>
      <c r="B33" s="280" t="s">
        <v>110</v>
      </c>
      <c r="C33" s="220" t="s">
        <v>169</v>
      </c>
      <c r="D33" s="281" t="n">
        <v>0</v>
      </c>
      <c r="E33" s="110" t="n">
        <v>0</v>
      </c>
      <c r="F33" s="281" t="n">
        <v>0</v>
      </c>
      <c r="G33" s="110" t="n">
        <v>0</v>
      </c>
      <c r="H33" s="281" t="n">
        <v>0</v>
      </c>
      <c r="I33" s="110" t="n">
        <v>0</v>
      </c>
      <c r="J33" s="281" t="n">
        <v>0</v>
      </c>
      <c r="K33" s="110" t="n">
        <v>0</v>
      </c>
      <c r="L33" s="281" t="n">
        <v>0</v>
      </c>
      <c r="M33" s="110" t="n">
        <v>0</v>
      </c>
      <c r="N33" s="281" t="n">
        <v>0</v>
      </c>
      <c r="O33" s="110" t="n">
        <v>0</v>
      </c>
      <c r="P33" s="281" t="n">
        <v>0</v>
      </c>
      <c r="Q33" s="110" t="n">
        <v>0</v>
      </c>
      <c r="R33" s="281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282" t="n">
        <f aca="false">T33+Q33+M33+I33+E33+V33</f>
        <v>0</v>
      </c>
      <c r="X33" s="282" t="n">
        <f aca="false">U33+S33+O33+K33+G33+V33</f>
        <v>0</v>
      </c>
    </row>
    <row r="34" customFormat="false" ht="25.5" hidden="false" customHeight="true" outlineLevel="0" collapsed="false">
      <c r="A34" s="85" t="n">
        <v>18</v>
      </c>
      <c r="B34" s="280" t="s">
        <v>111</v>
      </c>
      <c r="C34" s="220" t="s">
        <v>86</v>
      </c>
      <c r="D34" s="281" t="n">
        <v>313</v>
      </c>
      <c r="E34" s="110" t="n">
        <v>3689.64</v>
      </c>
      <c r="F34" s="281" t="n">
        <v>313</v>
      </c>
      <c r="G34" s="110" t="n">
        <v>3689.64</v>
      </c>
      <c r="H34" s="281" t="n">
        <v>0</v>
      </c>
      <c r="I34" s="110" t="n">
        <v>0</v>
      </c>
      <c r="J34" s="281" t="n">
        <v>0</v>
      </c>
      <c r="K34" s="110" t="n">
        <v>0</v>
      </c>
      <c r="L34" s="281" t="n">
        <v>0</v>
      </c>
      <c r="M34" s="110" t="n">
        <v>0</v>
      </c>
      <c r="N34" s="281" t="n">
        <v>0</v>
      </c>
      <c r="O34" s="110" t="n">
        <v>0</v>
      </c>
      <c r="P34" s="281" t="n">
        <v>0</v>
      </c>
      <c r="Q34" s="110" t="n">
        <v>0</v>
      </c>
      <c r="R34" s="281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282" t="n">
        <f aca="false">T34+Q34+M34+I34+E34+V34</f>
        <v>3689.64</v>
      </c>
      <c r="X34" s="282" t="n">
        <f aca="false">U34+S34+O34+K34+G34+V34</f>
        <v>3689.64</v>
      </c>
    </row>
    <row r="35" customFormat="false" ht="25.5" hidden="false" customHeight="true" outlineLevel="0" collapsed="false">
      <c r="A35" s="85" t="n">
        <v>19</v>
      </c>
      <c r="B35" s="280" t="s">
        <v>112</v>
      </c>
      <c r="C35" s="220" t="s">
        <v>169</v>
      </c>
      <c r="D35" s="281" t="n">
        <v>0</v>
      </c>
      <c r="E35" s="110" t="n">
        <v>0</v>
      </c>
      <c r="F35" s="281" t="n">
        <v>0</v>
      </c>
      <c r="G35" s="110" t="n">
        <v>0</v>
      </c>
      <c r="H35" s="281" t="n">
        <v>0</v>
      </c>
      <c r="I35" s="110" t="n">
        <v>0</v>
      </c>
      <c r="J35" s="281" t="n">
        <v>0</v>
      </c>
      <c r="K35" s="110" t="n">
        <v>0</v>
      </c>
      <c r="L35" s="281" t="n">
        <v>0</v>
      </c>
      <c r="M35" s="110" t="n">
        <v>0</v>
      </c>
      <c r="N35" s="281" t="n">
        <v>0</v>
      </c>
      <c r="O35" s="110" t="n">
        <v>0</v>
      </c>
      <c r="P35" s="281" t="n">
        <v>0</v>
      </c>
      <c r="Q35" s="110" t="n">
        <v>0</v>
      </c>
      <c r="R35" s="281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282" t="n">
        <f aca="false">T35+Q35+M35+I35+E35+V35</f>
        <v>0</v>
      </c>
      <c r="X35" s="282" t="n">
        <f aca="false">U35+S35+O35+K35+G35+V35</f>
        <v>0</v>
      </c>
    </row>
    <row r="36" customFormat="false" ht="25.5" hidden="false" customHeight="true" outlineLevel="0" collapsed="false">
      <c r="A36" s="85" t="n">
        <v>20</v>
      </c>
      <c r="B36" s="280" t="s">
        <v>113</v>
      </c>
      <c r="C36" s="220" t="s">
        <v>86</v>
      </c>
      <c r="D36" s="281" t="n">
        <v>198</v>
      </c>
      <c r="E36" s="110" t="n">
        <v>1391.94</v>
      </c>
      <c r="F36" s="281" t="n">
        <v>188</v>
      </c>
      <c r="G36" s="110" t="n">
        <v>1317.84</v>
      </c>
      <c r="H36" s="281" t="n">
        <v>0</v>
      </c>
      <c r="I36" s="110" t="n">
        <v>0</v>
      </c>
      <c r="J36" s="281" t="n">
        <v>0</v>
      </c>
      <c r="K36" s="110" t="n">
        <v>0</v>
      </c>
      <c r="L36" s="281" t="n">
        <v>0</v>
      </c>
      <c r="M36" s="110" t="n">
        <v>0</v>
      </c>
      <c r="N36" s="281" t="n">
        <v>0</v>
      </c>
      <c r="O36" s="110" t="n">
        <v>0</v>
      </c>
      <c r="P36" s="281" t="n">
        <v>0</v>
      </c>
      <c r="Q36" s="110" t="n">
        <v>0</v>
      </c>
      <c r="R36" s="281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282" t="n">
        <f aca="false">T36+Q36+M36+I36+E36+V36</f>
        <v>1391.94</v>
      </c>
      <c r="X36" s="282" t="n">
        <f aca="false">U36+S36+O36+K36+G36+V36</f>
        <v>1317.84</v>
      </c>
    </row>
    <row r="37" customFormat="false" ht="25.5" hidden="false" customHeight="true" outlineLevel="0" collapsed="false">
      <c r="A37" s="85" t="n">
        <v>21</v>
      </c>
      <c r="B37" s="280" t="s">
        <v>114</v>
      </c>
      <c r="C37" s="220" t="s">
        <v>169</v>
      </c>
      <c r="D37" s="281" t="n">
        <v>0</v>
      </c>
      <c r="E37" s="110" t="n">
        <v>0</v>
      </c>
      <c r="F37" s="281" t="n">
        <v>0</v>
      </c>
      <c r="G37" s="110" t="n">
        <v>0</v>
      </c>
      <c r="H37" s="281" t="n">
        <v>0</v>
      </c>
      <c r="I37" s="110" t="n">
        <v>0</v>
      </c>
      <c r="J37" s="281" t="n">
        <v>0</v>
      </c>
      <c r="K37" s="110" t="n">
        <v>0</v>
      </c>
      <c r="L37" s="281" t="n">
        <v>0</v>
      </c>
      <c r="M37" s="110" t="n">
        <v>0</v>
      </c>
      <c r="N37" s="281" t="n">
        <v>0</v>
      </c>
      <c r="O37" s="110" t="n">
        <v>0</v>
      </c>
      <c r="P37" s="281" t="n">
        <v>0</v>
      </c>
      <c r="Q37" s="110" t="n">
        <v>0</v>
      </c>
      <c r="R37" s="281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282" t="n">
        <f aca="false">T37+Q37+M37+I37+E37+V37</f>
        <v>0</v>
      </c>
      <c r="X37" s="282" t="n">
        <f aca="false">U37+S37+O37+K37+G37+V37</f>
        <v>0</v>
      </c>
    </row>
    <row r="38" customFormat="false" ht="25.5" hidden="false" customHeight="true" outlineLevel="0" collapsed="false">
      <c r="A38" s="85" t="n">
        <v>22</v>
      </c>
      <c r="B38" s="280" t="s">
        <v>115</v>
      </c>
      <c r="C38" s="220" t="s">
        <v>169</v>
      </c>
      <c r="D38" s="281" t="n">
        <v>0</v>
      </c>
      <c r="E38" s="110" t="n">
        <v>0</v>
      </c>
      <c r="F38" s="281" t="n">
        <v>0</v>
      </c>
      <c r="G38" s="110" t="n">
        <v>0</v>
      </c>
      <c r="H38" s="281" t="n">
        <v>0</v>
      </c>
      <c r="I38" s="110" t="n">
        <v>0</v>
      </c>
      <c r="J38" s="281" t="n">
        <v>0</v>
      </c>
      <c r="K38" s="110" t="n">
        <v>0</v>
      </c>
      <c r="L38" s="281" t="n">
        <v>0</v>
      </c>
      <c r="M38" s="110" t="n">
        <v>0</v>
      </c>
      <c r="N38" s="281" t="n">
        <v>0</v>
      </c>
      <c r="O38" s="110" t="n">
        <v>0</v>
      </c>
      <c r="P38" s="281" t="n">
        <v>0</v>
      </c>
      <c r="Q38" s="110" t="n">
        <v>0</v>
      </c>
      <c r="R38" s="281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282" t="n">
        <f aca="false">T38+Q38+M38+I38+E38+V38</f>
        <v>0</v>
      </c>
      <c r="X38" s="282" t="n">
        <f aca="false">U38+S38+O38+K38+G38+V38</f>
        <v>0</v>
      </c>
    </row>
    <row r="39" customFormat="false" ht="25.5" hidden="false" customHeight="true" outlineLevel="0" collapsed="false">
      <c r="A39" s="85" t="n">
        <v>23</v>
      </c>
      <c r="B39" s="283" t="s">
        <v>116</v>
      </c>
      <c r="C39" s="220" t="s">
        <v>169</v>
      </c>
      <c r="D39" s="281" t="n">
        <v>0</v>
      </c>
      <c r="E39" s="110" t="n">
        <v>0</v>
      </c>
      <c r="F39" s="281" t="n">
        <v>0</v>
      </c>
      <c r="G39" s="110" t="n">
        <v>0</v>
      </c>
      <c r="H39" s="281" t="n">
        <v>0</v>
      </c>
      <c r="I39" s="110" t="n">
        <v>0</v>
      </c>
      <c r="J39" s="281" t="n">
        <v>0</v>
      </c>
      <c r="K39" s="110" t="n">
        <v>0</v>
      </c>
      <c r="L39" s="281" t="n">
        <v>0</v>
      </c>
      <c r="M39" s="110" t="n">
        <v>0</v>
      </c>
      <c r="N39" s="281" t="n">
        <v>0</v>
      </c>
      <c r="O39" s="110" t="n">
        <v>0</v>
      </c>
      <c r="P39" s="281" t="n">
        <v>0</v>
      </c>
      <c r="Q39" s="110" t="n">
        <v>0</v>
      </c>
      <c r="R39" s="281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282" t="n">
        <f aca="false">T39+Q39+M39+I39+E39+V39</f>
        <v>0</v>
      </c>
      <c r="X39" s="282" t="n">
        <f aca="false">U39+S39+O39+K39+G39+V39</f>
        <v>0</v>
      </c>
    </row>
    <row r="40" customFormat="false" ht="25.5" hidden="false" customHeight="true" outlineLevel="0" collapsed="false">
      <c r="A40" s="85" t="n">
        <v>24</v>
      </c>
      <c r="B40" s="283" t="s">
        <v>117</v>
      </c>
      <c r="C40" s="209" t="s">
        <v>169</v>
      </c>
      <c r="D40" s="281" t="n">
        <v>0</v>
      </c>
      <c r="E40" s="110" t="n">
        <v>0</v>
      </c>
      <c r="F40" s="281" t="n">
        <v>0</v>
      </c>
      <c r="G40" s="110" t="n">
        <v>0</v>
      </c>
      <c r="H40" s="281" t="n">
        <v>0</v>
      </c>
      <c r="I40" s="110" t="n">
        <v>0</v>
      </c>
      <c r="J40" s="281" t="n">
        <v>0</v>
      </c>
      <c r="K40" s="110" t="n">
        <v>0</v>
      </c>
      <c r="L40" s="281" t="n">
        <v>0</v>
      </c>
      <c r="M40" s="110" t="n">
        <v>0</v>
      </c>
      <c r="N40" s="281" t="n">
        <v>0</v>
      </c>
      <c r="O40" s="110" t="n">
        <v>0</v>
      </c>
      <c r="P40" s="281" t="n">
        <v>0</v>
      </c>
      <c r="Q40" s="110" t="n">
        <v>0</v>
      </c>
      <c r="R40" s="281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256" t="n">
        <f aca="false">T40+Q40+M40+I40+E40+V40</f>
        <v>0</v>
      </c>
      <c r="X40" s="256" t="n">
        <f aca="false">U40+S40+O40+K40+G40+V40</f>
        <v>0</v>
      </c>
    </row>
    <row r="41" customFormat="false" ht="19.5" hidden="false" customHeight="true" outlineLevel="0" collapsed="false">
      <c r="A41" s="85" t="n">
        <v>25</v>
      </c>
      <c r="B41" s="85" t="s">
        <v>118</v>
      </c>
      <c r="C41" s="220" t="s">
        <v>86</v>
      </c>
      <c r="D41" s="281" t="n">
        <v>0</v>
      </c>
      <c r="E41" s="110" t="n">
        <v>0</v>
      </c>
      <c r="F41" s="281" t="n">
        <v>0</v>
      </c>
      <c r="G41" s="110" t="n">
        <v>0</v>
      </c>
      <c r="H41" s="281" t="n">
        <v>18683</v>
      </c>
      <c r="I41" s="110" t="n">
        <v>2208.984</v>
      </c>
      <c r="J41" s="281" t="n">
        <v>18683</v>
      </c>
      <c r="K41" s="110" t="n">
        <v>2208.984</v>
      </c>
      <c r="L41" s="281" t="n">
        <v>0</v>
      </c>
      <c r="M41" s="110" t="n">
        <v>0</v>
      </c>
      <c r="N41" s="281" t="n">
        <v>0</v>
      </c>
      <c r="O41" s="110" t="n">
        <v>0</v>
      </c>
      <c r="P41" s="281" t="n">
        <v>0</v>
      </c>
      <c r="Q41" s="110" t="n">
        <v>0</v>
      </c>
      <c r="R41" s="281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282" t="n">
        <f aca="false">T41+Q41+M41+I41+E41+V41</f>
        <v>2208.984</v>
      </c>
      <c r="X41" s="282" t="n">
        <f aca="false">U41+S41+O41+K41+G41+V41</f>
        <v>2208.984</v>
      </c>
    </row>
    <row r="42" customFormat="false" ht="19.5" hidden="false" customHeight="true" outlineLevel="0" collapsed="false">
      <c r="A42" s="85"/>
      <c r="B42" s="85"/>
      <c r="C42" s="272" t="s">
        <v>88</v>
      </c>
      <c r="D42" s="266" t="n">
        <v>105</v>
      </c>
      <c r="E42" s="267" t="n">
        <v>253.818</v>
      </c>
      <c r="F42" s="266" t="n">
        <v>105</v>
      </c>
      <c r="G42" s="267" t="n">
        <v>253.818</v>
      </c>
      <c r="H42" s="266" t="n">
        <v>13010</v>
      </c>
      <c r="I42" s="267" t="n">
        <v>2270.4708</v>
      </c>
      <c r="J42" s="266" t="n">
        <v>13010</v>
      </c>
      <c r="K42" s="267" t="n">
        <v>2270.4708</v>
      </c>
      <c r="L42" s="266" t="n">
        <v>0</v>
      </c>
      <c r="M42" s="266" t="n">
        <v>0</v>
      </c>
      <c r="N42" s="266" t="n">
        <v>0</v>
      </c>
      <c r="O42" s="266" t="n">
        <v>0</v>
      </c>
      <c r="P42" s="266" t="n">
        <v>928</v>
      </c>
      <c r="Q42" s="267" t="n">
        <v>167.04</v>
      </c>
      <c r="R42" s="266" t="n">
        <v>928</v>
      </c>
      <c r="S42" s="267" t="n">
        <v>167.04</v>
      </c>
      <c r="T42" s="267" t="n">
        <v>0</v>
      </c>
      <c r="U42" s="267" t="n">
        <v>0</v>
      </c>
      <c r="V42" s="267" t="n">
        <v>0</v>
      </c>
      <c r="W42" s="282" t="n">
        <f aca="false">T42+Q42+M42+I42+E42+V42</f>
        <v>2691.3288</v>
      </c>
      <c r="X42" s="282" t="n">
        <f aca="false">U42+S42+O42+K42+G42+V42</f>
        <v>2691.3288</v>
      </c>
    </row>
    <row r="43" customFormat="false" ht="19.5" hidden="false" customHeight="true" outlineLevel="0" collapsed="false">
      <c r="A43" s="85"/>
      <c r="B43" s="85"/>
      <c r="C43" s="80" t="s">
        <v>119</v>
      </c>
      <c r="D43" s="250" t="n">
        <v>105</v>
      </c>
      <c r="E43" s="113" t="n">
        <v>253.818</v>
      </c>
      <c r="F43" s="250" t="n">
        <v>105</v>
      </c>
      <c r="G43" s="113" t="n">
        <v>253.818</v>
      </c>
      <c r="H43" s="250" t="n">
        <v>31693</v>
      </c>
      <c r="I43" s="113" t="n">
        <v>4479.4548</v>
      </c>
      <c r="J43" s="250" t="n">
        <v>31693</v>
      </c>
      <c r="K43" s="113" t="n">
        <v>4479.4548</v>
      </c>
      <c r="L43" s="250" t="n">
        <v>0</v>
      </c>
      <c r="M43" s="113" t="n">
        <v>0</v>
      </c>
      <c r="N43" s="250" t="n">
        <v>0</v>
      </c>
      <c r="O43" s="113" t="n">
        <v>0</v>
      </c>
      <c r="P43" s="250" t="n">
        <v>928</v>
      </c>
      <c r="Q43" s="113" t="n">
        <v>167.04</v>
      </c>
      <c r="R43" s="250" t="n">
        <v>928</v>
      </c>
      <c r="S43" s="113" t="n">
        <v>167.04</v>
      </c>
      <c r="T43" s="113" t="n">
        <v>0</v>
      </c>
      <c r="U43" s="113" t="n">
        <v>0</v>
      </c>
      <c r="V43" s="113" t="n">
        <v>0</v>
      </c>
      <c r="W43" s="251" t="n">
        <f aca="false">W41+W42</f>
        <v>4900.3128</v>
      </c>
      <c r="X43" s="251" t="n">
        <f aca="false">X41+X42</f>
        <v>4900.3128</v>
      </c>
    </row>
    <row r="44" customFormat="false" ht="19.5" hidden="false" customHeight="true" outlineLevel="0" collapsed="false">
      <c r="A44" s="85" t="n">
        <v>26</v>
      </c>
      <c r="B44" s="85" t="s">
        <v>120</v>
      </c>
      <c r="C44" s="220" t="s">
        <v>86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8" t="n">
        <v>0</v>
      </c>
      <c r="N44" s="278" t="n">
        <v>0</v>
      </c>
      <c r="O44" s="278" t="n">
        <v>0</v>
      </c>
      <c r="P44" s="278" t="n">
        <v>2544</v>
      </c>
      <c r="Q44" s="278" t="n">
        <v>674.91</v>
      </c>
      <c r="R44" s="278" t="n">
        <v>2544</v>
      </c>
      <c r="S44" s="278" t="n">
        <v>674.91</v>
      </c>
      <c r="T44" s="278" t="n">
        <v>0</v>
      </c>
      <c r="U44" s="278" t="n">
        <v>0</v>
      </c>
      <c r="V44" s="278" t="n">
        <v>0</v>
      </c>
      <c r="W44" s="268" t="n">
        <f aca="false">T44+Q44+M44+I44+E44+V44</f>
        <v>674.91</v>
      </c>
      <c r="X44" s="268" t="n">
        <f aca="false">U44+S44+O44+K44+G44+V44</f>
        <v>674.91</v>
      </c>
    </row>
    <row r="45" s="276" customFormat="true" ht="25.5" hidden="false" customHeight="true" outlineLevel="0" collapsed="false">
      <c r="A45" s="85"/>
      <c r="B45" s="85"/>
      <c r="C45" s="272" t="s">
        <v>88</v>
      </c>
      <c r="D45" s="273" t="n">
        <v>204</v>
      </c>
      <c r="E45" s="273" t="n">
        <v>413.54</v>
      </c>
      <c r="F45" s="273" t="n">
        <v>204</v>
      </c>
      <c r="G45" s="273" t="n">
        <v>413.54</v>
      </c>
      <c r="H45" s="273" t="n">
        <v>448</v>
      </c>
      <c r="I45" s="273" t="n">
        <v>105.55</v>
      </c>
      <c r="J45" s="273" t="n">
        <v>448</v>
      </c>
      <c r="K45" s="273" t="n">
        <v>105.55</v>
      </c>
      <c r="L45" s="273" t="n">
        <v>0</v>
      </c>
      <c r="M45" s="273" t="n">
        <v>0</v>
      </c>
      <c r="N45" s="273" t="n">
        <v>0</v>
      </c>
      <c r="O45" s="273" t="n">
        <v>0</v>
      </c>
      <c r="P45" s="273" t="n">
        <v>0</v>
      </c>
      <c r="Q45" s="273" t="n">
        <v>0</v>
      </c>
      <c r="R45" s="273" t="n">
        <v>0</v>
      </c>
      <c r="S45" s="273" t="n">
        <v>0</v>
      </c>
      <c r="T45" s="273" t="n">
        <v>0</v>
      </c>
      <c r="U45" s="273" t="n">
        <v>0</v>
      </c>
      <c r="V45" s="273" t="n">
        <v>0</v>
      </c>
      <c r="W45" s="275" t="n">
        <f aca="false">T45+Q45+M45+I45+E45+V45</f>
        <v>519.09</v>
      </c>
      <c r="X45" s="275" t="n">
        <f aca="false">U45+S45+O45+K45+G45+V45</f>
        <v>519.09</v>
      </c>
    </row>
    <row r="46" customFormat="false" ht="17.25" hidden="false" customHeight="true" outlineLevel="0" collapsed="false">
      <c r="A46" s="85"/>
      <c r="B46" s="85"/>
      <c r="C46" s="80" t="s">
        <v>191</v>
      </c>
      <c r="D46" s="250" t="n">
        <v>204</v>
      </c>
      <c r="E46" s="113" t="n">
        <v>413.54</v>
      </c>
      <c r="F46" s="250" t="n">
        <v>204</v>
      </c>
      <c r="G46" s="113" t="n">
        <v>413.54</v>
      </c>
      <c r="H46" s="250" t="n">
        <v>448</v>
      </c>
      <c r="I46" s="113" t="n">
        <v>105.55</v>
      </c>
      <c r="J46" s="250" t="n">
        <v>448</v>
      </c>
      <c r="K46" s="113" t="n">
        <v>105.55</v>
      </c>
      <c r="L46" s="250" t="n">
        <v>0</v>
      </c>
      <c r="M46" s="250" t="n">
        <v>0</v>
      </c>
      <c r="N46" s="250" t="n">
        <v>0</v>
      </c>
      <c r="O46" s="250" t="n">
        <v>0</v>
      </c>
      <c r="P46" s="250" t="n">
        <v>2544</v>
      </c>
      <c r="Q46" s="113" t="n">
        <v>674.91</v>
      </c>
      <c r="R46" s="250" t="n">
        <v>2544</v>
      </c>
      <c r="S46" s="113" t="n">
        <v>674.91</v>
      </c>
      <c r="T46" s="250" t="n">
        <v>0</v>
      </c>
      <c r="U46" s="250" t="n">
        <v>0</v>
      </c>
      <c r="V46" s="250" t="n">
        <v>0</v>
      </c>
      <c r="W46" s="113" t="n">
        <f aca="false">SUM(W44:W45)</f>
        <v>1194</v>
      </c>
      <c r="X46" s="113" t="n">
        <f aca="false">SUM(X44:X45)</f>
        <v>1194</v>
      </c>
    </row>
    <row r="47" customFormat="false" ht="25.5" hidden="false" customHeight="true" outlineLevel="0" collapsed="false">
      <c r="A47" s="85" t="n">
        <v>27</v>
      </c>
      <c r="B47" s="283" t="s">
        <v>121</v>
      </c>
      <c r="C47" s="220" t="s">
        <v>169</v>
      </c>
      <c r="D47" s="254" t="n">
        <v>0</v>
      </c>
      <c r="E47" s="255" t="n">
        <v>0</v>
      </c>
      <c r="F47" s="254" t="n">
        <v>0</v>
      </c>
      <c r="G47" s="255" t="n">
        <v>0</v>
      </c>
      <c r="H47" s="254" t="n">
        <v>0</v>
      </c>
      <c r="I47" s="255" t="n">
        <v>0</v>
      </c>
      <c r="J47" s="254" t="n">
        <v>0</v>
      </c>
      <c r="K47" s="255" t="n">
        <v>0</v>
      </c>
      <c r="L47" s="254" t="n">
        <v>0</v>
      </c>
      <c r="M47" s="255" t="n">
        <v>0</v>
      </c>
      <c r="N47" s="254" t="n">
        <v>0</v>
      </c>
      <c r="O47" s="255" t="n">
        <v>0</v>
      </c>
      <c r="P47" s="254" t="n">
        <v>0</v>
      </c>
      <c r="Q47" s="255" t="n">
        <v>0</v>
      </c>
      <c r="R47" s="254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60" t="n">
        <f aca="false">T47+Q47+M47+I47+E47+V47</f>
        <v>0</v>
      </c>
      <c r="X47" s="260" t="n">
        <f aca="false">U47+S47+O47+K47+G47+V47</f>
        <v>0</v>
      </c>
    </row>
    <row r="48" customFormat="false" ht="25.5" hidden="false" customHeight="true" outlineLevel="0" collapsed="false">
      <c r="A48" s="85" t="n">
        <v>28</v>
      </c>
      <c r="B48" s="283" t="s">
        <v>123</v>
      </c>
      <c r="C48" s="209" t="s">
        <v>169</v>
      </c>
      <c r="D48" s="281" t="n">
        <v>0</v>
      </c>
      <c r="E48" s="110" t="n">
        <v>0</v>
      </c>
      <c r="F48" s="281" t="n">
        <v>0</v>
      </c>
      <c r="G48" s="110" t="n">
        <v>0</v>
      </c>
      <c r="H48" s="281" t="n">
        <v>0</v>
      </c>
      <c r="I48" s="110" t="n">
        <v>0</v>
      </c>
      <c r="J48" s="281" t="n">
        <v>0</v>
      </c>
      <c r="K48" s="110" t="n">
        <v>0</v>
      </c>
      <c r="L48" s="281" t="n">
        <v>0</v>
      </c>
      <c r="M48" s="110" t="n">
        <v>0</v>
      </c>
      <c r="N48" s="281" t="n">
        <v>0</v>
      </c>
      <c r="O48" s="110" t="n">
        <v>0</v>
      </c>
      <c r="P48" s="281" t="n">
        <v>0</v>
      </c>
      <c r="Q48" s="110" t="n">
        <v>0</v>
      </c>
      <c r="R48" s="281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282" t="n">
        <f aca="false">T48+Q48+M48+I48+E48+V48</f>
        <v>0</v>
      </c>
      <c r="X48" s="282" t="n">
        <f aca="false">U48+S48+O48+K48+G48+V48</f>
        <v>0</v>
      </c>
    </row>
    <row r="49" customFormat="false" ht="25.5" hidden="false" customHeight="true" outlineLevel="0" collapsed="false">
      <c r="A49" s="85" t="n">
        <v>29</v>
      </c>
      <c r="B49" s="283" t="s">
        <v>124</v>
      </c>
      <c r="C49" s="209" t="s">
        <v>169</v>
      </c>
      <c r="D49" s="281" t="n">
        <v>0</v>
      </c>
      <c r="E49" s="110" t="n">
        <v>0</v>
      </c>
      <c r="F49" s="281" t="n">
        <v>0</v>
      </c>
      <c r="G49" s="110" t="n">
        <v>0</v>
      </c>
      <c r="H49" s="281" t="n">
        <v>0</v>
      </c>
      <c r="I49" s="110" t="n">
        <v>0</v>
      </c>
      <c r="J49" s="281" t="n">
        <v>0</v>
      </c>
      <c r="K49" s="110" t="n">
        <v>0</v>
      </c>
      <c r="L49" s="281" t="n">
        <v>0</v>
      </c>
      <c r="M49" s="110" t="n">
        <v>0</v>
      </c>
      <c r="N49" s="281" t="n">
        <v>0</v>
      </c>
      <c r="O49" s="110" t="n">
        <v>0</v>
      </c>
      <c r="P49" s="281" t="n">
        <v>0</v>
      </c>
      <c r="Q49" s="110" t="n">
        <v>0</v>
      </c>
      <c r="R49" s="281" t="n">
        <v>0</v>
      </c>
      <c r="S49" s="110" t="n">
        <v>0</v>
      </c>
      <c r="T49" s="110" t="n">
        <v>0</v>
      </c>
      <c r="U49" s="110" t="n">
        <v>0</v>
      </c>
      <c r="V49" s="110" t="n">
        <v>0</v>
      </c>
      <c r="W49" s="282" t="n">
        <f aca="false">T49+Q49+M49+I49+E49+V49</f>
        <v>0</v>
      </c>
      <c r="X49" s="282" t="n">
        <f aca="false">U49+S49+O49+K49+G49+V49</f>
        <v>0</v>
      </c>
    </row>
    <row r="50" customFormat="false" ht="25.5" hidden="false" customHeight="true" outlineLevel="0" collapsed="false">
      <c r="A50" s="85" t="n">
        <v>30</v>
      </c>
      <c r="B50" s="283" t="s">
        <v>126</v>
      </c>
      <c r="C50" s="220" t="s">
        <v>86</v>
      </c>
      <c r="D50" s="281" t="n">
        <v>190</v>
      </c>
      <c r="E50" s="110" t="n">
        <v>1331.33</v>
      </c>
      <c r="F50" s="281" t="n">
        <v>190</v>
      </c>
      <c r="G50" s="110" t="n">
        <v>1331.33</v>
      </c>
      <c r="H50" s="281" t="n">
        <v>0</v>
      </c>
      <c r="I50" s="110" t="n">
        <v>0</v>
      </c>
      <c r="J50" s="281" t="n">
        <v>0</v>
      </c>
      <c r="K50" s="110" t="n">
        <v>0</v>
      </c>
      <c r="L50" s="281" t="n">
        <v>0</v>
      </c>
      <c r="M50" s="110" t="n">
        <v>0</v>
      </c>
      <c r="N50" s="281" t="n">
        <v>0</v>
      </c>
      <c r="O50" s="110" t="n">
        <v>0</v>
      </c>
      <c r="P50" s="281" t="n">
        <v>0</v>
      </c>
      <c r="Q50" s="110" t="n">
        <v>0</v>
      </c>
      <c r="R50" s="281" t="n">
        <v>0</v>
      </c>
      <c r="S50" s="110" t="n">
        <v>0</v>
      </c>
      <c r="T50" s="110" t="n">
        <v>0</v>
      </c>
      <c r="U50" s="110" t="n">
        <v>0</v>
      </c>
      <c r="V50" s="110" t="n">
        <v>0</v>
      </c>
      <c r="W50" s="282" t="n">
        <f aca="false">T50+Q50+M50+I50+E50+V50</f>
        <v>1331.33</v>
      </c>
      <c r="X50" s="282" t="n">
        <f aca="false">U50+S50+O50+K50+G50+V50</f>
        <v>1331.33</v>
      </c>
    </row>
    <row r="51" customFormat="false" ht="25.5" hidden="false" customHeight="true" outlineLevel="0" collapsed="false">
      <c r="A51" s="85" t="n">
        <v>31</v>
      </c>
      <c r="B51" s="283" t="s">
        <v>127</v>
      </c>
      <c r="C51" s="209" t="s">
        <v>86</v>
      </c>
      <c r="D51" s="266" t="n">
        <v>180</v>
      </c>
      <c r="E51" s="267" t="n">
        <v>1660.49</v>
      </c>
      <c r="F51" s="266" t="n">
        <v>180</v>
      </c>
      <c r="G51" s="267" t="n">
        <v>1660.49</v>
      </c>
      <c r="H51" s="266" t="n">
        <v>0</v>
      </c>
      <c r="I51" s="267" t="n">
        <v>0</v>
      </c>
      <c r="J51" s="266" t="n">
        <v>0</v>
      </c>
      <c r="K51" s="267" t="n">
        <v>0</v>
      </c>
      <c r="L51" s="266" t="n">
        <v>0</v>
      </c>
      <c r="M51" s="267" t="n">
        <v>0</v>
      </c>
      <c r="N51" s="266" t="n">
        <v>0</v>
      </c>
      <c r="O51" s="267" t="n">
        <v>0</v>
      </c>
      <c r="P51" s="266" t="n">
        <v>0</v>
      </c>
      <c r="Q51" s="267" t="n">
        <v>0</v>
      </c>
      <c r="R51" s="266" t="n">
        <v>0</v>
      </c>
      <c r="S51" s="267" t="n">
        <v>0</v>
      </c>
      <c r="T51" s="267" t="n">
        <v>0</v>
      </c>
      <c r="U51" s="267" t="n">
        <v>0</v>
      </c>
      <c r="V51" s="267" t="n">
        <v>0</v>
      </c>
      <c r="W51" s="284" t="n">
        <f aca="false">T51+Q51+M51+I51+E51+V51</f>
        <v>1660.49</v>
      </c>
      <c r="X51" s="284" t="n">
        <f aca="false">U51+S51+O51+K51+G51+V51</f>
        <v>1660.49</v>
      </c>
    </row>
    <row r="52" s="276" customFormat="true" ht="25.5" hidden="false" customHeight="true" outlineLevel="0" collapsed="false">
      <c r="A52" s="285" t="n">
        <v>32</v>
      </c>
      <c r="B52" s="285" t="s">
        <v>128</v>
      </c>
      <c r="C52" s="286" t="s">
        <v>88</v>
      </c>
      <c r="D52" s="273" t="n">
        <v>132</v>
      </c>
      <c r="E52" s="273" t="n">
        <v>546.50184</v>
      </c>
      <c r="F52" s="273" t="n">
        <v>124</v>
      </c>
      <c r="G52" s="273" t="n">
        <v>500.6011</v>
      </c>
      <c r="H52" s="273" t="n">
        <v>1456</v>
      </c>
      <c r="I52" s="273" t="n">
        <v>297.16784</v>
      </c>
      <c r="J52" s="273" t="n">
        <v>1230</v>
      </c>
      <c r="K52" s="273" t="n">
        <v>250.98572</v>
      </c>
      <c r="L52" s="273" t="n">
        <v>0</v>
      </c>
      <c r="M52" s="273" t="n">
        <v>0</v>
      </c>
      <c r="N52" s="273" t="n">
        <v>0</v>
      </c>
      <c r="O52" s="273" t="n">
        <v>0</v>
      </c>
      <c r="P52" s="273" t="n">
        <v>0</v>
      </c>
      <c r="Q52" s="273" t="n">
        <v>0</v>
      </c>
      <c r="R52" s="273" t="n">
        <v>0</v>
      </c>
      <c r="S52" s="273" t="n">
        <v>0</v>
      </c>
      <c r="T52" s="273" t="n">
        <v>0</v>
      </c>
      <c r="U52" s="273" t="n">
        <v>0</v>
      </c>
      <c r="V52" s="273" t="n">
        <v>0</v>
      </c>
      <c r="W52" s="274" t="n">
        <f aca="false">'[1]sp. recuperare si  cronici'!X73+'[1]sp. recuperare si  cronici'!X74+'[1]sp. recuperare si  cronici'!X75</f>
        <v>843.66968</v>
      </c>
      <c r="X52" s="274" t="n">
        <f aca="false">'[1]sp. recuperare si  cronici'!Y73+'[1]sp. recuperare si  cronici'!Y74+'[1]sp. recuperare si  cronici'!Y75</f>
        <v>751.58682</v>
      </c>
    </row>
    <row r="53" customFormat="false" ht="25.5" hidden="false" customHeight="true" outlineLevel="0" collapsed="false">
      <c r="A53" s="285"/>
      <c r="B53" s="285"/>
      <c r="C53" s="80" t="s">
        <v>192</v>
      </c>
      <c r="D53" s="250" t="n">
        <v>132</v>
      </c>
      <c r="E53" s="113" t="n">
        <v>546.50184</v>
      </c>
      <c r="F53" s="250" t="n">
        <v>124</v>
      </c>
      <c r="G53" s="113" t="n">
        <v>500.6011</v>
      </c>
      <c r="H53" s="250" t="n">
        <v>1456</v>
      </c>
      <c r="I53" s="113" t="n">
        <v>297.16784</v>
      </c>
      <c r="J53" s="250" t="n">
        <v>1230</v>
      </c>
      <c r="K53" s="113" t="n">
        <v>250.98572</v>
      </c>
      <c r="L53" s="250" t="n">
        <v>0</v>
      </c>
      <c r="M53" s="113" t="n">
        <v>0</v>
      </c>
      <c r="N53" s="250" t="n">
        <v>0</v>
      </c>
      <c r="O53" s="113" t="n">
        <v>0</v>
      </c>
      <c r="P53" s="250" t="n">
        <v>0</v>
      </c>
      <c r="Q53" s="113" t="n">
        <v>0</v>
      </c>
      <c r="R53" s="250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f aca="false">W52</f>
        <v>843.66968</v>
      </c>
      <c r="X53" s="113" t="n">
        <f aca="false">X52</f>
        <v>751.58682</v>
      </c>
    </row>
    <row r="54" customFormat="false" ht="20.25" hidden="false" customHeight="true" outlineLevel="0" collapsed="false">
      <c r="A54" s="252" t="n">
        <v>33</v>
      </c>
      <c r="B54" s="287" t="s">
        <v>129</v>
      </c>
      <c r="C54" s="220" t="s">
        <v>169</v>
      </c>
      <c r="D54" s="254" t="n">
        <v>180</v>
      </c>
      <c r="E54" s="255" t="n">
        <v>1339.15</v>
      </c>
      <c r="F54" s="254" t="n">
        <v>180</v>
      </c>
      <c r="G54" s="255" t="n">
        <v>1339.15</v>
      </c>
      <c r="H54" s="254" t="n">
        <v>0</v>
      </c>
      <c r="I54" s="255" t="n">
        <v>0</v>
      </c>
      <c r="J54" s="254" t="n">
        <v>0</v>
      </c>
      <c r="K54" s="255" t="n">
        <v>0</v>
      </c>
      <c r="L54" s="254" t="n">
        <v>472</v>
      </c>
      <c r="M54" s="255" t="n">
        <v>474.21</v>
      </c>
      <c r="N54" s="254" t="n">
        <v>472</v>
      </c>
      <c r="O54" s="255" t="n">
        <v>474.21</v>
      </c>
      <c r="P54" s="254" t="n">
        <v>67</v>
      </c>
      <c r="Q54" s="255" t="n">
        <v>14.29</v>
      </c>
      <c r="R54" s="254" t="n">
        <v>67</v>
      </c>
      <c r="S54" s="255" t="n">
        <v>14.29</v>
      </c>
      <c r="T54" s="255" t="n">
        <v>0</v>
      </c>
      <c r="U54" s="255" t="n">
        <v>0</v>
      </c>
      <c r="V54" s="255" t="n">
        <v>32.36</v>
      </c>
      <c r="W54" s="288" t="n">
        <f aca="false">T54+Q54+M54+I54+E54+V54</f>
        <v>1860.01</v>
      </c>
      <c r="X54" s="289" t="n">
        <f aca="false">U54+S54+O54+K54+G54+V54</f>
        <v>1860.01</v>
      </c>
    </row>
    <row r="55" customFormat="false" ht="25.5" hidden="false" customHeight="true" outlineLevel="0" collapsed="false">
      <c r="A55" s="72" t="n">
        <v>34</v>
      </c>
      <c r="B55" s="73" t="s">
        <v>131</v>
      </c>
      <c r="C55" s="257" t="s">
        <v>86</v>
      </c>
      <c r="D55" s="258" t="n">
        <v>192</v>
      </c>
      <c r="E55" s="279" t="n">
        <v>444.67</v>
      </c>
      <c r="F55" s="258" t="n">
        <v>192</v>
      </c>
      <c r="G55" s="279" t="n">
        <v>444.67</v>
      </c>
      <c r="H55" s="258" t="n">
        <v>0</v>
      </c>
      <c r="I55" s="279" t="n">
        <v>0</v>
      </c>
      <c r="J55" s="258" t="n">
        <v>0</v>
      </c>
      <c r="K55" s="279" t="n">
        <v>0</v>
      </c>
      <c r="L55" s="258" t="n">
        <v>0</v>
      </c>
      <c r="M55" s="279" t="n">
        <v>0</v>
      </c>
      <c r="N55" s="258" t="n">
        <v>0</v>
      </c>
      <c r="O55" s="279" t="n">
        <v>0</v>
      </c>
      <c r="P55" s="258" t="n">
        <v>0</v>
      </c>
      <c r="Q55" s="279" t="n">
        <v>0</v>
      </c>
      <c r="R55" s="258" t="n">
        <v>0</v>
      </c>
      <c r="S55" s="279" t="n">
        <v>0</v>
      </c>
      <c r="T55" s="279" t="n">
        <v>0</v>
      </c>
      <c r="U55" s="279" t="n">
        <v>0</v>
      </c>
      <c r="V55" s="279" t="n">
        <v>0</v>
      </c>
      <c r="W55" s="260" t="n">
        <f aca="false">T55+Q55+M55+I55+E55+V55</f>
        <v>444.67</v>
      </c>
      <c r="X55" s="260" t="n">
        <f aca="false">U55+S55+O55+K55+G55+V55</f>
        <v>444.67</v>
      </c>
    </row>
    <row r="56" s="262" customFormat="true" ht="25.5" hidden="false" customHeight="true" outlineLevel="0" collapsed="false">
      <c r="A56" s="72"/>
      <c r="B56" s="73"/>
      <c r="C56" s="151" t="s">
        <v>88</v>
      </c>
      <c r="D56" s="261" t="n">
        <v>372</v>
      </c>
      <c r="E56" s="263" t="n">
        <v>1321.56</v>
      </c>
      <c r="F56" s="261" t="n">
        <v>372</v>
      </c>
      <c r="G56" s="263" t="n">
        <v>1321.56</v>
      </c>
      <c r="H56" s="261" t="n">
        <v>0</v>
      </c>
      <c r="I56" s="263" t="n">
        <v>0</v>
      </c>
      <c r="J56" s="261" t="n">
        <v>0</v>
      </c>
      <c r="K56" s="263" t="n">
        <v>0</v>
      </c>
      <c r="L56" s="261" t="n">
        <v>0</v>
      </c>
      <c r="M56" s="263" t="n">
        <v>0</v>
      </c>
      <c r="N56" s="261" t="n">
        <v>0</v>
      </c>
      <c r="O56" s="263" t="n">
        <v>0</v>
      </c>
      <c r="P56" s="261" t="n">
        <v>0</v>
      </c>
      <c r="Q56" s="263" t="n">
        <v>0</v>
      </c>
      <c r="R56" s="261" t="n">
        <v>0</v>
      </c>
      <c r="S56" s="263" t="n">
        <v>0</v>
      </c>
      <c r="T56" s="263" t="n">
        <v>0</v>
      </c>
      <c r="U56" s="263" t="n">
        <v>0</v>
      </c>
      <c r="V56" s="263" t="n">
        <v>0</v>
      </c>
      <c r="W56" s="172" t="n">
        <f aca="false">T56+Q56+M56+I56+E56+V56</f>
        <v>1321.56</v>
      </c>
      <c r="X56" s="172" t="n">
        <f aca="false">U56+S56+O56+K56+G56+V56</f>
        <v>1321.56</v>
      </c>
    </row>
    <row r="57" customFormat="false" ht="14.25" hidden="false" customHeight="true" outlineLevel="0" collapsed="false">
      <c r="A57" s="72"/>
      <c r="B57" s="73"/>
      <c r="C57" s="80" t="s">
        <v>132</v>
      </c>
      <c r="D57" s="250" t="n">
        <v>564</v>
      </c>
      <c r="E57" s="113" t="n">
        <v>1766.23</v>
      </c>
      <c r="F57" s="250" t="n">
        <v>564</v>
      </c>
      <c r="G57" s="113" t="n">
        <v>1766.23</v>
      </c>
      <c r="H57" s="250" t="n">
        <v>0</v>
      </c>
      <c r="I57" s="113" t="n">
        <v>0</v>
      </c>
      <c r="J57" s="250" t="n">
        <v>0</v>
      </c>
      <c r="K57" s="113" t="n">
        <v>0</v>
      </c>
      <c r="L57" s="250" t="n">
        <v>0</v>
      </c>
      <c r="M57" s="113" t="n">
        <v>0</v>
      </c>
      <c r="N57" s="250" t="n">
        <v>0</v>
      </c>
      <c r="O57" s="113" t="n">
        <v>0</v>
      </c>
      <c r="P57" s="250" t="n">
        <v>0</v>
      </c>
      <c r="Q57" s="113" t="n">
        <v>0</v>
      </c>
      <c r="R57" s="250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f aca="false">W56+W55</f>
        <v>1766.23</v>
      </c>
      <c r="X57" s="113" t="n">
        <f aca="false">X56+X55</f>
        <v>1766.23</v>
      </c>
    </row>
    <row r="58" s="276" customFormat="true" ht="25.5" hidden="false" customHeight="true" outlineLevel="0" collapsed="false">
      <c r="A58" s="290" t="n">
        <v>35</v>
      </c>
      <c r="B58" s="291" t="s">
        <v>133</v>
      </c>
      <c r="C58" s="292" t="s">
        <v>88</v>
      </c>
      <c r="D58" s="293" t="n">
        <v>61</v>
      </c>
      <c r="E58" s="294" t="n">
        <v>259.2</v>
      </c>
      <c r="F58" s="293" t="n">
        <v>61</v>
      </c>
      <c r="G58" s="294" t="n">
        <v>259.2</v>
      </c>
      <c r="H58" s="293" t="n">
        <v>1581</v>
      </c>
      <c r="I58" s="294" t="n">
        <v>371.54</v>
      </c>
      <c r="J58" s="293" t="n">
        <v>1581</v>
      </c>
      <c r="K58" s="294" t="n">
        <v>371.54</v>
      </c>
      <c r="L58" s="293" t="n">
        <v>0</v>
      </c>
      <c r="M58" s="294" t="n">
        <v>0</v>
      </c>
      <c r="N58" s="293" t="n">
        <v>0</v>
      </c>
      <c r="O58" s="294" t="n">
        <v>0</v>
      </c>
      <c r="P58" s="293" t="n">
        <v>0</v>
      </c>
      <c r="Q58" s="294" t="n">
        <v>0</v>
      </c>
      <c r="R58" s="293" t="n">
        <v>0</v>
      </c>
      <c r="S58" s="294" t="n">
        <v>0</v>
      </c>
      <c r="T58" s="294" t="n">
        <v>0</v>
      </c>
      <c r="U58" s="294" t="n">
        <v>0</v>
      </c>
      <c r="V58" s="294" t="n">
        <v>0</v>
      </c>
      <c r="W58" s="295" t="n">
        <f aca="false">T58+Q58+M58+I58+E58+V58</f>
        <v>630.74</v>
      </c>
      <c r="X58" s="295" t="n">
        <f aca="false">U58+S58+O58+K58+G58+V58</f>
        <v>630.74</v>
      </c>
    </row>
    <row r="59" customFormat="false" ht="25.5" hidden="false" customHeight="true" outlineLevel="0" collapsed="false">
      <c r="A59" s="85" t="n">
        <v>36</v>
      </c>
      <c r="B59" s="283" t="s">
        <v>135</v>
      </c>
      <c r="C59" s="209" t="s">
        <v>169</v>
      </c>
      <c r="D59" s="281" t="n">
        <v>0</v>
      </c>
      <c r="E59" s="110" t="n">
        <v>0</v>
      </c>
      <c r="F59" s="281" t="n">
        <v>0</v>
      </c>
      <c r="G59" s="110" t="n">
        <v>0</v>
      </c>
      <c r="H59" s="281" t="n">
        <v>0</v>
      </c>
      <c r="I59" s="110" t="n">
        <v>0</v>
      </c>
      <c r="J59" s="281" t="n">
        <v>0</v>
      </c>
      <c r="K59" s="110" t="n">
        <v>0</v>
      </c>
      <c r="L59" s="281" t="n">
        <v>0</v>
      </c>
      <c r="M59" s="110" t="n">
        <v>0</v>
      </c>
      <c r="N59" s="281" t="n">
        <v>0</v>
      </c>
      <c r="O59" s="110" t="n">
        <v>0</v>
      </c>
      <c r="P59" s="281" t="n">
        <v>0</v>
      </c>
      <c r="Q59" s="110" t="n">
        <v>0</v>
      </c>
      <c r="R59" s="281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282" t="n">
        <f aca="false">T59+Q59+M59+I59+E59+V59</f>
        <v>0</v>
      </c>
      <c r="X59" s="282" t="n">
        <f aca="false">U59+S59+O59+K59+G59+V59</f>
        <v>0</v>
      </c>
    </row>
    <row r="60" customFormat="false" ht="25.5" hidden="false" customHeight="true" outlineLevel="0" collapsed="false">
      <c r="A60" s="85" t="n">
        <v>37</v>
      </c>
      <c r="B60" s="283" t="s">
        <v>137</v>
      </c>
      <c r="C60" s="220" t="s">
        <v>86</v>
      </c>
      <c r="D60" s="281" t="n">
        <v>0</v>
      </c>
      <c r="E60" s="110" t="n">
        <v>0</v>
      </c>
      <c r="F60" s="281" t="n">
        <v>0</v>
      </c>
      <c r="G60" s="110" t="n">
        <v>0</v>
      </c>
      <c r="H60" s="281" t="n">
        <v>0</v>
      </c>
      <c r="I60" s="110" t="n">
        <v>0</v>
      </c>
      <c r="J60" s="281" t="n">
        <v>0</v>
      </c>
      <c r="K60" s="110" t="n">
        <v>0</v>
      </c>
      <c r="L60" s="281" t="n">
        <v>0</v>
      </c>
      <c r="M60" s="110" t="n">
        <v>0</v>
      </c>
      <c r="N60" s="281" t="n">
        <v>0</v>
      </c>
      <c r="O60" s="110" t="n">
        <v>0</v>
      </c>
      <c r="P60" s="281" t="n">
        <v>0</v>
      </c>
      <c r="Q60" s="110" t="n">
        <v>0</v>
      </c>
      <c r="R60" s="281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256" t="n">
        <f aca="false">T60+Q60+M60+I60+E60+V60</f>
        <v>0</v>
      </c>
      <c r="X60" s="256" t="n">
        <f aca="false">U60+S60+O60+K60+G60+V60</f>
        <v>0</v>
      </c>
    </row>
    <row r="61" s="262" customFormat="true" ht="25.5" hidden="false" customHeight="true" outlineLevel="0" collapsed="false">
      <c r="A61" s="229" t="n">
        <v>38</v>
      </c>
      <c r="B61" s="230" t="s">
        <v>139</v>
      </c>
      <c r="C61" s="151" t="s">
        <v>88</v>
      </c>
      <c r="D61" s="261" t="n">
        <v>0</v>
      </c>
      <c r="E61" s="263" t="n">
        <v>0</v>
      </c>
      <c r="F61" s="261" t="n">
        <v>0</v>
      </c>
      <c r="G61" s="263" t="n">
        <v>0</v>
      </c>
      <c r="H61" s="261" t="n">
        <v>648</v>
      </c>
      <c r="I61" s="263" t="n">
        <v>152.28</v>
      </c>
      <c r="J61" s="261" t="n">
        <v>596</v>
      </c>
      <c r="K61" s="263" t="n">
        <v>140.06</v>
      </c>
      <c r="L61" s="261" t="n">
        <v>0</v>
      </c>
      <c r="M61" s="263" t="n">
        <v>0</v>
      </c>
      <c r="N61" s="261" t="n">
        <v>0</v>
      </c>
      <c r="O61" s="263" t="n">
        <v>0</v>
      </c>
      <c r="P61" s="261" t="n">
        <v>0</v>
      </c>
      <c r="Q61" s="263" t="n">
        <v>0</v>
      </c>
      <c r="R61" s="261" t="n">
        <v>0</v>
      </c>
      <c r="S61" s="263" t="n">
        <v>0</v>
      </c>
      <c r="T61" s="263" t="n">
        <v>0</v>
      </c>
      <c r="U61" s="263" t="n">
        <v>0</v>
      </c>
      <c r="V61" s="263" t="n">
        <v>0</v>
      </c>
      <c r="W61" s="155" t="n">
        <f aca="false">T61+Q61+M61+I61+E61+V61</f>
        <v>152.28</v>
      </c>
      <c r="X61" s="155" t="n">
        <f aca="false">U61+S61+O61+K61+G61+V61</f>
        <v>140.06</v>
      </c>
    </row>
    <row r="62" customFormat="false" ht="16.5" hidden="false" customHeight="true" outlineLevel="0" collapsed="false">
      <c r="A62" s="229"/>
      <c r="B62" s="230"/>
      <c r="C62" s="80" t="s">
        <v>140</v>
      </c>
      <c r="D62" s="250" t="n">
        <v>0</v>
      </c>
      <c r="E62" s="113" t="n">
        <v>0</v>
      </c>
      <c r="F62" s="250" t="n">
        <v>0</v>
      </c>
      <c r="G62" s="113" t="n">
        <v>0</v>
      </c>
      <c r="H62" s="250" t="n">
        <v>648</v>
      </c>
      <c r="I62" s="113" t="n">
        <v>152.28</v>
      </c>
      <c r="J62" s="250" t="n">
        <v>596</v>
      </c>
      <c r="K62" s="113" t="n">
        <v>140.06</v>
      </c>
      <c r="L62" s="250" t="n">
        <v>0</v>
      </c>
      <c r="M62" s="113" t="n">
        <v>0</v>
      </c>
      <c r="N62" s="250" t="n">
        <v>0</v>
      </c>
      <c r="O62" s="113" t="n">
        <v>0</v>
      </c>
      <c r="P62" s="250" t="n">
        <v>0</v>
      </c>
      <c r="Q62" s="113" t="n">
        <v>0</v>
      </c>
      <c r="R62" s="250" t="n">
        <v>0</v>
      </c>
      <c r="S62" s="113" t="n">
        <v>0</v>
      </c>
      <c r="T62" s="113" t="n">
        <v>0</v>
      </c>
      <c r="U62" s="113" t="n">
        <v>0</v>
      </c>
      <c r="V62" s="113" t="n">
        <v>0</v>
      </c>
      <c r="W62" s="260" t="n">
        <f aca="false">T62+Q62+M62+I62+E62</f>
        <v>152.28</v>
      </c>
      <c r="X62" s="260" t="n">
        <f aca="false">U62+S62+O62+K62+G62</f>
        <v>140.06</v>
      </c>
    </row>
    <row r="63" customFormat="false" ht="25.5" hidden="false" customHeight="true" outlineLevel="0" collapsed="false">
      <c r="A63" s="85" t="n">
        <v>39</v>
      </c>
      <c r="B63" s="283" t="s">
        <v>141</v>
      </c>
      <c r="C63" s="296" t="s">
        <v>169</v>
      </c>
      <c r="D63" s="297" t="n">
        <v>0</v>
      </c>
      <c r="E63" s="298" t="n">
        <v>0</v>
      </c>
      <c r="F63" s="297" t="n">
        <v>0</v>
      </c>
      <c r="G63" s="298" t="n">
        <v>0</v>
      </c>
      <c r="H63" s="297" t="n">
        <v>0</v>
      </c>
      <c r="I63" s="298" t="n">
        <v>0</v>
      </c>
      <c r="J63" s="297" t="n">
        <v>0</v>
      </c>
      <c r="K63" s="298" t="n">
        <v>0</v>
      </c>
      <c r="L63" s="297" t="n">
        <v>0</v>
      </c>
      <c r="M63" s="298" t="n">
        <v>0</v>
      </c>
      <c r="N63" s="297" t="n">
        <v>0</v>
      </c>
      <c r="O63" s="298" t="n">
        <v>0</v>
      </c>
      <c r="P63" s="297" t="n">
        <v>0</v>
      </c>
      <c r="Q63" s="298" t="n">
        <v>0</v>
      </c>
      <c r="R63" s="297" t="n">
        <v>0</v>
      </c>
      <c r="S63" s="298" t="n">
        <v>0</v>
      </c>
      <c r="T63" s="298" t="n">
        <v>0</v>
      </c>
      <c r="U63" s="298" t="n">
        <v>0</v>
      </c>
      <c r="V63" s="298" t="n">
        <v>0</v>
      </c>
      <c r="W63" s="260" t="n">
        <f aca="false">T63+Q63+M63+I63+E63+V63</f>
        <v>0</v>
      </c>
      <c r="X63" s="260" t="n">
        <f aca="false">U63+S63+O63+K63+G63+V63</f>
        <v>0</v>
      </c>
    </row>
    <row r="64" customFormat="false" ht="27.75" hidden="false" customHeight="true" outlineLevel="0" collapsed="false">
      <c r="A64" s="299" t="n">
        <v>40</v>
      </c>
      <c r="B64" s="280" t="s">
        <v>142</v>
      </c>
      <c r="C64" s="296" t="s">
        <v>169</v>
      </c>
      <c r="D64" s="300" t="n">
        <v>0</v>
      </c>
      <c r="E64" s="301" t="n">
        <v>0</v>
      </c>
      <c r="F64" s="300" t="n">
        <v>0</v>
      </c>
      <c r="G64" s="301" t="n">
        <v>0</v>
      </c>
      <c r="H64" s="300" t="n">
        <v>0</v>
      </c>
      <c r="I64" s="301" t="n">
        <v>0</v>
      </c>
      <c r="J64" s="300" t="n">
        <v>0</v>
      </c>
      <c r="K64" s="301" t="n">
        <v>0</v>
      </c>
      <c r="L64" s="300" t="n">
        <v>0</v>
      </c>
      <c r="M64" s="301" t="n">
        <v>0</v>
      </c>
      <c r="N64" s="300" t="n">
        <v>0</v>
      </c>
      <c r="O64" s="301" t="n">
        <v>0</v>
      </c>
      <c r="P64" s="300" t="n">
        <v>0</v>
      </c>
      <c r="Q64" s="301" t="n">
        <v>0</v>
      </c>
      <c r="R64" s="300" t="n">
        <v>0</v>
      </c>
      <c r="S64" s="301" t="n">
        <v>0</v>
      </c>
      <c r="T64" s="301" t="n">
        <v>0</v>
      </c>
      <c r="U64" s="301" t="n">
        <v>0</v>
      </c>
      <c r="V64" s="301" t="n">
        <v>0</v>
      </c>
      <c r="W64" s="282" t="n">
        <f aca="false">T64+Q64+M64+I64+E64+V64</f>
        <v>0</v>
      </c>
      <c r="X64" s="282" t="n">
        <f aca="false">U64+S64+O64+K64+G64+V64</f>
        <v>0</v>
      </c>
    </row>
    <row r="65" customFormat="false" ht="24" hidden="false" customHeight="true" outlineLevel="0" collapsed="false">
      <c r="A65" s="277" t="n">
        <v>41</v>
      </c>
      <c r="B65" s="277" t="s">
        <v>143</v>
      </c>
      <c r="C65" s="220" t="s">
        <v>86</v>
      </c>
      <c r="D65" s="254" t="n">
        <v>237</v>
      </c>
      <c r="E65" s="255" t="n">
        <v>914.83</v>
      </c>
      <c r="F65" s="254" t="n">
        <v>237</v>
      </c>
      <c r="G65" s="255" t="n">
        <v>914.83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 t="n">
        <v>0</v>
      </c>
      <c r="M65" s="254" t="n">
        <v>0</v>
      </c>
      <c r="N65" s="254" t="n">
        <v>0</v>
      </c>
      <c r="O65" s="254" t="n">
        <v>0</v>
      </c>
      <c r="P65" s="254" t="n">
        <v>0</v>
      </c>
      <c r="Q65" s="255" t="n">
        <v>0</v>
      </c>
      <c r="R65" s="254" t="n">
        <v>0</v>
      </c>
      <c r="S65" s="255" t="n">
        <v>0</v>
      </c>
      <c r="T65" s="254" t="n">
        <v>0</v>
      </c>
      <c r="U65" s="254" t="n">
        <v>0</v>
      </c>
      <c r="V65" s="255" t="n">
        <v>0.51</v>
      </c>
      <c r="W65" s="256" t="n">
        <f aca="false">T65+Q65+M65+I65+E65+V65</f>
        <v>915.34</v>
      </c>
      <c r="X65" s="256" t="n">
        <f aca="false">U65+S65+O65+K65+G65+V65</f>
        <v>915.34</v>
      </c>
    </row>
    <row r="66" s="276" customFormat="true" ht="24" hidden="false" customHeight="true" outlineLevel="0" collapsed="false">
      <c r="A66" s="277"/>
      <c r="B66" s="277"/>
      <c r="C66" s="272" t="s">
        <v>88</v>
      </c>
      <c r="D66" s="273" t="n">
        <v>84</v>
      </c>
      <c r="E66" s="274" t="n">
        <v>138.3</v>
      </c>
      <c r="F66" s="273" t="n">
        <v>84</v>
      </c>
      <c r="G66" s="274" t="n">
        <v>138.3</v>
      </c>
      <c r="H66" s="273" t="n">
        <v>0</v>
      </c>
      <c r="I66" s="273" t="n">
        <v>0</v>
      </c>
      <c r="J66" s="273" t="n">
        <v>0</v>
      </c>
      <c r="K66" s="273" t="n">
        <v>0</v>
      </c>
      <c r="L66" s="273" t="n">
        <v>0</v>
      </c>
      <c r="M66" s="273" t="n">
        <v>0</v>
      </c>
      <c r="N66" s="273" t="n">
        <v>0</v>
      </c>
      <c r="O66" s="273" t="n">
        <v>0</v>
      </c>
      <c r="P66" s="273" t="n">
        <v>14</v>
      </c>
      <c r="Q66" s="274" t="n">
        <v>3.864</v>
      </c>
      <c r="R66" s="273" t="n">
        <v>14</v>
      </c>
      <c r="S66" s="274" t="n">
        <v>3.864</v>
      </c>
      <c r="T66" s="273" t="n">
        <v>0</v>
      </c>
      <c r="U66" s="273" t="n">
        <v>0</v>
      </c>
      <c r="V66" s="274" t="n">
        <v>0</v>
      </c>
      <c r="W66" s="302" t="n">
        <f aca="false">T66+Q66+M66+I66+E66+V66</f>
        <v>142.164</v>
      </c>
      <c r="X66" s="302" t="n">
        <f aca="false">U66+S66+O66+K66+G66+V66</f>
        <v>142.164</v>
      </c>
    </row>
    <row r="67" customFormat="false" ht="24" hidden="false" customHeight="true" outlineLevel="0" collapsed="false">
      <c r="A67" s="277"/>
      <c r="B67" s="277"/>
      <c r="C67" s="158" t="s">
        <v>144</v>
      </c>
      <c r="D67" s="303" t="n">
        <v>321</v>
      </c>
      <c r="E67" s="304" t="n">
        <v>1053.13</v>
      </c>
      <c r="F67" s="303" t="n">
        <v>321</v>
      </c>
      <c r="G67" s="304" t="n">
        <v>1053.13</v>
      </c>
      <c r="H67" s="303" t="n">
        <v>0</v>
      </c>
      <c r="I67" s="304" t="n">
        <v>0</v>
      </c>
      <c r="J67" s="303" t="n">
        <v>0</v>
      </c>
      <c r="K67" s="304" t="n">
        <v>0</v>
      </c>
      <c r="L67" s="303" t="n">
        <v>0</v>
      </c>
      <c r="M67" s="304" t="n">
        <v>0</v>
      </c>
      <c r="N67" s="303" t="n">
        <v>0</v>
      </c>
      <c r="O67" s="304" t="n">
        <v>0</v>
      </c>
      <c r="P67" s="303" t="n">
        <v>14</v>
      </c>
      <c r="Q67" s="304" t="n">
        <v>3.864</v>
      </c>
      <c r="R67" s="303" t="n">
        <v>14</v>
      </c>
      <c r="S67" s="304" t="n">
        <v>3.864</v>
      </c>
      <c r="T67" s="304" t="n">
        <v>0</v>
      </c>
      <c r="U67" s="304" t="n">
        <v>0</v>
      </c>
      <c r="V67" s="304" t="n">
        <v>0.51</v>
      </c>
      <c r="W67" s="304" t="n">
        <f aca="false">W65+W66</f>
        <v>1057.504</v>
      </c>
      <c r="X67" s="304" t="n">
        <f aca="false">X65+X66</f>
        <v>1057.504</v>
      </c>
    </row>
    <row r="68" customFormat="false" ht="24" hidden="false" customHeight="true" outlineLevel="0" collapsed="false">
      <c r="A68" s="97" t="n">
        <v>42</v>
      </c>
      <c r="B68" s="249" t="s">
        <v>145</v>
      </c>
      <c r="C68" s="141" t="s">
        <v>86</v>
      </c>
      <c r="D68" s="305" t="n">
        <v>784</v>
      </c>
      <c r="E68" s="306" t="n">
        <v>1566.17</v>
      </c>
      <c r="F68" s="305" t="n">
        <v>784</v>
      </c>
      <c r="G68" s="306" t="n">
        <v>1566.17</v>
      </c>
      <c r="H68" s="305" t="n">
        <v>0</v>
      </c>
      <c r="I68" s="306" t="n">
        <v>0</v>
      </c>
      <c r="J68" s="305" t="n">
        <v>0</v>
      </c>
      <c r="K68" s="306" t="n">
        <v>0</v>
      </c>
      <c r="L68" s="305" t="n">
        <v>0</v>
      </c>
      <c r="M68" s="306" t="n">
        <v>0</v>
      </c>
      <c r="N68" s="305" t="n">
        <v>0</v>
      </c>
      <c r="O68" s="306" t="n">
        <v>0</v>
      </c>
      <c r="P68" s="305" t="n">
        <v>939</v>
      </c>
      <c r="Q68" s="306" t="n">
        <v>158.2</v>
      </c>
      <c r="R68" s="305" t="n">
        <v>939</v>
      </c>
      <c r="S68" s="306" t="n">
        <v>158.2</v>
      </c>
      <c r="T68" s="306" t="n">
        <v>2.77</v>
      </c>
      <c r="U68" s="306" t="n">
        <v>2.77</v>
      </c>
      <c r="V68" s="306" t="n">
        <v>0</v>
      </c>
      <c r="W68" s="251" t="n">
        <f aca="false">T68+Q68+M68+I68+E68</f>
        <v>1727.14</v>
      </c>
      <c r="X68" s="251" t="n">
        <f aca="false">U68+S68+O68+K68+G68</f>
        <v>1727.14</v>
      </c>
    </row>
    <row r="69" customFormat="false" ht="24" hidden="false" customHeight="true" outlineLevel="0" collapsed="false">
      <c r="A69" s="307" t="n">
        <v>43</v>
      </c>
      <c r="B69" s="308" t="s">
        <v>146</v>
      </c>
      <c r="C69" s="286" t="s">
        <v>88</v>
      </c>
      <c r="D69" s="309" t="n">
        <v>799</v>
      </c>
      <c r="E69" s="309" t="n">
        <v>150.56438</v>
      </c>
      <c r="F69" s="309" t="n">
        <v>703</v>
      </c>
      <c r="G69" s="309" t="n">
        <v>132.5155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v>0</v>
      </c>
      <c r="T69" s="309" t="n">
        <v>0</v>
      </c>
      <c r="U69" s="309" t="n">
        <v>0</v>
      </c>
      <c r="V69" s="309" t="n">
        <v>0</v>
      </c>
      <c r="W69" s="256" t="n">
        <f aca="false">T69+Q69+M69+I69+E69</f>
        <v>150.56438</v>
      </c>
      <c r="X69" s="256" t="n">
        <f aca="false">U69+S69+O69+K69+G69</f>
        <v>132.5155</v>
      </c>
    </row>
    <row r="70" customFormat="false" ht="24" hidden="false" customHeight="true" outlineLevel="0" collapsed="false">
      <c r="A70" s="307"/>
      <c r="B70" s="308"/>
      <c r="C70" s="221" t="s">
        <v>86</v>
      </c>
      <c r="D70" s="310" t="n">
        <v>7548</v>
      </c>
      <c r="E70" s="310" t="n">
        <v>18461.6215983471</v>
      </c>
      <c r="F70" s="310" t="n">
        <v>6750</v>
      </c>
      <c r="G70" s="310" t="n">
        <v>16996.7366856595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0</v>
      </c>
      <c r="P70" s="310" t="n">
        <v>388</v>
      </c>
      <c r="Q70" s="310" t="n">
        <v>75.4483316528731</v>
      </c>
      <c r="R70" s="310" t="n">
        <v>388</v>
      </c>
      <c r="S70" s="310" t="n">
        <v>75.4483316528731</v>
      </c>
      <c r="T70" s="310" t="n">
        <v>0</v>
      </c>
      <c r="U70" s="310" t="n">
        <v>0</v>
      </c>
      <c r="V70" s="310" t="n">
        <v>0</v>
      </c>
      <c r="W70" s="256" t="n">
        <f aca="false">T70+Q70+M70+I70+E70+V70</f>
        <v>18537.06993</v>
      </c>
      <c r="X70" s="256" t="n">
        <f aca="false">U70+S70+O70+K70+G70+V70</f>
        <v>17072.1850173124</v>
      </c>
    </row>
    <row r="71" customFormat="false" ht="24" hidden="false" customHeight="true" outlineLevel="0" collapsed="false">
      <c r="A71" s="307"/>
      <c r="B71" s="308"/>
      <c r="C71" s="311" t="s">
        <v>147</v>
      </c>
      <c r="D71" s="312" t="n">
        <v>8347</v>
      </c>
      <c r="E71" s="312" t="n">
        <v>18612.1859783471</v>
      </c>
      <c r="F71" s="312" t="n">
        <v>7453</v>
      </c>
      <c r="G71" s="312" t="n">
        <v>17129.2521856595</v>
      </c>
      <c r="H71" s="312" t="n">
        <v>0</v>
      </c>
      <c r="I71" s="312" t="n">
        <v>0</v>
      </c>
      <c r="J71" s="312" t="n">
        <v>0</v>
      </c>
      <c r="K71" s="312" t="n">
        <v>0</v>
      </c>
      <c r="L71" s="312" t="n">
        <v>0</v>
      </c>
      <c r="M71" s="312" t="n">
        <v>0</v>
      </c>
      <c r="N71" s="312" t="n">
        <v>0</v>
      </c>
      <c r="O71" s="312" t="n">
        <v>0</v>
      </c>
      <c r="P71" s="312" t="n">
        <v>388</v>
      </c>
      <c r="Q71" s="312" t="n">
        <v>75.4483316528731</v>
      </c>
      <c r="R71" s="312" t="n">
        <v>388</v>
      </c>
      <c r="S71" s="312" t="n">
        <v>75.4483316528731</v>
      </c>
      <c r="T71" s="312" t="n">
        <v>0</v>
      </c>
      <c r="U71" s="312" t="n">
        <v>0</v>
      </c>
      <c r="V71" s="312" t="n">
        <v>0</v>
      </c>
      <c r="W71" s="256" t="n">
        <f aca="false">SUM(W69:W70)</f>
        <v>18687.63431</v>
      </c>
      <c r="X71" s="256" t="n">
        <f aca="false">SUM(X69:X70)</f>
        <v>17204.7005173124</v>
      </c>
    </row>
    <row r="72" customFormat="false" ht="21" hidden="false" customHeight="true" outlineLevel="0" collapsed="false">
      <c r="A72" s="313" t="s">
        <v>150</v>
      </c>
      <c r="B72" s="313"/>
      <c r="C72" s="313"/>
      <c r="D72" s="250" t="n">
        <f aca="false">D71+D68+D67+D64+D63+D62+D60+D59+D58+D57+D54+D53+D51+D50+D49+D48+D47+D46+D43+D40+D39+D38+D37+D36+D35+D34+D33+D32+D31+D28+D25+D23+D22+D19+D18+D16+D15+D14+D13+D11+D8+D7</f>
        <v>17357</v>
      </c>
      <c r="E72" s="250" t="n">
        <f aca="false">E71+E68+E67+E64+E63+E62+E60+E59+E58+E57+E54+E53+E51+E50+E49+E48+E47+E46+E43+E40+E39+E38+E37+E36+E35+E34+E33+E32+E31+E28+E25+E23+E22+E19+E18+E16+E15+E14+E13+E11+E8+E7</f>
        <v>48804.0998183471</v>
      </c>
      <c r="F72" s="250" t="n">
        <f aca="false">F71+F68+F67+F64+F63+F62+F60+F59+F58+F57+F54+F53+F51+F50+F49+F48+F47+F46+F43+F40+F39+F38+F37+F36+F35+F34+F33+F32+F31+F28+F25+F23+F22+F19+F18+F16+F15+F14+F13+F11+F8+F7</f>
        <v>16335</v>
      </c>
      <c r="G72" s="250" t="n">
        <f aca="false">G71+G68+G67+G64+G63+G62+G60+G59+G58+G57+G54+G53+G51+G50+G49+G48+G47+G46+G43+G40+G39+G38+G37+G36+G35+G34+G33+G32+G31+G28+G25+G23+G22+G19+G18+G16+G15+G14+G13+G11+G8+G7</f>
        <v>46877.7152856595</v>
      </c>
      <c r="H72" s="250" t="n">
        <f aca="false">H71+H68+H67+H64+H63+H62+H60+H59+H58+H57+H54+H53+H51+H50+H49+H48+H47+H46+H43+H40+H39+H38+H37+H36+H35+H34+H33+H32+H31+H28+H25+H23+H22+H19+H18+H16+H15+H14+H13+H11+H8+H7</f>
        <v>51271</v>
      </c>
      <c r="I72" s="250" t="n">
        <f aca="false">I71+I68+I67+I64+I63+I62+I60+I59+I58+I57+I54+I53+I51+I50+I49+I48+I47+I46+I43+I40+I39+I38+I37+I36+I35+I34+I33+I32+I31+I28+I25+I23+I22+I19+I18+I16+I15+I14+I13+I11+I8+I7</f>
        <v>8763.38264</v>
      </c>
      <c r="J72" s="250" t="n">
        <f aca="false">J71+J68+J67+J64+J63+J62+J60+J59+J58+J57+J54+J53+J51+J50+J49+J48+J47+J46+J43+J40+J39+J38+J37+J36+J35+J34+J33+J32+J31+J28+J25+J23+J22+J19+J18+J16+J15+J14+J13+J11+J8+J7</f>
        <v>50865</v>
      </c>
      <c r="K72" s="250" t="n">
        <f aca="false">K71+K68+K67+K64+K63+K62+K60+K59+K58+K57+K54+K53+K51+K50+K49+K48+K47+K46+K43+K40+K39+K38+K37+K36+K35+K34+K33+K32+K31+K28+K25+K23+K22+K19+K18+K16+K15+K14+K13+K11+K8+K7</f>
        <v>8678.49052</v>
      </c>
      <c r="L72" s="250" t="n">
        <f aca="false">L71+L68+L67+L64+L63+L62+L60+L59+L58+L57+L54+L53+L51+L50+L49+L48+L47+L46+L43+L40+L39+L38+L37+L36+L35+L34+L33+L32+L31+L28+L25+L23+L22+L19+L18+L16+L15+L14+L13+L11+L8+L7</f>
        <v>472</v>
      </c>
      <c r="M72" s="250" t="n">
        <f aca="false">M71+M68+M67+M64+M63+M62+M60+M59+M58+M57+M54+M53+M51+M50+M49+M48+M47+M46+M43+M40+M39+M38+M37+M36+M35+M34+M33+M32+M31+M28+M25+M23+M22+M19+M18+M16+M15+M14+M13+M11+M8+M7</f>
        <v>474.21</v>
      </c>
      <c r="N72" s="250" t="n">
        <f aca="false">N71+N68+N67+N64+N63+N62+N60+N59+N58+N57+N54+N53+N51+N50+N49+N48+N47+N46+N43+N40+N39+N38+N37+N36+N35+N34+N33+N32+N31+N28+N25+N23+N22+N19+N18+N16+N15+N14+N13+N11+N8+N7</f>
        <v>472</v>
      </c>
      <c r="O72" s="250" t="n">
        <f aca="false">O71+O68+O67+O64+O63+O62+O60+O59+O58+O57+O54+O53+O51+O50+O49+O48+O47+O46+O43+O40+O39+O38+O37+O36+O35+O34+O33+O32+O31+O28+O25+O23+O22+O19+O18+O16+O15+O14+O13+O11+O8+O7</f>
        <v>474.21</v>
      </c>
      <c r="P72" s="250" t="n">
        <f aca="false">P71+P68+P67+P64+P63+P62+P60+P59+P58+P57+P54+P53+P51+P50+P49+P48+P47+P46+P43+P40+P39+P38+P37+P36+P35+P34+P33+P32+P31+P28+P25+P23+P22+P19+P18+P16+P15+P14+P13+P11+P8+P7</f>
        <v>7786</v>
      </c>
      <c r="Q72" s="250" t="n">
        <f aca="false">Q71+Q68+Q67+Q64+Q63+Q62+Q60+Q59+Q58+Q57+Q54+Q53+Q51+Q50+Q49+Q48+Q47+Q46+Q43+Q40+Q39+Q38+Q37+Q36+Q35+Q34+Q33+Q32+Q31+Q28+Q25+Q23+Q22+Q19+Q18+Q16+Q15+Q14+Q13+Q11+Q8+Q7</f>
        <v>1552.94233165287</v>
      </c>
      <c r="R72" s="250" t="n">
        <f aca="false">R71+R68+R67+R64+R63+R62+R60+R59+R58+R57+R54+R53+R51+R50+R49+R48+R47+R46+R43+R40+R39+R38+R37+R36+R35+R34+R33+R32+R31+R28+R25+R23+R22+R19+R18+R16+R15+R14+R13+R11+R8+R7</f>
        <v>7062</v>
      </c>
      <c r="S72" s="250" t="n">
        <f aca="false">S71+S68+S67+S64+S63+S62+S60+S59+S58+S57+S54+S53+S51+S50+S49+S48+S47+S46+S43+S40+S39+S38+S37+S36+S35+S34+S33+S32+S31+S28+S25+S23+S22+S19+S18+S16+S15+S14+S13+S11+S8+S7</f>
        <v>1448.02233165287</v>
      </c>
      <c r="T72" s="250" t="n">
        <f aca="false">T71+T68+T67+T64+T63+T62+T60+T59+T58+T57+T54+T53+T51+T50+T49+T48+T47+T46+T43+T40+T39+T38+T37+T36+T35+T34+T33+T32+T31+T28+T25+T23+T22+T19+T18+T16+T15+T14+T13+T11+T8+T7</f>
        <v>114.2</v>
      </c>
      <c r="U72" s="250" t="n">
        <f aca="false">U71+U68+U67+U64+U63+U62+U60+U59+U58+U57+U54+U53+U51+U50+U49+U48+U47+U46+U43+U40+U39+U38+U37+U36+U35+U34+U33+U32+U31+U28+U25+U23+U22+U19+U18+U16+U15+U14+U13+U11+U8+U7</f>
        <v>114.2</v>
      </c>
      <c r="V72" s="250" t="n">
        <f aca="false">V71+V68+V67+V64+V63+V62+V60+V59+V58+V57+V54+V53+V51+V50+V49+V48+V47+V46+V43+V40+V39+V38+V37+V36+V35+V34+V33+V32+V31+V28+V25+V23+V22+V19+V18+V16+V15+V14+V13+V11+V8+V7</f>
        <v>38.44</v>
      </c>
      <c r="W72" s="113" t="n">
        <f aca="false">W71+W68+W67+W64+W63+W62+W60+W59+W58+W57+W54+W53+W51+W50+W49+W48+W47+W46+W43+W40+W39+W38+W37+W36+W35+W34+W33+W32+W31+W28+W25+W23+W22+W19+W18+W16+W15+W14+W13+W11+W8+W7</f>
        <v>59747.27479</v>
      </c>
      <c r="X72" s="113" t="n">
        <f aca="false">X71+X68+X67+X64+X63+X62+X60+X59+X58+X57+X54+X53+X51+X50+X49+X48+X47+X46+X43+X40+X39+X38+X37+X36+X35+X34+X33+X32+X31+X28+X25+X23+X22+X19+X18+X16+X15+X14+X13+X11+X8+X7</f>
        <v>57631.0781373124</v>
      </c>
    </row>
    <row r="73" customFormat="false" ht="12.75" hidden="false" customHeight="false" outlineLevel="0" collapsed="false">
      <c r="A73" s="126" t="s">
        <v>151</v>
      </c>
      <c r="C73" s="243"/>
      <c r="D73" s="314"/>
      <c r="E73" s="315"/>
      <c r="F73" s="314"/>
      <c r="G73" s="315"/>
      <c r="H73" s="315"/>
      <c r="I73" s="315"/>
      <c r="J73" s="315"/>
      <c r="K73" s="315"/>
      <c r="L73" s="315"/>
      <c r="M73" s="315"/>
      <c r="N73" s="315"/>
    </row>
    <row r="74" customFormat="false" ht="12.75" hidden="false" customHeight="false" outlineLevel="0" collapsed="false">
      <c r="A74" s="242"/>
      <c r="J74" s="129"/>
      <c r="O74" s="128"/>
    </row>
    <row r="75" customFormat="false" ht="12.75" hidden="false" customHeight="false" outlineLevel="0" collapsed="false">
      <c r="A75" s="242"/>
      <c r="J75" s="129"/>
      <c r="O75" s="128"/>
    </row>
    <row r="76" customFormat="false" ht="12.75" hidden="false" customHeight="false" outlineLevel="0" collapsed="false">
      <c r="A76" s="242"/>
      <c r="J76" s="129"/>
      <c r="O76" s="128"/>
    </row>
    <row r="77" customFormat="false" ht="12.75" hidden="false" customHeight="false" outlineLevel="0" collapsed="false">
      <c r="A77" s="242"/>
      <c r="D77" s="129" t="n">
        <f aca="false">'[1]sp. recuperare si  cronici'!E104</f>
        <v>17357</v>
      </c>
      <c r="E77" s="129" t="n">
        <f aca="false">'[1]sp. recuperare si  cronici'!F104</f>
        <v>48804.0998183472</v>
      </c>
      <c r="F77" s="129" t="n">
        <f aca="false">'[1]sp. recuperare si  cronici'!G104</f>
        <v>16335</v>
      </c>
      <c r="G77" s="129" t="n">
        <f aca="false">'[1]sp. recuperare si  cronici'!H104</f>
        <v>46877.7152856595</v>
      </c>
      <c r="H77" s="129" t="n">
        <f aca="false">'[1]sp. recuperare si  cronici'!I104</f>
        <v>51271</v>
      </c>
      <c r="I77" s="129" t="n">
        <f aca="false">'[1]sp. recuperare si  cronici'!J104</f>
        <v>8763.38264</v>
      </c>
      <c r="J77" s="129" t="n">
        <f aca="false">'[1]sp. recuperare si  cronici'!K104</f>
        <v>50865</v>
      </c>
      <c r="K77" s="129" t="n">
        <f aca="false">'[1]sp. recuperare si  cronici'!L104</f>
        <v>8678.49052</v>
      </c>
      <c r="L77" s="129" t="n">
        <f aca="false">'[1]sp. recuperare si  cronici'!M104</f>
        <v>472</v>
      </c>
      <c r="M77" s="129" t="n">
        <f aca="false">'[1]sp. recuperare si  cronici'!N104</f>
        <v>474.21</v>
      </c>
      <c r="N77" s="129" t="n">
        <f aca="false">'[1]sp. recuperare si  cronici'!O104</f>
        <v>472</v>
      </c>
      <c r="O77" s="129" t="n">
        <f aca="false">'[1]sp. recuperare si  cronici'!P104</f>
        <v>474.21</v>
      </c>
      <c r="P77" s="129" t="n">
        <f aca="false">'[1]sp. recuperare si  cronici'!Q104</f>
        <v>7786</v>
      </c>
      <c r="Q77" s="129" t="n">
        <f aca="false">'[1]sp. recuperare si  cronici'!R104</f>
        <v>1552.94233165287</v>
      </c>
      <c r="R77" s="129" t="n">
        <f aca="false">'[1]sp. recuperare si  cronici'!S104</f>
        <v>7062</v>
      </c>
      <c r="S77" s="129" t="n">
        <f aca="false">'[1]sp. recuperare si  cronici'!T104</f>
        <v>1448.02233165287</v>
      </c>
      <c r="T77" s="129" t="n">
        <f aca="false">'[1]sp. recuperare si  cronici'!U104</f>
        <v>114.2</v>
      </c>
      <c r="U77" s="129" t="n">
        <f aca="false">'[1]sp. recuperare si  cronici'!V104</f>
        <v>114.2</v>
      </c>
      <c r="V77" s="129" t="n">
        <f aca="false">'[1]sp. recuperare si  cronici'!W104</f>
        <v>38.44</v>
      </c>
      <c r="W77" s="129" t="n">
        <f aca="false">'[1]sp. recuperare si  cronici'!X104</f>
        <v>59747.27479</v>
      </c>
      <c r="X77" s="129" t="n">
        <f aca="false">'[1]sp. recuperare si  cronici'!Y104</f>
        <v>57631.0781373124</v>
      </c>
    </row>
    <row r="78" customFormat="false" ht="12.75" hidden="false" customHeight="false" outlineLevel="0" collapsed="false">
      <c r="A78" s="242"/>
      <c r="D78" s="129" t="n">
        <f aca="false">D72-D77</f>
        <v>0</v>
      </c>
      <c r="E78" s="129" t="n">
        <f aca="false">E72-E77</f>
        <v>0</v>
      </c>
      <c r="F78" s="129" t="n">
        <f aca="false">F72-F77</f>
        <v>0</v>
      </c>
      <c r="G78" s="129" t="n">
        <f aca="false">G72-G77</f>
        <v>0</v>
      </c>
      <c r="H78" s="129" t="n">
        <f aca="false">H72-H77</f>
        <v>0</v>
      </c>
      <c r="I78" s="129" t="n">
        <f aca="false">I72-I77</f>
        <v>0</v>
      </c>
      <c r="J78" s="129" t="n">
        <f aca="false">J72-J77</f>
        <v>0</v>
      </c>
      <c r="K78" s="129" t="n">
        <f aca="false">K72-K77</f>
        <v>0</v>
      </c>
      <c r="L78" s="129" t="n">
        <f aca="false">L72-L77</f>
        <v>0</v>
      </c>
      <c r="M78" s="129" t="n">
        <f aca="false">M72-M77</f>
        <v>0</v>
      </c>
      <c r="N78" s="129" t="n">
        <f aca="false">N72-N77</f>
        <v>0</v>
      </c>
      <c r="O78" s="129" t="n">
        <f aca="false">O72-O77</f>
        <v>0</v>
      </c>
      <c r="P78" s="129" t="n">
        <f aca="false">P72-P77</f>
        <v>0</v>
      </c>
      <c r="Q78" s="129" t="n">
        <f aca="false">Q72-Q77</f>
        <v>0</v>
      </c>
      <c r="R78" s="129" t="n">
        <f aca="false">R72-R77</f>
        <v>0</v>
      </c>
      <c r="S78" s="129" t="n">
        <f aca="false">S72-S77</f>
        <v>0</v>
      </c>
      <c r="T78" s="129" t="n">
        <f aca="false">T72-T77</f>
        <v>0</v>
      </c>
      <c r="U78" s="129" t="n">
        <f aca="false">U72-U77</f>
        <v>0</v>
      </c>
      <c r="V78" s="129" t="n">
        <f aca="false">V72-V77</f>
        <v>0</v>
      </c>
      <c r="W78" s="128" t="n">
        <f aca="false">W72-W77</f>
        <v>0</v>
      </c>
      <c r="X78" s="128" t="n">
        <f aca="false">X72-X77</f>
        <v>0</v>
      </c>
    </row>
    <row r="79" customFormat="false" ht="12.75" hidden="false" customHeight="false" outlineLevel="0" collapsed="false">
      <c r="A79" s="242"/>
      <c r="J79" s="129"/>
      <c r="O79" s="128"/>
    </row>
    <row r="80" customFormat="false" ht="12.75" hidden="false" customHeight="false" outlineLevel="0" collapsed="false">
      <c r="A80" s="242"/>
      <c r="J80" s="129"/>
      <c r="O80" s="128"/>
    </row>
    <row r="81" customFormat="false" ht="12.75" hidden="false" customHeight="false" outlineLevel="0" collapsed="false">
      <c r="A81" s="242"/>
      <c r="J81" s="129"/>
      <c r="O81" s="128"/>
    </row>
    <row r="82" customFormat="false" ht="12.75" hidden="false" customHeight="false" outlineLevel="0" collapsed="false">
      <c r="A82" s="242"/>
      <c r="J82" s="129"/>
      <c r="O82" s="128"/>
    </row>
    <row r="83" customFormat="false" ht="12.75" hidden="false" customHeight="false" outlineLevel="0" collapsed="false">
      <c r="A83" s="242"/>
      <c r="J83" s="129"/>
      <c r="O83" s="128"/>
    </row>
    <row r="84" customFormat="false" ht="12.75" hidden="false" customHeight="false" outlineLevel="0" collapsed="false">
      <c r="A84" s="242"/>
      <c r="J84" s="129"/>
      <c r="O84" s="128"/>
    </row>
    <row r="85" customFormat="false" ht="12.75" hidden="false" customHeight="false" outlineLevel="0" collapsed="false">
      <c r="A85" s="242"/>
      <c r="J85" s="129"/>
      <c r="O85" s="128"/>
    </row>
    <row r="86" customFormat="false" ht="12.75" hidden="false" customHeight="false" outlineLevel="0" collapsed="false">
      <c r="A86" s="242"/>
      <c r="J86" s="129"/>
      <c r="O86" s="128"/>
    </row>
    <row r="87" customFormat="false" ht="12.75" hidden="false" customHeight="false" outlineLevel="0" collapsed="false">
      <c r="A87" s="242"/>
      <c r="J87" s="129"/>
      <c r="O87" s="128"/>
    </row>
    <row r="88" customFormat="false" ht="12.75" hidden="false" customHeight="false" outlineLevel="0" collapsed="false">
      <c r="A88" s="242"/>
      <c r="J88" s="129"/>
      <c r="O88" s="128"/>
    </row>
    <row r="89" customFormat="false" ht="12.75" hidden="false" customHeight="false" outlineLevel="0" collapsed="false">
      <c r="A89" s="242"/>
      <c r="J89" s="129"/>
      <c r="O89" s="128"/>
    </row>
    <row r="90" customFormat="false" ht="12.75" hidden="false" customHeight="false" outlineLevel="0" collapsed="false">
      <c r="A90" s="242"/>
      <c r="J90" s="129"/>
      <c r="O90" s="128"/>
    </row>
    <row r="91" customFormat="false" ht="12.75" hidden="false" customHeight="false" outlineLevel="0" collapsed="false">
      <c r="A91" s="242"/>
      <c r="J91" s="129"/>
      <c r="O91" s="128"/>
    </row>
    <row r="92" customFormat="false" ht="12.75" hidden="false" customHeight="false" outlineLevel="0" collapsed="false">
      <c r="A92" s="242"/>
      <c r="J92" s="129"/>
      <c r="O92" s="128"/>
    </row>
    <row r="93" customFormat="false" ht="12.75" hidden="false" customHeight="false" outlineLevel="0" collapsed="false">
      <c r="A93" s="242"/>
      <c r="J93" s="129"/>
      <c r="O93" s="128"/>
    </row>
    <row r="94" customFormat="false" ht="12.75" hidden="false" customHeight="false" outlineLevel="0" collapsed="false">
      <c r="A94" s="242"/>
      <c r="J94" s="129"/>
      <c r="O94" s="128"/>
    </row>
    <row r="95" customFormat="false" ht="12.75" hidden="false" customHeight="false" outlineLevel="0" collapsed="false">
      <c r="A95" s="242"/>
      <c r="J95" s="129"/>
      <c r="O95" s="128"/>
    </row>
    <row r="96" customFormat="false" ht="12.75" hidden="false" customHeight="false" outlineLevel="0" collapsed="false">
      <c r="A96" s="242"/>
      <c r="J96" s="129"/>
      <c r="O96" s="128"/>
    </row>
    <row r="97" customFormat="false" ht="12.75" hidden="false" customHeight="false" outlineLevel="0" collapsed="false">
      <c r="A97" s="242"/>
      <c r="J97" s="129"/>
      <c r="O97" s="128"/>
    </row>
    <row r="98" customFormat="false" ht="12.75" hidden="false" customHeight="false" outlineLevel="0" collapsed="false">
      <c r="A98" s="242"/>
      <c r="J98" s="129"/>
      <c r="O98" s="128"/>
    </row>
    <row r="99" customFormat="false" ht="12.75" hidden="false" customHeight="false" outlineLevel="0" collapsed="false">
      <c r="A99" s="242"/>
      <c r="J99" s="129"/>
      <c r="O99" s="128"/>
    </row>
    <row r="100" customFormat="false" ht="12.75" hidden="false" customHeight="false" outlineLevel="0" collapsed="false">
      <c r="A100" s="242"/>
      <c r="J100" s="129"/>
      <c r="O100" s="128"/>
    </row>
    <row r="101" customFormat="false" ht="12.75" hidden="false" customHeight="false" outlineLevel="0" collapsed="false">
      <c r="A101" s="242"/>
      <c r="J101" s="129"/>
      <c r="O101" s="128"/>
    </row>
    <row r="102" customFormat="false" ht="12.75" hidden="false" customHeight="false" outlineLevel="0" collapsed="false">
      <c r="A102" s="242"/>
      <c r="J102" s="129"/>
      <c r="O102" s="128"/>
    </row>
    <row r="103" customFormat="false" ht="12.75" hidden="false" customHeight="false" outlineLevel="0" collapsed="false">
      <c r="A103" s="242"/>
      <c r="J103" s="129"/>
      <c r="O103" s="128"/>
    </row>
    <row r="104" customFormat="false" ht="12.75" hidden="false" customHeight="false" outlineLevel="0" collapsed="false">
      <c r="A104" s="242"/>
      <c r="J104" s="129"/>
      <c r="O104" s="128"/>
    </row>
    <row r="105" customFormat="false" ht="12.75" hidden="false" customHeight="false" outlineLevel="0" collapsed="false">
      <c r="A105" s="242"/>
      <c r="J105" s="129"/>
      <c r="O105" s="128"/>
    </row>
    <row r="106" customFormat="false" ht="12.75" hidden="false" customHeight="false" outlineLevel="0" collapsed="false">
      <c r="A106" s="242"/>
      <c r="J106" s="129"/>
      <c r="O106" s="128"/>
    </row>
    <row r="107" customFormat="false" ht="12.75" hidden="false" customHeight="false" outlineLevel="0" collapsed="false">
      <c r="A107" s="242"/>
      <c r="J107" s="129"/>
      <c r="O107" s="128"/>
    </row>
    <row r="108" customFormat="false" ht="12.75" hidden="false" customHeight="false" outlineLevel="0" collapsed="false">
      <c r="A108" s="242"/>
      <c r="J108" s="129"/>
      <c r="O108" s="128"/>
    </row>
    <row r="109" customFormat="false" ht="12.75" hidden="false" customHeight="false" outlineLevel="0" collapsed="false">
      <c r="A109" s="242"/>
      <c r="J109" s="129"/>
      <c r="O109" s="128"/>
    </row>
    <row r="110" customFormat="false" ht="12.75" hidden="false" customHeight="false" outlineLevel="0" collapsed="false">
      <c r="A110" s="242"/>
      <c r="J110" s="129"/>
      <c r="O110" s="128"/>
    </row>
    <row r="111" customFormat="false" ht="12.75" hidden="false" customHeight="false" outlineLevel="0" collapsed="false">
      <c r="A111" s="242"/>
      <c r="J111" s="129"/>
      <c r="O111" s="128"/>
    </row>
    <row r="112" customFormat="false" ht="12.75" hidden="false" customHeight="false" outlineLevel="0" collapsed="false">
      <c r="A112" s="242"/>
      <c r="J112" s="129"/>
      <c r="O112" s="128"/>
    </row>
    <row r="113" customFormat="false" ht="12.75" hidden="false" customHeight="false" outlineLevel="0" collapsed="false">
      <c r="A113" s="242"/>
      <c r="J113" s="129"/>
      <c r="O113" s="128"/>
    </row>
    <row r="114" customFormat="false" ht="12.75" hidden="false" customHeight="false" outlineLevel="0" collapsed="false">
      <c r="A114" s="242"/>
      <c r="J114" s="129"/>
      <c r="O114" s="128"/>
    </row>
    <row r="115" customFormat="false" ht="12.75" hidden="false" customHeight="false" outlineLevel="0" collapsed="false">
      <c r="A115" s="242"/>
      <c r="J115" s="129"/>
      <c r="O115" s="128"/>
    </row>
    <row r="116" customFormat="false" ht="12.75" hidden="false" customHeight="false" outlineLevel="0" collapsed="false">
      <c r="A116" s="242"/>
      <c r="J116" s="129"/>
      <c r="O116" s="128"/>
    </row>
    <row r="117" customFormat="false" ht="12.75" hidden="false" customHeight="false" outlineLevel="0" collapsed="false">
      <c r="A117" s="242"/>
      <c r="J117" s="129"/>
      <c r="O117" s="128"/>
    </row>
    <row r="118" customFormat="false" ht="12.75" hidden="false" customHeight="false" outlineLevel="0" collapsed="false">
      <c r="A118" s="242"/>
      <c r="J118" s="129"/>
      <c r="O118" s="128"/>
    </row>
    <row r="119" customFormat="false" ht="12.75" hidden="false" customHeight="false" outlineLevel="0" collapsed="false">
      <c r="A119" s="242"/>
      <c r="J119" s="129"/>
      <c r="O119" s="128"/>
    </row>
    <row r="120" customFormat="false" ht="12.75" hidden="false" customHeight="false" outlineLevel="0" collapsed="false">
      <c r="A120" s="242"/>
      <c r="J120" s="129"/>
      <c r="O120" s="128"/>
    </row>
    <row r="121" customFormat="false" ht="12.75" hidden="false" customHeight="false" outlineLevel="0" collapsed="false">
      <c r="A121" s="242"/>
      <c r="J121" s="129"/>
      <c r="O121" s="128"/>
    </row>
    <row r="122" customFormat="false" ht="12.75" hidden="false" customHeight="false" outlineLevel="0" collapsed="false">
      <c r="A122" s="242"/>
      <c r="J122" s="129"/>
      <c r="O122" s="128"/>
    </row>
    <row r="123" customFormat="false" ht="12.75" hidden="false" customHeight="false" outlineLevel="0" collapsed="false">
      <c r="A123" s="242"/>
      <c r="J123" s="129"/>
      <c r="O123" s="128"/>
    </row>
    <row r="124" customFormat="false" ht="12.75" hidden="false" customHeight="false" outlineLevel="0" collapsed="false">
      <c r="A124" s="242"/>
      <c r="J124" s="129"/>
      <c r="O124" s="128"/>
    </row>
    <row r="125" customFormat="false" ht="12.75" hidden="false" customHeight="false" outlineLevel="0" collapsed="false">
      <c r="A125" s="242"/>
      <c r="J125" s="129"/>
      <c r="O125" s="128"/>
    </row>
    <row r="126" customFormat="false" ht="12.75" hidden="false" customHeight="false" outlineLevel="0" collapsed="false">
      <c r="A126" s="242"/>
      <c r="J126" s="129"/>
      <c r="O126" s="128"/>
    </row>
    <row r="127" customFormat="false" ht="12.75" hidden="false" customHeight="false" outlineLevel="0" collapsed="false">
      <c r="A127" s="242"/>
      <c r="J127" s="129"/>
      <c r="O127" s="128"/>
    </row>
    <row r="128" customFormat="false" ht="12.75" hidden="false" customHeight="false" outlineLevel="0" collapsed="false">
      <c r="A128" s="242"/>
      <c r="J128" s="129"/>
      <c r="O128" s="128"/>
    </row>
    <row r="129" customFormat="false" ht="12.75" hidden="false" customHeight="false" outlineLevel="0" collapsed="false">
      <c r="A129" s="242"/>
      <c r="J129" s="129"/>
      <c r="O129" s="128"/>
    </row>
    <row r="130" customFormat="false" ht="12.75" hidden="false" customHeight="false" outlineLevel="0" collapsed="false">
      <c r="A130" s="242"/>
      <c r="J130" s="129"/>
      <c r="O130" s="128"/>
    </row>
    <row r="131" customFormat="false" ht="12.75" hidden="false" customHeight="false" outlineLevel="0" collapsed="false">
      <c r="A131" s="242"/>
      <c r="J131" s="129"/>
      <c r="O131" s="128"/>
    </row>
    <row r="132" customFormat="false" ht="12.75" hidden="false" customHeight="false" outlineLevel="0" collapsed="false">
      <c r="A132" s="242"/>
      <c r="J132" s="129"/>
      <c r="O132" s="128"/>
    </row>
    <row r="133" customFormat="false" ht="12.75" hidden="false" customHeight="false" outlineLevel="0" collapsed="false">
      <c r="A133" s="242"/>
      <c r="J133" s="129"/>
      <c r="O133" s="128"/>
    </row>
    <row r="134" customFormat="false" ht="12.75" hidden="false" customHeight="false" outlineLevel="0" collapsed="false">
      <c r="A134" s="242"/>
      <c r="J134" s="129"/>
      <c r="O134" s="128"/>
    </row>
    <row r="135" customFormat="false" ht="12.75" hidden="false" customHeight="false" outlineLevel="0" collapsed="false">
      <c r="A135" s="242"/>
      <c r="J135" s="129"/>
      <c r="O135" s="128"/>
    </row>
    <row r="136" customFormat="false" ht="12.75" hidden="false" customHeight="false" outlineLevel="0" collapsed="false">
      <c r="A136" s="242"/>
      <c r="J136" s="129"/>
      <c r="O136" s="128"/>
    </row>
    <row r="137" customFormat="false" ht="12.75" hidden="false" customHeight="false" outlineLevel="0" collapsed="false">
      <c r="A137" s="242"/>
      <c r="J137" s="129"/>
      <c r="O137" s="128"/>
    </row>
    <row r="138" customFormat="false" ht="12.75" hidden="false" customHeight="false" outlineLevel="0" collapsed="false">
      <c r="A138" s="242"/>
      <c r="J138" s="129"/>
      <c r="O138" s="128"/>
    </row>
    <row r="139" customFormat="false" ht="12.75" hidden="false" customHeight="false" outlineLevel="0" collapsed="false">
      <c r="A139" s="242"/>
      <c r="J139" s="129"/>
      <c r="O139" s="128"/>
    </row>
    <row r="140" customFormat="false" ht="12.75" hidden="false" customHeight="false" outlineLevel="0" collapsed="false">
      <c r="A140" s="242"/>
      <c r="J140" s="129"/>
      <c r="O140" s="128"/>
    </row>
    <row r="141" customFormat="false" ht="12.75" hidden="false" customHeight="false" outlineLevel="0" collapsed="false">
      <c r="A141" s="242"/>
      <c r="J141" s="129"/>
      <c r="O141" s="128"/>
    </row>
    <row r="142" customFormat="false" ht="12.75" hidden="false" customHeight="false" outlineLevel="0" collapsed="false">
      <c r="A142" s="242"/>
      <c r="J142" s="129"/>
      <c r="O142" s="128"/>
    </row>
    <row r="143" customFormat="false" ht="12.75" hidden="false" customHeight="false" outlineLevel="0" collapsed="false">
      <c r="A143" s="242"/>
      <c r="J143" s="129"/>
      <c r="O143" s="128"/>
    </row>
    <row r="144" customFormat="false" ht="12.75" hidden="false" customHeight="false" outlineLevel="0" collapsed="false">
      <c r="A144" s="242"/>
      <c r="J144" s="129"/>
      <c r="O144" s="128"/>
    </row>
    <row r="145" customFormat="false" ht="12.75" hidden="false" customHeight="false" outlineLevel="0" collapsed="false">
      <c r="A145" s="242"/>
      <c r="J145" s="129"/>
      <c r="O145" s="128"/>
    </row>
    <row r="146" customFormat="false" ht="12.75" hidden="false" customHeight="false" outlineLevel="0" collapsed="false">
      <c r="A146" s="242"/>
      <c r="J146" s="129"/>
      <c r="O146" s="128"/>
    </row>
    <row r="147" customFormat="false" ht="12.75" hidden="false" customHeight="false" outlineLevel="0" collapsed="false">
      <c r="A147" s="242"/>
      <c r="J147" s="129"/>
      <c r="O147" s="128"/>
    </row>
    <row r="148" customFormat="false" ht="12.75" hidden="false" customHeight="false" outlineLevel="0" collapsed="false">
      <c r="A148" s="242"/>
      <c r="J148" s="129"/>
      <c r="O148" s="128"/>
    </row>
    <row r="149" customFormat="false" ht="12.75" hidden="false" customHeight="false" outlineLevel="0" collapsed="false">
      <c r="A149" s="242"/>
      <c r="J149" s="129"/>
      <c r="O149" s="128"/>
    </row>
    <row r="150" customFormat="false" ht="12.75" hidden="false" customHeight="false" outlineLevel="0" collapsed="false">
      <c r="A150" s="242"/>
      <c r="J150" s="129"/>
      <c r="O150" s="128"/>
    </row>
    <row r="151" customFormat="false" ht="12.75" hidden="false" customHeight="false" outlineLevel="0" collapsed="false">
      <c r="A151" s="242"/>
      <c r="D151" s="129" t="n">
        <f aca="false">'[1]sp. recuperare si  cronici'!E104</f>
        <v>17357</v>
      </c>
      <c r="E151" s="129" t="n">
        <f aca="false">'[1]sp. recuperare si  cronici'!F104</f>
        <v>48804.0998183472</v>
      </c>
      <c r="F151" s="129" t="n">
        <f aca="false">'[1]sp. recuperare si  cronici'!G104</f>
        <v>16335</v>
      </c>
      <c r="G151" s="129" t="n">
        <f aca="false">'[1]sp. recuperare si  cronici'!H104</f>
        <v>46877.7152856595</v>
      </c>
      <c r="H151" s="129" t="n">
        <f aca="false">'[1]sp. recuperare si  cronici'!I104</f>
        <v>51271</v>
      </c>
      <c r="I151" s="129" t="n">
        <f aca="false">'[1]sp. recuperare si  cronici'!J104</f>
        <v>8763.38264</v>
      </c>
      <c r="J151" s="129" t="n">
        <f aca="false">'[1]sp. recuperare si  cronici'!K104</f>
        <v>50865</v>
      </c>
      <c r="K151" s="129" t="n">
        <f aca="false">'[1]sp. recuperare si  cronici'!L104</f>
        <v>8678.49052</v>
      </c>
      <c r="L151" s="129" t="n">
        <f aca="false">'[1]sp. recuperare si  cronici'!M104</f>
        <v>472</v>
      </c>
      <c r="M151" s="129" t="n">
        <f aca="false">'[1]sp. recuperare si  cronici'!N104</f>
        <v>474.21</v>
      </c>
      <c r="N151" s="129" t="n">
        <f aca="false">'[1]sp. recuperare si  cronici'!O104</f>
        <v>472</v>
      </c>
      <c r="O151" s="129" t="n">
        <f aca="false">'[1]sp. recuperare si  cronici'!P104</f>
        <v>474.21</v>
      </c>
      <c r="P151" s="129" t="n">
        <f aca="false">'[1]sp. recuperare si  cronici'!Q104</f>
        <v>7786</v>
      </c>
      <c r="Q151" s="129" t="n">
        <f aca="false">'[1]sp. recuperare si  cronici'!R104</f>
        <v>1552.94233165287</v>
      </c>
      <c r="R151" s="129" t="n">
        <f aca="false">'[1]sp. recuperare si  cronici'!S104</f>
        <v>7062</v>
      </c>
      <c r="S151" s="129" t="n">
        <f aca="false">'[1]sp. recuperare si  cronici'!T104</f>
        <v>1448.02233165287</v>
      </c>
      <c r="T151" s="129" t="n">
        <f aca="false">'[1]sp. recuperare si  cronici'!U104</f>
        <v>114.2</v>
      </c>
      <c r="U151" s="129" t="n">
        <f aca="false">'[1]sp. recuperare si  cronici'!V104</f>
        <v>114.2</v>
      </c>
      <c r="V151" s="129" t="n">
        <f aca="false">'[1]sp. recuperare si  cronici'!W104</f>
        <v>38.44</v>
      </c>
      <c r="W151" s="129" t="n">
        <f aca="false">'[1]sp. recuperare si  cronici'!X104</f>
        <v>59747.27479</v>
      </c>
      <c r="X151" s="129" t="n">
        <f aca="false">'[1]sp. recuperare si  cronici'!Y104</f>
        <v>57631.0781373124</v>
      </c>
    </row>
    <row r="152" customFormat="false" ht="12.75" hidden="false" customHeight="false" outlineLevel="0" collapsed="false">
      <c r="A152" s="242"/>
      <c r="J152" s="129"/>
      <c r="O152" s="128"/>
    </row>
    <row r="153" customFormat="false" ht="12.75" hidden="false" customHeight="false" outlineLevel="0" collapsed="false">
      <c r="A153" s="242"/>
      <c r="D153" s="129" t="n">
        <f aca="false">D72-D151</f>
        <v>0</v>
      </c>
      <c r="E153" s="129" t="n">
        <f aca="false">E72-E151</f>
        <v>0</v>
      </c>
      <c r="F153" s="129" t="n">
        <f aca="false">F72-F151</f>
        <v>0</v>
      </c>
      <c r="G153" s="129" t="n">
        <f aca="false">G72-G151</f>
        <v>0</v>
      </c>
      <c r="H153" s="129" t="n">
        <f aca="false">H72-H151</f>
        <v>0</v>
      </c>
      <c r="I153" s="129" t="n">
        <f aca="false">I72-I151</f>
        <v>0</v>
      </c>
      <c r="J153" s="129" t="n">
        <f aca="false">J72-J151</f>
        <v>0</v>
      </c>
      <c r="K153" s="129" t="n">
        <f aca="false">K72-K151</f>
        <v>0</v>
      </c>
      <c r="L153" s="129" t="n">
        <f aca="false">L72-L151</f>
        <v>0</v>
      </c>
      <c r="M153" s="129" t="n">
        <f aca="false">M72-M151</f>
        <v>0</v>
      </c>
      <c r="N153" s="129" t="n">
        <f aca="false">N72-N151</f>
        <v>0</v>
      </c>
      <c r="O153" s="129" t="n">
        <f aca="false">O72-O151</f>
        <v>0</v>
      </c>
      <c r="P153" s="129" t="n">
        <f aca="false">P72-P151</f>
        <v>0</v>
      </c>
      <c r="Q153" s="129" t="n">
        <f aca="false">Q72-Q151</f>
        <v>0</v>
      </c>
      <c r="R153" s="129" t="n">
        <f aca="false">R72-R151</f>
        <v>0</v>
      </c>
      <c r="S153" s="129" t="n">
        <f aca="false">S72-S151</f>
        <v>0</v>
      </c>
      <c r="T153" s="129" t="n">
        <f aca="false">T72-T151</f>
        <v>0</v>
      </c>
      <c r="U153" s="129" t="n">
        <f aca="false">U72-U151</f>
        <v>0</v>
      </c>
      <c r="V153" s="129" t="n">
        <f aca="false">V72-V151</f>
        <v>0</v>
      </c>
      <c r="W153" s="129" t="n">
        <f aca="false">W72-W151</f>
        <v>0</v>
      </c>
      <c r="X153" s="129" t="n">
        <f aca="false">X72-X151</f>
        <v>0</v>
      </c>
    </row>
    <row r="154" customFormat="false" ht="12.75" hidden="false" customHeight="false" outlineLevel="0" collapsed="false">
      <c r="A154" s="242"/>
      <c r="J154" s="129"/>
      <c r="O154" s="128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</row>
    <row r="158" customFormat="false" ht="12.75" hidden="false" customHeight="false" outlineLevel="0" collapsed="false">
      <c r="W158" s="240"/>
      <c r="X158" s="240"/>
    </row>
  </sheetData>
  <mergeCells count="41">
    <mergeCell ref="A2:X2"/>
    <mergeCell ref="A4:A5"/>
    <mergeCell ref="B4:B5"/>
    <mergeCell ref="C4:C5"/>
    <mergeCell ref="D4:K4"/>
    <mergeCell ref="L4:O4"/>
    <mergeCell ref="P4:S4"/>
    <mergeCell ref="T4:T5"/>
    <mergeCell ref="U4:U5"/>
    <mergeCell ref="V4:V5"/>
    <mergeCell ref="W4:W5"/>
    <mergeCell ref="X4:X5"/>
    <mergeCell ref="A9:A11"/>
    <mergeCell ref="B9:B11"/>
    <mergeCell ref="A12:A13"/>
    <mergeCell ref="B12:B13"/>
    <mergeCell ref="A17:A18"/>
    <mergeCell ref="B17:B18"/>
    <mergeCell ref="A20:A22"/>
    <mergeCell ref="B20:B22"/>
    <mergeCell ref="A24:A25"/>
    <mergeCell ref="B24:B25"/>
    <mergeCell ref="A26:A28"/>
    <mergeCell ref="B26:B28"/>
    <mergeCell ref="A29:A31"/>
    <mergeCell ref="B29:B31"/>
    <mergeCell ref="A41:A43"/>
    <mergeCell ref="B41:B43"/>
    <mergeCell ref="A44:A46"/>
    <mergeCell ref="B44:B46"/>
    <mergeCell ref="A52:A53"/>
    <mergeCell ref="B52:B53"/>
    <mergeCell ref="A55:A57"/>
    <mergeCell ref="B55:B57"/>
    <mergeCell ref="A61:A62"/>
    <mergeCell ref="B61:B62"/>
    <mergeCell ref="A65:A67"/>
    <mergeCell ref="B65:B67"/>
    <mergeCell ref="A69:A71"/>
    <mergeCell ref="B69:B71"/>
    <mergeCell ref="A72:C72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19:19Z</dcterms:created>
  <dc:creator>Carmen DUMITRASCU</dc:creator>
  <dc:description/>
  <dc:language>en-US</dc:language>
  <cp:lastModifiedBy>Carmen DUMITRASCU</cp:lastModifiedBy>
  <cp:lastPrinted>2013-10-01T07:49:35Z</cp:lastPrinted>
  <dcterms:modified xsi:type="dcterms:W3CDTF">2013-10-01T07:50:38Z</dcterms:modified>
  <cp:revision>0</cp:revision>
  <dc:subject/>
  <dc:title/>
</cp:coreProperties>
</file>