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VESTIGAŢII, SUME" sheetId="1" state="visible" r:id="rId2"/>
    <sheet name="LABORATOARE" sheetId="2" state="visible" r:id="rId3"/>
    <sheet name="ecografii decontate" sheetId="3" state="visible" r:id="rId4"/>
    <sheet name="investigaţii decontate" sheetId="4" state="visible" r:id="rId5"/>
  </sheets>
  <externalReferences>
    <externalReference r:id="rId6"/>
  </externalReferences>
  <definedNames>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97">
  <si>
    <t xml:space="preserve">ASISTENTA MEDICALA AMBULATORIE DE SPECIALITATE PENTRU SPECIALITATILE PARACLINICE</t>
  </si>
  <si>
    <t xml:space="preserve">SITUAŢIA SERVICIILOR MEDICALE PARACLINICE CONTRACTATE, A SUMELOR CONTRACTATE SI A SUMELOR DECONTATE, IN TRIMESTRUL II 2013</t>
  </si>
  <si>
    <t xml:space="preserve">Nr. crt.</t>
  </si>
  <si>
    <t xml:space="preserve">CAS</t>
  </si>
  <si>
    <t xml:space="preserve">Numar investigatii medicale paraclinice contractate</t>
  </si>
  <si>
    <t xml:space="preserve">din care:</t>
  </si>
  <si>
    <t xml:space="preserve">Suma contractată                   (mii lei)</t>
  </si>
  <si>
    <t xml:space="preserve">Suma decontată                   (mii lei)</t>
  </si>
  <si>
    <t xml:space="preserve">investigatii medicale paraclinice-analize de laborator</t>
  </si>
  <si>
    <t xml:space="preserve"> investigatii medicale paraclinice-radiologie şi imagistică medicală </t>
  </si>
  <si>
    <t xml:space="preserve">investigatii medicale paraclinice-explorari functionale                  </t>
  </si>
  <si>
    <t xml:space="preserve">investigaţii PET- CT</t>
  </si>
  <si>
    <t xml:space="preserve">pentru investigatii medicale paraclinice-analize de laborator                       (mii lei)</t>
  </si>
  <si>
    <t xml:space="preserve">pentru investigatii medicale paraclinice-radiologie şi imagistică medicală                   (mii lei)</t>
  </si>
  <si>
    <t xml:space="preserve">pentru investigatii medicale paraclinice-explorari functionale                   (mii lei)</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C17</t>
  </si>
  <si>
    <t xml:space="preserve">ALBA</t>
  </si>
  <si>
    <t xml:space="preserve">ARAD</t>
  </si>
  <si>
    <t xml:space="preserve">ARGES</t>
  </si>
  <si>
    <t xml:space="preserve">BACAU</t>
  </si>
  <si>
    <t xml:space="preserve">BIHOR</t>
  </si>
  <si>
    <t xml:space="preserve">BISTRITA</t>
  </si>
  <si>
    <t xml:space="preserve">BOTOSANI</t>
  </si>
  <si>
    <t xml:space="preserve">BRASOV</t>
  </si>
  <si>
    <t xml:space="preserve">BRAILA</t>
  </si>
  <si>
    <t xml:space="preserve">BUZAU</t>
  </si>
  <si>
    <t xml:space="preserve">CARAS</t>
  </si>
  <si>
    <t xml:space="preserve">CALARASI</t>
  </si>
  <si>
    <t xml:space="preserve">CLUJ</t>
  </si>
  <si>
    <t xml:space="preserve">CONSTANTA</t>
  </si>
  <si>
    <t xml:space="preserve">COVASNA</t>
  </si>
  <si>
    <t xml:space="preserve">DAMBOVITA</t>
  </si>
  <si>
    <t xml:space="preserve">DOLJ</t>
  </si>
  <si>
    <t xml:space="preserve">GALATI</t>
  </si>
  <si>
    <t xml:space="preserve">GIURGIU</t>
  </si>
  <si>
    <t xml:space="preserve">GORJ</t>
  </si>
  <si>
    <t xml:space="preserve">HARGHITA</t>
  </si>
  <si>
    <t xml:space="preserve">HUNEDOARA</t>
  </si>
  <si>
    <t xml:space="preserve">IALOMITA</t>
  </si>
  <si>
    <t xml:space="preserve">IASI</t>
  </si>
  <si>
    <t xml:space="preserve">ILFOV</t>
  </si>
  <si>
    <t xml:space="preserve">MARAMURES</t>
  </si>
  <si>
    <t xml:space="preserve">MEHEDINTI</t>
  </si>
  <si>
    <t xml:space="preserve">MURES</t>
  </si>
  <si>
    <t xml:space="preserve">NEAMT</t>
  </si>
  <si>
    <t xml:space="preserve">OLT</t>
  </si>
  <si>
    <t xml:space="preserve">PRAHOVA</t>
  </si>
  <si>
    <t xml:space="preserve">SATU MARE</t>
  </si>
  <si>
    <t xml:space="preserve">SALAJ</t>
  </si>
  <si>
    <t xml:space="preserve">SIBIU</t>
  </si>
  <si>
    <t xml:space="preserve">SUCEAVA</t>
  </si>
  <si>
    <t xml:space="preserve">TELEORMAN</t>
  </si>
  <si>
    <t xml:space="preserve">TIMIS</t>
  </si>
  <si>
    <t xml:space="preserve">TULCEA</t>
  </si>
  <si>
    <t xml:space="preserve">VASLUI</t>
  </si>
  <si>
    <t xml:space="preserve">VALCEA</t>
  </si>
  <si>
    <t xml:space="preserve">VRANCEA</t>
  </si>
  <si>
    <t xml:space="preserve">BUCURESTI</t>
  </si>
  <si>
    <t xml:space="preserve">MTCT</t>
  </si>
  <si>
    <t xml:space="preserve">OPSNAJ</t>
  </si>
  <si>
    <t xml:space="preserve">TOTAL</t>
  </si>
  <si>
    <t xml:space="preserve">SITUATIA PE TIPURI A LABORATOARELOR DE INVESTIGATII MEDICALE PARACLINICE AFLATE IN RELATIE CONTRACTUALA CU CAS, ÎN TRIMESTRUL II 2013</t>
  </si>
  <si>
    <t xml:space="preserve">Numar laboratoare de analize medicale*</t>
  </si>
  <si>
    <t xml:space="preserve">Numar laboratoare de radiologie şi imagistică medicală*</t>
  </si>
  <si>
    <t xml:space="preserve">Numar laboratoare de explorari functionale*</t>
  </si>
  <si>
    <r>
      <rPr>
        <b val="true"/>
        <sz val="10"/>
        <rFont val="Arial"/>
        <family val="2"/>
      </rPr>
      <t xml:space="preserve">Numar </t>
    </r>
    <r>
      <rPr>
        <b val="true"/>
        <strike val="true"/>
        <sz val="10"/>
        <rFont val="Arial"/>
        <family val="2"/>
      </rPr>
      <t xml:space="preserve">l</t>
    </r>
    <r>
      <rPr>
        <b val="true"/>
        <sz val="10"/>
        <rFont val="Arial"/>
        <family val="2"/>
      </rPr>
      <t xml:space="preserve">aboratoare de analize medicale si de radiologie si imagistica imagistica si de explorari functionale*</t>
    </r>
  </si>
  <si>
    <t xml:space="preserve">Total</t>
  </si>
  <si>
    <t xml:space="preserve">laboratoare in structura spitalelor </t>
  </si>
  <si>
    <t xml:space="preserve">laboratoare organizate ca urmare a procedurii de externaliz.</t>
  </si>
  <si>
    <t xml:space="preserve">BRAILA**</t>
  </si>
  <si>
    <t xml:space="preserve">SITUATIA PRIVIND NUMARUL INVESTIGATIILOR MEDICALE PARACLINICE EFECTUATE IN BAZA ACTELOR ADITIONALE LA CONTRACTELE DE FURNIZARE DE SERVICII MEDICALE CLINICE, LA CONTRACTELE DE FURNIZARE DE SERVICII MEDICALE SPITALICEŞTI, RESPECTIV LA CONTRACTELE DE  FURNIZARE DE SERVICII MEDICALE IN ASISTENTA MEDICALA PRIMARA, LA CONTRACTELE DE FURNIZARE DE SERVICII MEDICALE DE MEDICINA DENTARA ŞI LA CONTRACTELE DE FURNIZARE DE SERVICII MEDICALE DE RECUPERARE, MEDICINĂ FIZICĂ ŞI BALNEOLOGIE IN TRIMESTRUL II 2013</t>
  </si>
  <si>
    <t xml:space="preserve">Nr.ecografii efectuate in baza actelor aditionale la contractele de furnizare de servicii medicale clinice</t>
  </si>
  <si>
    <t xml:space="preserve">Nr. monitorizari si managementul hemodinamic prin metoda bioimpedantei totacice efectuate in baza actelor aditionale la contractele de furnizare de servicii medicale clinice</t>
  </si>
  <si>
    <t xml:space="preserve">Nr.ecografii efectuate in baza actelor aditionale la contractele de furnizare de servicii medicale spitaliceşti</t>
  </si>
  <si>
    <t xml:space="preserve">Nr. monitorizari si managementul hemodinamic prin metoda bioimpedantei totacice efectuate in baza actelor aditionale la contractele de furnizare de servicii medicale spitaliceşti</t>
  </si>
  <si>
    <t xml:space="preserve">Nr. ecografii generale - abdomen +pelvis efectuate in baza actelor aditionale la contractele de furnizare de servicii medicale in asistenta medicala primara</t>
  </si>
  <si>
    <t xml:space="preserve">Nr. radiografii dentare retroalveolare şi panoramice efectuate in baza actelor aditionale la contractele de furnizare de servicii medicale de medicina dentara</t>
  </si>
  <si>
    <t xml:space="preserve">Nr. ecografii de organ/articulaţii/părţi moi efectuate în baza actelor adiţionale la contractele de furnizare de servicii medicale de recuperare, medicină fizică şi balneologie</t>
  </si>
  <si>
    <t xml:space="preserve">SITUAŢIA INVESTIGAŢIILOR PARACLINICE DECONTATE DIN FONDUL ALOCAT ASISTENŢEI MEDICALE PARACLINICE, RESPECTIV DIN FONDUL ALOCAT ASISTENŢEI MEDICALE SPITALICEŞTI IN BAZA CONTRACTE ÎN TRIMESTRUL II 2013</t>
  </si>
  <si>
    <t xml:space="preserve">Nr. crt. </t>
  </si>
  <si>
    <t xml:space="preserve">Numar investigatii medicale paraclinice decontate</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1">
    <font>
      <sz val="10"/>
      <name val="Arial"/>
      <family val="0"/>
    </font>
    <font>
      <sz val="10"/>
      <name val="Arial"/>
      <family val="0"/>
    </font>
    <font>
      <sz val="10"/>
      <name val="Arial"/>
      <family val="0"/>
    </font>
    <font>
      <sz val="10"/>
      <name val="Arial"/>
      <family val="0"/>
    </font>
    <font>
      <u val="single"/>
      <sz val="10"/>
      <color rgb="FF800080"/>
      <name val="Arial"/>
      <family val="0"/>
    </font>
    <font>
      <sz val="10"/>
      <name val="Arial"/>
      <family val="0"/>
      <charset val="238"/>
    </font>
    <font>
      <b val="true"/>
      <sz val="9"/>
      <name val="Arial"/>
      <family val="2"/>
    </font>
    <font>
      <b val="true"/>
      <sz val="10"/>
      <name val="Arial"/>
      <family val="0"/>
    </font>
    <font>
      <b val="true"/>
      <sz val="10"/>
      <name val="Arial"/>
      <family val="2"/>
    </font>
    <font>
      <b val="true"/>
      <sz val="8"/>
      <name val="Arial"/>
      <family val="2"/>
    </font>
    <font>
      <sz val="9"/>
      <name val="Arial"/>
      <family val="2"/>
      <charset val="238"/>
    </font>
    <font>
      <sz val="9"/>
      <name val="Arial"/>
      <family val="2"/>
    </font>
    <font>
      <i val="true"/>
      <sz val="9"/>
      <name val="Arial"/>
      <family val="2"/>
    </font>
    <font>
      <b val="true"/>
      <strike val="true"/>
      <sz val="10"/>
      <name val="Arial"/>
      <family val="2"/>
    </font>
    <font>
      <sz val="10"/>
      <color rgb="FFFF0000"/>
      <name val="Arial"/>
      <family val="2"/>
    </font>
    <font>
      <sz val="10"/>
      <name val="Arial"/>
      <family val="2"/>
    </font>
    <font>
      <sz val="8"/>
      <name val="Arial"/>
      <family val="0"/>
      <charset val="238"/>
    </font>
    <font>
      <b val="true"/>
      <sz val="9"/>
      <name val="Arial"/>
      <family val="0"/>
    </font>
    <font>
      <i val="true"/>
      <sz val="8"/>
      <name val="Arial"/>
      <family val="2"/>
    </font>
    <font>
      <sz val="8"/>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right" vertical="center" textRotation="0" wrapText="tru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9" fillId="0" borderId="6" xfId="22" applyFont="true" applyBorder="tru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center" vertical="bottom" textRotation="0" wrapText="false" indent="0" shrinkToFit="false"/>
      <protection locked="true" hidden="false"/>
    </xf>
    <xf numFmtId="164" fontId="8" fillId="0" borderId="7" xfId="22" applyFont="true" applyBorder="true" applyAlignment="true" applyProtection="false">
      <alignment horizontal="center" vertical="bottom" textRotation="0" wrapText="false" indent="0" shrinkToFit="false"/>
      <protection locked="true" hidden="false"/>
    </xf>
    <xf numFmtId="164" fontId="6" fillId="0" borderId="8" xfId="22" applyFont="true" applyBorder="true" applyAlignment="false" applyProtection="false">
      <alignment horizontal="general" vertical="bottom" textRotation="0" wrapText="false" indent="0" shrinkToFit="false"/>
      <protection locked="true" hidden="false"/>
    </xf>
    <xf numFmtId="166" fontId="6" fillId="0" borderId="7" xfId="22" applyFont="true" applyBorder="true" applyAlignment="false" applyProtection="false">
      <alignment horizontal="general" vertical="bottom" textRotation="0" wrapText="false" indent="0" shrinkToFit="false"/>
      <protection locked="true" hidden="false"/>
    </xf>
    <xf numFmtId="166" fontId="10" fillId="0" borderId="7" xfId="22" applyFont="true" applyBorder="true" applyAlignment="false" applyProtection="false">
      <alignment horizontal="general" vertical="bottom" textRotation="0" wrapText="false" indent="0" shrinkToFit="false"/>
      <protection locked="true" hidden="false"/>
    </xf>
    <xf numFmtId="166" fontId="10" fillId="0" borderId="9" xfId="22" applyFont="true" applyBorder="true" applyAlignment="false" applyProtection="false">
      <alignment horizontal="general" vertical="bottom" textRotation="0" wrapText="false" indent="0" shrinkToFit="false"/>
      <protection locked="true" hidden="false"/>
    </xf>
    <xf numFmtId="166" fontId="10" fillId="0" borderId="10" xfId="22" applyFont="true" applyBorder="tru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8" fillId="0" borderId="11" xfId="22" applyFont="true" applyBorder="true" applyAlignment="true" applyProtection="false">
      <alignment horizontal="center" vertical="bottom" textRotation="0" wrapText="false" indent="0" shrinkToFit="false"/>
      <protection locked="true" hidden="false"/>
    </xf>
    <xf numFmtId="164" fontId="6" fillId="0" borderId="12" xfId="22" applyFont="true" applyBorder="true" applyAlignment="false" applyProtection="false">
      <alignment horizontal="general" vertical="bottom" textRotation="0" wrapText="false" indent="0" shrinkToFit="false"/>
      <protection locked="true" hidden="false"/>
    </xf>
    <xf numFmtId="164" fontId="6" fillId="0" borderId="12" xfId="22" applyFont="true" applyBorder="true" applyAlignment="false" applyProtection="false">
      <alignment horizontal="general" vertical="bottom" textRotation="0" wrapText="false" indent="0" shrinkToFit="false"/>
      <protection locked="true" hidden="false"/>
    </xf>
    <xf numFmtId="166" fontId="10" fillId="0" borderId="11" xfId="22" applyFont="true" applyBorder="true" applyAlignment="false" applyProtection="false">
      <alignment horizontal="general" vertical="bottom" textRotation="0" wrapText="false" indent="0" shrinkToFit="false"/>
      <protection locked="true" hidden="false"/>
    </xf>
    <xf numFmtId="166" fontId="10" fillId="0" borderId="11" xfId="22" applyFont="true" applyBorder="tru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13" xfId="22" applyFont="true" applyBorder="true" applyAlignment="true" applyProtection="false">
      <alignment horizontal="center" vertical="bottom" textRotation="0" wrapText="false" indent="0" shrinkToFit="false"/>
      <protection locked="true" hidden="false"/>
    </xf>
    <xf numFmtId="164" fontId="6" fillId="0" borderId="14" xfId="22" applyFont="true" applyBorder="true" applyAlignment="false" applyProtection="false">
      <alignment horizontal="general" vertical="bottom" textRotation="0" wrapText="false" indent="0" shrinkToFit="false"/>
      <protection locked="true" hidden="false"/>
    </xf>
    <xf numFmtId="166" fontId="6" fillId="0" borderId="13" xfId="22" applyFont="true" applyBorder="true" applyAlignment="false" applyProtection="false">
      <alignment horizontal="general" vertical="bottom" textRotation="0" wrapText="false" indent="0" shrinkToFit="false"/>
      <protection locked="true" hidden="false"/>
    </xf>
    <xf numFmtId="166" fontId="10" fillId="0" borderId="3" xfId="22" applyFont="true" applyBorder="true" applyAlignment="false" applyProtection="false">
      <alignment horizontal="general" vertical="bottom" textRotation="0" wrapText="false" indent="0" shrinkToFit="false"/>
      <protection locked="true" hidden="false"/>
    </xf>
    <xf numFmtId="164" fontId="8" fillId="0" borderId="6" xfId="22" applyFont="true" applyBorder="true" applyAlignment="true" applyProtection="false">
      <alignment horizontal="center" vertical="bottom" textRotation="0" wrapText="false" indent="0" shrinkToFit="false"/>
      <protection locked="true" hidden="false"/>
    </xf>
    <xf numFmtId="166" fontId="8" fillId="0" borderId="1" xfId="22" applyFont="true" applyBorder="true" applyAlignment="true" applyProtection="false">
      <alignment horizontal="center" vertical="bottom" textRotation="0" wrapText="false" indent="0" shrinkToFit="false"/>
      <protection locked="true" hidden="false"/>
    </xf>
    <xf numFmtId="166" fontId="8" fillId="0" borderId="6"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6" fontId="5" fillId="0" borderId="0" xfId="22" applyFont="false" applyBorder="false" applyAlignment="true" applyProtection="false">
      <alignment horizontal="right" vertical="bottom"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5" xfId="22"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6" xfId="22" applyFont="true" applyBorder="true" applyAlignment="true" applyProtection="false">
      <alignment horizontal="center" vertical="bottom" textRotation="0" wrapText="false" indent="0" shrinkToFit="false"/>
      <protection locked="true" hidden="false"/>
    </xf>
    <xf numFmtId="164" fontId="9" fillId="0" borderId="5" xfId="22" applyFont="true" applyBorder="true" applyAlignment="true" applyProtection="true">
      <alignment horizontal="center" vertical="bottom" textRotation="0" wrapText="false" indent="0" shrinkToFit="false"/>
      <protection locked="false" hidden="false"/>
    </xf>
    <xf numFmtId="164" fontId="9" fillId="0" borderId="5" xfId="22" applyFont="true" applyBorder="true" applyAlignment="true" applyProtection="false">
      <alignment horizontal="center" vertical="bottom" textRotation="0" wrapText="false" indent="0" shrinkToFit="false"/>
      <protection locked="true" hidden="false"/>
    </xf>
    <xf numFmtId="164" fontId="8" fillId="0" borderId="10" xfId="22" applyFont="true" applyBorder="true" applyAlignment="true" applyProtection="false">
      <alignment horizontal="center" vertical="bottom" textRotation="0" wrapText="false" indent="0" shrinkToFit="false"/>
      <protection locked="true" hidden="false"/>
    </xf>
    <xf numFmtId="164" fontId="6" fillId="0" borderId="8" xfId="22"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2" borderId="11" xfId="22" applyFont="true" applyBorder="true" applyAlignment="true" applyProtection="false">
      <alignment horizontal="center" vertical="bottom" textRotation="0" wrapText="false" indent="0" shrinkToFit="false"/>
      <protection locked="true" hidden="false"/>
    </xf>
    <xf numFmtId="164" fontId="6" fillId="2" borderId="12" xfId="22" applyFont="true" applyBorder="true" applyAlignment="fals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5" fillId="0" borderId="1" xfId="24" applyFont="false" applyBorder="true" applyAlignment="true" applyProtection="false">
      <alignment horizontal="center" vertical="bottom" textRotation="0" wrapText="false" indent="0" shrinkToFit="false"/>
      <protection locked="true" hidden="false"/>
    </xf>
    <xf numFmtId="165" fontId="15" fillId="0" borderId="6" xfId="24" applyFont="false" applyBorder="true" applyAlignment="true" applyProtection="false">
      <alignment horizontal="center" vertical="bottom" textRotation="0" wrapText="false" indent="0" shrinkToFit="false"/>
      <protection locked="true" hidden="false"/>
    </xf>
    <xf numFmtId="164" fontId="15" fillId="0" borderId="1" xfId="24" applyFont="false" applyBorder="true" applyAlignment="true" applyProtection="false">
      <alignment horizontal="center" vertical="bottom" textRotation="0" wrapText="false" indent="0" shrinkToFit="false"/>
      <protection locked="true" hidden="false"/>
    </xf>
    <xf numFmtId="164" fontId="15" fillId="0" borderId="2" xfId="24" applyFont="false" applyBorder="true" applyAlignment="true" applyProtection="false">
      <alignment horizontal="center" vertical="bottom" textRotation="0" wrapText="false" indent="0" shrinkToFit="false"/>
      <protection locked="true" hidden="false"/>
    </xf>
    <xf numFmtId="165" fontId="15" fillId="0" borderId="2" xfId="24" applyFont="false" applyBorder="true" applyAlignment="true" applyProtection="false">
      <alignment horizontal="center" vertical="bottom" textRotation="0" wrapText="false" indent="0" shrinkToFit="false"/>
      <protection locked="true" hidden="false"/>
    </xf>
    <xf numFmtId="165" fontId="15" fillId="0" borderId="2" xfId="24" applyFont="false" applyBorder="true" applyAlignment="true" applyProtection="false">
      <alignment horizontal="center" vertical="bottom" textRotation="0" wrapText="false" indent="0" shrinkToFit="false"/>
      <protection locked="true" hidden="false"/>
    </xf>
    <xf numFmtId="165" fontId="15" fillId="0" borderId="1" xfId="24"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8" fillId="0" borderId="20"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bottom" textRotation="0" wrapText="false" indent="0" shrinkToFit="false"/>
      <protection locked="true" hidden="false"/>
    </xf>
    <xf numFmtId="167" fontId="8" fillId="0" borderId="4" xfId="22" applyFont="true" applyBorder="true" applyAlignment="true" applyProtection="false">
      <alignment horizontal="center" vertical="bottom" textRotation="0" wrapText="false" indent="0" shrinkToFit="false"/>
      <protection locked="true" hidden="false"/>
    </xf>
    <xf numFmtId="167" fontId="8" fillId="0" borderId="3" xfId="22" applyFont="true" applyBorder="true" applyAlignment="true" applyProtection="false">
      <alignment horizontal="center" vertical="bottom" textRotation="0" wrapText="false" indent="0" shrinkToFit="false"/>
      <protection locked="true" hidden="false"/>
    </xf>
    <xf numFmtId="164" fontId="16" fillId="0" borderId="22" xfId="22" applyFont="true" applyBorder="true" applyAlignment="true" applyProtection="false">
      <alignment horizontal="general" vertical="bottom"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23"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true" applyAlignment="true" applyProtection="false">
      <alignment horizontal="center" vertical="center" textRotation="0" wrapText="true" indent="0" shrinkToFit="false"/>
      <protection locked="true" hidden="false"/>
    </xf>
    <xf numFmtId="164" fontId="9" fillId="0" borderId="16" xfId="22" applyFont="true" applyBorder="true" applyAlignment="true" applyProtection="true">
      <alignment horizontal="center" vertical="bottom" textRotation="0" wrapText="false" indent="0" shrinkToFit="false"/>
      <protection locked="false" hidden="false"/>
    </xf>
    <xf numFmtId="164" fontId="6" fillId="0" borderId="24" xfId="22"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5" fontId="15" fillId="0" borderId="0" xfId="22" applyFont="true" applyBorder="true" applyAlignment="false" applyProtection="true">
      <alignment horizontal="general" vertical="bottom" textRotation="0" wrapText="false" indent="0" shrinkToFit="false"/>
      <protection locked="false" hidden="false"/>
    </xf>
    <xf numFmtId="165" fontId="15" fillId="0" borderId="0" xfId="22" applyFont="true" applyBorder="true" applyAlignment="true" applyProtection="false">
      <alignment horizontal="righ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5" fontId="15" fillId="0" borderId="19"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true" applyProtection="false">
      <alignment horizontal="center" vertical="bottom" textRotation="0" wrapText="false" indent="0" shrinkToFit="false"/>
      <protection locked="true" hidden="false"/>
    </xf>
    <xf numFmtId="165" fontId="0" fillId="2" borderId="17" xfId="0" applyFont="false" applyBorder="true" applyAlignment="true" applyProtection="false">
      <alignment horizontal="center" vertical="bottom" textRotation="0" wrapText="false" indent="0" shrinkToFit="false"/>
      <protection locked="true" hidden="false"/>
    </xf>
    <xf numFmtId="165" fontId="0" fillId="2" borderId="18" xfId="0" applyFont="false" applyBorder="true" applyAlignment="true" applyProtection="false">
      <alignment horizontal="center" vertical="bottom" textRotation="0" wrapText="false" indent="0" shrinkToFit="false"/>
      <protection locked="true" hidden="false"/>
    </xf>
    <xf numFmtId="164" fontId="5" fillId="2" borderId="0" xfId="22" applyFont="false" applyBorder="true" applyAlignment="false" applyProtection="false">
      <alignment horizontal="general"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5" fontId="15" fillId="0" borderId="19" xfId="0" applyFont="tru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64" fontId="8" fillId="0" borderId="3" xfId="22" applyFont="true" applyBorder="true" applyAlignment="true" applyProtection="false">
      <alignment horizontal="center" vertical="bottom" textRotation="0" wrapText="false" indent="0" shrinkToFit="false"/>
      <protection locked="true" hidden="false"/>
    </xf>
    <xf numFmtId="165" fontId="8" fillId="0" borderId="4" xfId="22" applyFont="true" applyBorder="true" applyAlignment="true" applyProtection="false">
      <alignment horizontal="center" vertical="bottom" textRotation="0" wrapText="false" indent="0" shrinkToFit="false"/>
      <protection locked="true" hidden="false"/>
    </xf>
    <xf numFmtId="165" fontId="8" fillId="0" borderId="3" xfId="22" applyFont="true" applyBorder="true" applyAlignment="true" applyProtection="false">
      <alignment horizontal="center" vertical="bottom" textRotation="0" wrapText="false" indent="0" shrinkToFit="false"/>
      <protection locked="true" hidden="false"/>
    </xf>
    <xf numFmtId="165" fontId="8" fillId="0" borderId="1" xfId="22" applyFont="true" applyBorder="true" applyAlignment="true" applyProtection="false">
      <alignment horizontal="center" vertical="bottom" textRotation="0" wrapText="false" indent="0" shrinkToFit="false"/>
      <protection locked="true" hidden="false"/>
    </xf>
    <xf numFmtId="165" fontId="5" fillId="0" borderId="0" xfId="22" applyFont="false" applyBorder="true" applyAlignment="false" applyProtection="false">
      <alignment horizontal="general" vertical="bottom" textRotation="0" wrapText="false" indent="0" shrinkToFit="false"/>
      <protection locked="true" hidden="false"/>
    </xf>
    <xf numFmtId="164" fontId="12" fillId="0" borderId="22" xfId="23" applyFont="true" applyBorder="true" applyAlignment="true" applyProtection="false">
      <alignment horizontal="left" vertical="center" textRotation="0" wrapText="tru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2" borderId="3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33" xfId="0" applyFont="fals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Followed Hyperlink" xfId="21"/>
    <cellStyle name="Normal_7.0 Contracte 2006" xfId="22"/>
    <cellStyle name="Normal_Sheet1"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ara%20tr%20II%202013/3.1_3.3%20II%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
      <sheetName val="3.1a"/>
      <sheetName val="3.1b"/>
      <sheetName val="3.1c"/>
      <sheetName val="3.2"/>
      <sheetName val="3.2a"/>
      <sheetName val="3.3"/>
      <sheetName val="lucru MSP"/>
    </sheetNames>
    <sheetDataSet>
      <sheetData sheetId="0">
        <row r="19">
          <cell r="H19">
            <v>99418</v>
          </cell>
          <cell r="I19">
            <v>1380</v>
          </cell>
          <cell r="J19">
            <v>1</v>
          </cell>
          <cell r="K19">
            <v>5</v>
          </cell>
        </row>
        <row r="19">
          <cell r="M19">
            <v>723.08</v>
          </cell>
          <cell r="N19">
            <v>224.09</v>
          </cell>
          <cell r="O19">
            <v>0</v>
          </cell>
          <cell r="P19">
            <v>20</v>
          </cell>
        </row>
        <row r="19">
          <cell r="R19">
            <v>722.18</v>
          </cell>
          <cell r="S19">
            <v>209.25</v>
          </cell>
          <cell r="T19">
            <v>0</v>
          </cell>
          <cell r="U19">
            <v>4</v>
          </cell>
        </row>
        <row r="31">
          <cell r="H31">
            <v>169099</v>
          </cell>
          <cell r="I31">
            <v>7713</v>
          </cell>
          <cell r="J31">
            <v>0</v>
          </cell>
          <cell r="K31">
            <v>7</v>
          </cell>
        </row>
        <row r="31">
          <cell r="M31">
            <v>1242.97131052463</v>
          </cell>
          <cell r="N31">
            <v>471.58178</v>
          </cell>
          <cell r="O31">
            <v>0</v>
          </cell>
          <cell r="P31">
            <v>28</v>
          </cell>
        </row>
        <row r="31">
          <cell r="R31">
            <v>1237.34428</v>
          </cell>
          <cell r="S31">
            <v>466.73485</v>
          </cell>
          <cell r="T31">
            <v>0</v>
          </cell>
          <cell r="U31">
            <v>20</v>
          </cell>
        </row>
        <row r="43">
          <cell r="H43">
            <v>125921</v>
          </cell>
          <cell r="I43">
            <v>18933</v>
          </cell>
          <cell r="J43">
            <v>30</v>
          </cell>
          <cell r="K43">
            <v>5</v>
          </cell>
        </row>
        <row r="43">
          <cell r="M43">
            <v>952.9</v>
          </cell>
          <cell r="N43">
            <v>521.38</v>
          </cell>
          <cell r="O43">
            <v>5.4</v>
          </cell>
          <cell r="P43">
            <v>20</v>
          </cell>
        </row>
        <row r="43">
          <cell r="R43">
            <v>952.9</v>
          </cell>
          <cell r="S43">
            <v>521.38</v>
          </cell>
          <cell r="T43">
            <v>5.4</v>
          </cell>
          <cell r="U43">
            <v>20</v>
          </cell>
        </row>
        <row r="55">
          <cell r="H55">
            <v>186059</v>
          </cell>
          <cell r="I55">
            <v>9403</v>
          </cell>
          <cell r="J55">
            <v>0</v>
          </cell>
          <cell r="K55">
            <v>103</v>
          </cell>
        </row>
        <row r="55">
          <cell r="M55">
            <v>1382.41</v>
          </cell>
          <cell r="N55">
            <v>414.87</v>
          </cell>
          <cell r="O55">
            <v>0</v>
          </cell>
          <cell r="P55">
            <v>42.79</v>
          </cell>
        </row>
        <row r="55">
          <cell r="R55">
            <v>1357.4</v>
          </cell>
          <cell r="S55">
            <v>373.44</v>
          </cell>
          <cell r="T55">
            <v>0</v>
          </cell>
          <cell r="U55">
            <v>30.46</v>
          </cell>
        </row>
        <row r="61">
          <cell r="P61">
            <v>0</v>
          </cell>
        </row>
        <row r="61">
          <cell r="R61">
            <v>0</v>
          </cell>
          <cell r="S61">
            <v>0</v>
          </cell>
          <cell r="T61">
            <v>0</v>
          </cell>
          <cell r="U61">
            <v>0</v>
          </cell>
        </row>
        <row r="67">
          <cell r="H67">
            <v>94633</v>
          </cell>
          <cell r="I67">
            <v>11719</v>
          </cell>
          <cell r="J67">
            <v>0</v>
          </cell>
          <cell r="K67">
            <v>32</v>
          </cell>
        </row>
        <row r="67">
          <cell r="M67">
            <v>869.47</v>
          </cell>
          <cell r="N67">
            <v>570.61</v>
          </cell>
          <cell r="O67">
            <v>0</v>
          </cell>
          <cell r="P67">
            <v>128</v>
          </cell>
        </row>
        <row r="67">
          <cell r="R67">
            <v>869.47</v>
          </cell>
          <cell r="S67">
            <v>570.61</v>
          </cell>
          <cell r="T67">
            <v>0</v>
          </cell>
          <cell r="U67">
            <v>128</v>
          </cell>
        </row>
        <row r="79">
          <cell r="H79">
            <v>41705</v>
          </cell>
          <cell r="I79">
            <v>3329</v>
          </cell>
          <cell r="J79">
            <v>735</v>
          </cell>
          <cell r="K79">
            <v>2</v>
          </cell>
        </row>
        <row r="79">
          <cell r="M79">
            <v>300.88</v>
          </cell>
          <cell r="N79">
            <v>187.706</v>
          </cell>
          <cell r="O79">
            <v>8.23</v>
          </cell>
          <cell r="P79">
            <v>8</v>
          </cell>
        </row>
        <row r="79">
          <cell r="R79">
            <v>300.88</v>
          </cell>
          <cell r="S79">
            <v>183.459</v>
          </cell>
          <cell r="T79">
            <v>5.233</v>
          </cell>
          <cell r="U79">
            <v>8</v>
          </cell>
        </row>
        <row r="91">
          <cell r="H91">
            <v>62251</v>
          </cell>
          <cell r="I91">
            <v>1864</v>
          </cell>
          <cell r="J91">
            <v>0</v>
          </cell>
          <cell r="K91">
            <v>2</v>
          </cell>
        </row>
        <row r="91">
          <cell r="M91">
            <v>465.97</v>
          </cell>
          <cell r="N91">
            <v>83.83</v>
          </cell>
          <cell r="O91">
            <v>0</v>
          </cell>
          <cell r="P91">
            <v>28</v>
          </cell>
        </row>
        <row r="91">
          <cell r="R91">
            <v>465.97</v>
          </cell>
          <cell r="S91">
            <v>83.83</v>
          </cell>
          <cell r="T91">
            <v>0</v>
          </cell>
          <cell r="U91">
            <v>8</v>
          </cell>
        </row>
        <row r="103">
          <cell r="H103">
            <v>193475</v>
          </cell>
          <cell r="I103">
            <v>10145</v>
          </cell>
          <cell r="J103">
            <v>111</v>
          </cell>
          <cell r="K103">
            <v>45</v>
          </cell>
        </row>
        <row r="103">
          <cell r="M103">
            <v>1837.2</v>
          </cell>
          <cell r="N103">
            <v>1002.33</v>
          </cell>
          <cell r="O103">
            <v>0.85</v>
          </cell>
          <cell r="P103">
            <v>180</v>
          </cell>
        </row>
        <row r="103">
          <cell r="R103">
            <v>1794.81</v>
          </cell>
          <cell r="S103">
            <v>991.1</v>
          </cell>
          <cell r="T103">
            <v>0.83</v>
          </cell>
          <cell r="U103">
            <v>16</v>
          </cell>
        </row>
        <row r="115">
          <cell r="H115">
            <v>60322</v>
          </cell>
          <cell r="I115">
            <v>22367</v>
          </cell>
          <cell r="J115">
            <v>0</v>
          </cell>
          <cell r="K115">
            <v>2</v>
          </cell>
        </row>
        <row r="115">
          <cell r="M115">
            <v>389.67</v>
          </cell>
          <cell r="N115">
            <v>467.55</v>
          </cell>
          <cell r="O115">
            <v>0</v>
          </cell>
          <cell r="P115">
            <v>8</v>
          </cell>
        </row>
        <row r="115">
          <cell r="R115">
            <v>376.06</v>
          </cell>
          <cell r="S115">
            <v>467.27</v>
          </cell>
          <cell r="T115">
            <v>0</v>
          </cell>
          <cell r="U115">
            <v>8</v>
          </cell>
        </row>
        <row r="127">
          <cell r="H127">
            <v>56317</v>
          </cell>
          <cell r="I127">
            <v>8616</v>
          </cell>
          <cell r="J127">
            <v>0</v>
          </cell>
          <cell r="K127">
            <v>1</v>
          </cell>
        </row>
        <row r="127">
          <cell r="M127">
            <v>433.061</v>
          </cell>
          <cell r="N127">
            <v>409.206</v>
          </cell>
          <cell r="O127">
            <v>0</v>
          </cell>
          <cell r="P127">
            <v>4</v>
          </cell>
        </row>
        <row r="127">
          <cell r="R127">
            <v>433.061</v>
          </cell>
          <cell r="S127">
            <v>409.206</v>
          </cell>
          <cell r="T127">
            <v>0</v>
          </cell>
          <cell r="U127">
            <v>4</v>
          </cell>
        </row>
        <row r="139">
          <cell r="H139">
            <v>45575</v>
          </cell>
          <cell r="I139">
            <v>3786</v>
          </cell>
          <cell r="J139">
            <v>0</v>
          </cell>
          <cell r="K139">
            <v>3</v>
          </cell>
        </row>
        <row r="139">
          <cell r="M139">
            <v>327.96</v>
          </cell>
          <cell r="N139">
            <v>132.81</v>
          </cell>
          <cell r="O139">
            <v>0</v>
          </cell>
          <cell r="P139">
            <v>12</v>
          </cell>
        </row>
        <row r="139">
          <cell r="R139">
            <v>325.32</v>
          </cell>
          <cell r="S139">
            <v>128.42</v>
          </cell>
          <cell r="T139">
            <v>0</v>
          </cell>
          <cell r="U139">
            <v>0</v>
          </cell>
        </row>
        <row r="151">
          <cell r="H151">
            <v>60259</v>
          </cell>
          <cell r="I151">
            <v>3589</v>
          </cell>
          <cell r="J151">
            <v>0</v>
          </cell>
          <cell r="K151">
            <v>1</v>
          </cell>
        </row>
        <row r="151">
          <cell r="M151">
            <v>437.69</v>
          </cell>
          <cell r="N151">
            <v>211.98</v>
          </cell>
          <cell r="O151">
            <v>0</v>
          </cell>
          <cell r="P151">
            <v>4</v>
          </cell>
        </row>
        <row r="151">
          <cell r="R151">
            <v>432.28</v>
          </cell>
          <cell r="S151">
            <v>187.78</v>
          </cell>
          <cell r="T151">
            <v>0</v>
          </cell>
          <cell r="U151">
            <v>4</v>
          </cell>
        </row>
        <row r="163">
          <cell r="H163">
            <v>198504</v>
          </cell>
          <cell r="I163">
            <v>14707</v>
          </cell>
          <cell r="J163">
            <v>1378</v>
          </cell>
          <cell r="K163">
            <v>119</v>
          </cell>
        </row>
        <row r="163">
          <cell r="M163">
            <v>1542</v>
          </cell>
          <cell r="N163">
            <v>961</v>
          </cell>
          <cell r="O163">
            <v>20</v>
          </cell>
          <cell r="P163">
            <v>1036</v>
          </cell>
        </row>
        <row r="163">
          <cell r="R163">
            <v>1493</v>
          </cell>
          <cell r="S163">
            <v>949</v>
          </cell>
          <cell r="T163">
            <v>20</v>
          </cell>
          <cell r="U163">
            <v>476</v>
          </cell>
        </row>
        <row r="175">
          <cell r="H175">
            <v>305000</v>
          </cell>
          <cell r="I175">
            <v>10995</v>
          </cell>
          <cell r="J175">
            <v>0</v>
          </cell>
          <cell r="K175">
            <v>6</v>
          </cell>
        </row>
        <row r="175">
          <cell r="M175">
            <v>2243.31011</v>
          </cell>
          <cell r="N175">
            <v>2056.40937</v>
          </cell>
          <cell r="O175">
            <v>0</v>
          </cell>
          <cell r="P175">
            <v>24</v>
          </cell>
        </row>
        <row r="175">
          <cell r="R175">
            <v>2243.31011</v>
          </cell>
          <cell r="S175">
            <v>2056.40937</v>
          </cell>
          <cell r="T175">
            <v>0</v>
          </cell>
          <cell r="U175">
            <v>24</v>
          </cell>
        </row>
        <row r="187">
          <cell r="H187">
            <v>34641</v>
          </cell>
          <cell r="I187">
            <v>3222</v>
          </cell>
          <cell r="J187">
            <v>0</v>
          </cell>
          <cell r="K187">
            <v>1</v>
          </cell>
        </row>
        <row r="187">
          <cell r="M187">
            <v>259.77</v>
          </cell>
          <cell r="N187">
            <v>190.82</v>
          </cell>
          <cell r="O187">
            <v>0</v>
          </cell>
          <cell r="P187">
            <v>8</v>
          </cell>
        </row>
        <row r="187">
          <cell r="R187">
            <v>234.35</v>
          </cell>
          <cell r="S187">
            <v>189.07</v>
          </cell>
          <cell r="T187">
            <v>0</v>
          </cell>
          <cell r="U187">
            <v>4</v>
          </cell>
        </row>
        <row r="199">
          <cell r="H199">
            <v>99140</v>
          </cell>
          <cell r="I199">
            <v>4855</v>
          </cell>
          <cell r="J199">
            <v>635</v>
          </cell>
          <cell r="K199">
            <v>2</v>
          </cell>
        </row>
        <row r="199">
          <cell r="M199">
            <v>736.22</v>
          </cell>
          <cell r="N199">
            <v>476.28</v>
          </cell>
          <cell r="O199">
            <v>8.75</v>
          </cell>
          <cell r="P199">
            <v>8</v>
          </cell>
        </row>
        <row r="199">
          <cell r="R199">
            <v>599</v>
          </cell>
          <cell r="S199">
            <v>476.08</v>
          </cell>
          <cell r="T199">
            <v>8.75</v>
          </cell>
          <cell r="U199">
            <v>8</v>
          </cell>
        </row>
        <row r="211">
          <cell r="H211">
            <v>13485</v>
          </cell>
          <cell r="I211">
            <v>7549</v>
          </cell>
          <cell r="J211">
            <v>394</v>
          </cell>
          <cell r="K211">
            <v>7</v>
          </cell>
        </row>
        <row r="211">
          <cell r="M211">
            <v>957.9</v>
          </cell>
          <cell r="N211">
            <v>842.86</v>
          </cell>
          <cell r="O211">
            <v>3.28</v>
          </cell>
          <cell r="P211">
            <v>28</v>
          </cell>
        </row>
        <row r="211">
          <cell r="R211">
            <v>962.28</v>
          </cell>
          <cell r="S211">
            <v>836.1</v>
          </cell>
          <cell r="T211">
            <v>3.26</v>
          </cell>
          <cell r="U211">
            <v>8</v>
          </cell>
        </row>
        <row r="223">
          <cell r="H223">
            <v>80068</v>
          </cell>
          <cell r="I223">
            <v>4971</v>
          </cell>
          <cell r="J223">
            <v>622</v>
          </cell>
          <cell r="K223">
            <v>6</v>
          </cell>
        </row>
        <row r="223">
          <cell r="M223">
            <v>572.12</v>
          </cell>
          <cell r="N223">
            <v>496.59</v>
          </cell>
          <cell r="O223">
            <v>6.96</v>
          </cell>
          <cell r="P223">
            <v>24</v>
          </cell>
        </row>
        <row r="223">
          <cell r="R223">
            <v>570.28</v>
          </cell>
          <cell r="S223">
            <v>444.56</v>
          </cell>
          <cell r="T223">
            <v>5.82</v>
          </cell>
          <cell r="U223">
            <v>8</v>
          </cell>
        </row>
        <row r="235">
          <cell r="H235">
            <v>35885</v>
          </cell>
          <cell r="I235">
            <v>2246</v>
          </cell>
          <cell r="J235">
            <v>0</v>
          </cell>
          <cell r="K235">
            <v>4</v>
          </cell>
        </row>
        <row r="235">
          <cell r="M235">
            <v>284.9</v>
          </cell>
          <cell r="N235">
            <v>182.94</v>
          </cell>
          <cell r="O235">
            <v>0</v>
          </cell>
          <cell r="P235">
            <v>16</v>
          </cell>
        </row>
        <row r="235">
          <cell r="R235">
            <v>284.9</v>
          </cell>
          <cell r="S235">
            <v>175.25</v>
          </cell>
          <cell r="T235">
            <v>0</v>
          </cell>
          <cell r="U235">
            <v>12</v>
          </cell>
        </row>
        <row r="247">
          <cell r="H247">
            <v>58581</v>
          </cell>
          <cell r="I247">
            <v>9874</v>
          </cell>
          <cell r="J247">
            <v>0</v>
          </cell>
          <cell r="K247">
            <v>0</v>
          </cell>
        </row>
        <row r="247">
          <cell r="M247">
            <v>434.45</v>
          </cell>
          <cell r="N247">
            <v>360.78</v>
          </cell>
          <cell r="O247">
            <v>0</v>
          </cell>
          <cell r="P247">
            <v>16</v>
          </cell>
        </row>
        <row r="247">
          <cell r="R247">
            <v>433.67</v>
          </cell>
          <cell r="S247">
            <v>348.15</v>
          </cell>
          <cell r="T247">
            <v>0</v>
          </cell>
          <cell r="U247">
            <v>0</v>
          </cell>
        </row>
        <row r="259">
          <cell r="H259">
            <v>74323</v>
          </cell>
          <cell r="I259">
            <v>12926</v>
          </cell>
          <cell r="J259">
            <v>1564</v>
          </cell>
          <cell r="K259">
            <v>1</v>
          </cell>
        </row>
        <row r="259">
          <cell r="M259">
            <v>731.33</v>
          </cell>
          <cell r="N259">
            <v>620.55</v>
          </cell>
          <cell r="O259">
            <v>20.11</v>
          </cell>
          <cell r="P259">
            <v>4</v>
          </cell>
        </row>
        <row r="259">
          <cell r="R259">
            <v>723.39</v>
          </cell>
          <cell r="S259">
            <v>428.31</v>
          </cell>
          <cell r="T259">
            <v>16.25</v>
          </cell>
          <cell r="U259">
            <v>0</v>
          </cell>
        </row>
        <row r="271">
          <cell r="H271">
            <v>100653</v>
          </cell>
          <cell r="I271">
            <v>15624</v>
          </cell>
          <cell r="J271">
            <v>0</v>
          </cell>
          <cell r="K271">
            <v>4</v>
          </cell>
        </row>
        <row r="271">
          <cell r="M271">
            <v>688.89307</v>
          </cell>
          <cell r="N271">
            <v>931.42332</v>
          </cell>
          <cell r="O271">
            <v>0</v>
          </cell>
          <cell r="P271">
            <v>32</v>
          </cell>
        </row>
        <row r="271">
          <cell r="R271">
            <v>684.81089</v>
          </cell>
          <cell r="S271">
            <v>895.61325</v>
          </cell>
          <cell r="T271">
            <v>0</v>
          </cell>
          <cell r="U271">
            <v>16</v>
          </cell>
        </row>
        <row r="283">
          <cell r="H283">
            <v>71991</v>
          </cell>
          <cell r="I283">
            <v>2633</v>
          </cell>
          <cell r="J283">
            <v>0</v>
          </cell>
          <cell r="K283">
            <v>0</v>
          </cell>
        </row>
        <row r="283">
          <cell r="M283">
            <v>608.94</v>
          </cell>
          <cell r="N283">
            <v>94.33</v>
          </cell>
          <cell r="O283">
            <v>0</v>
          </cell>
          <cell r="P283">
            <v>0</v>
          </cell>
        </row>
        <row r="283">
          <cell r="R283">
            <v>608.94</v>
          </cell>
          <cell r="S283">
            <v>94.33</v>
          </cell>
          <cell r="T283">
            <v>0</v>
          </cell>
          <cell r="U283">
            <v>0</v>
          </cell>
        </row>
        <row r="295">
          <cell r="H295">
            <v>275899</v>
          </cell>
          <cell r="I295">
            <v>13769</v>
          </cell>
          <cell r="J295">
            <v>0</v>
          </cell>
          <cell r="K295">
            <v>13</v>
          </cell>
        </row>
        <row r="295">
          <cell r="M295">
            <v>2032.67706</v>
          </cell>
          <cell r="N295">
            <v>732.95929</v>
          </cell>
          <cell r="O295">
            <v>0</v>
          </cell>
          <cell r="P295">
            <v>52</v>
          </cell>
        </row>
        <row r="295">
          <cell r="R295">
            <v>2032.67706</v>
          </cell>
          <cell r="S295">
            <v>732.95929</v>
          </cell>
          <cell r="T295">
            <v>0</v>
          </cell>
          <cell r="U295">
            <v>52</v>
          </cell>
        </row>
        <row r="307">
          <cell r="H307">
            <v>88474</v>
          </cell>
          <cell r="I307">
            <v>2182</v>
          </cell>
          <cell r="J307">
            <v>0</v>
          </cell>
          <cell r="K307">
            <v>6</v>
          </cell>
        </row>
        <row r="307">
          <cell r="M307">
            <v>668</v>
          </cell>
          <cell r="N307">
            <v>128</v>
          </cell>
          <cell r="O307">
            <v>0</v>
          </cell>
          <cell r="P307">
            <v>24</v>
          </cell>
        </row>
        <row r="307">
          <cell r="R307">
            <v>668</v>
          </cell>
          <cell r="S307">
            <v>128</v>
          </cell>
          <cell r="T307">
            <v>0</v>
          </cell>
          <cell r="U307">
            <v>4</v>
          </cell>
        </row>
        <row r="319">
          <cell r="H319">
            <v>108599</v>
          </cell>
          <cell r="I319">
            <v>12584</v>
          </cell>
          <cell r="J319">
            <v>2875</v>
          </cell>
          <cell r="K319">
            <v>11</v>
          </cell>
        </row>
        <row r="319">
          <cell r="M319">
            <v>866.47</v>
          </cell>
          <cell r="N319">
            <v>721.24</v>
          </cell>
          <cell r="O319">
            <v>27.73</v>
          </cell>
          <cell r="P319">
            <v>20</v>
          </cell>
        </row>
        <row r="319">
          <cell r="R319">
            <v>866.47</v>
          </cell>
          <cell r="S319">
            <v>721.24</v>
          </cell>
          <cell r="T319">
            <v>27.73</v>
          </cell>
          <cell r="U319">
            <v>0</v>
          </cell>
        </row>
        <row r="331">
          <cell r="H331">
            <v>53666</v>
          </cell>
          <cell r="I331">
            <v>2857.66666666667</v>
          </cell>
          <cell r="J331">
            <v>0</v>
          </cell>
          <cell r="K331">
            <v>5</v>
          </cell>
        </row>
        <row r="331">
          <cell r="M331">
            <v>399.6</v>
          </cell>
          <cell r="N331">
            <v>943.2</v>
          </cell>
          <cell r="O331">
            <v>0</v>
          </cell>
          <cell r="P331">
            <v>20</v>
          </cell>
        </row>
        <row r="331">
          <cell r="R331">
            <v>396.84</v>
          </cell>
          <cell r="S331">
            <v>864.15</v>
          </cell>
          <cell r="T331">
            <v>0</v>
          </cell>
          <cell r="U331">
            <v>0</v>
          </cell>
        </row>
        <row r="343">
          <cell r="H343">
            <v>149921</v>
          </cell>
          <cell r="I343">
            <v>21321</v>
          </cell>
          <cell r="J343">
            <v>0</v>
          </cell>
          <cell r="K343">
            <v>31</v>
          </cell>
        </row>
        <row r="343">
          <cell r="M343">
            <v>1131.3</v>
          </cell>
          <cell r="N343">
            <v>775.24</v>
          </cell>
          <cell r="O343">
            <v>0</v>
          </cell>
          <cell r="P343">
            <v>124</v>
          </cell>
        </row>
        <row r="343">
          <cell r="R343">
            <v>1131.3</v>
          </cell>
          <cell r="S343">
            <v>775.24</v>
          </cell>
          <cell r="T343">
            <v>0</v>
          </cell>
          <cell r="U343">
            <v>64</v>
          </cell>
        </row>
        <row r="355">
          <cell r="H355">
            <v>73800</v>
          </cell>
          <cell r="I355">
            <v>5174</v>
          </cell>
          <cell r="J355">
            <v>0</v>
          </cell>
          <cell r="K355">
            <v>4</v>
          </cell>
        </row>
        <row r="355">
          <cell r="M355">
            <v>536.02</v>
          </cell>
          <cell r="N355">
            <v>215.92</v>
          </cell>
          <cell r="O355">
            <v>0</v>
          </cell>
          <cell r="P355">
            <v>16</v>
          </cell>
        </row>
        <row r="355">
          <cell r="R355">
            <v>536.01</v>
          </cell>
          <cell r="S355">
            <v>201.05</v>
          </cell>
          <cell r="T355">
            <v>0</v>
          </cell>
          <cell r="U355">
            <v>8</v>
          </cell>
        </row>
        <row r="367">
          <cell r="H367">
            <v>110562</v>
          </cell>
          <cell r="I367">
            <v>5866</v>
          </cell>
          <cell r="J367">
            <v>0</v>
          </cell>
          <cell r="K367">
            <v>1</v>
          </cell>
        </row>
        <row r="367">
          <cell r="M367">
            <v>817.34</v>
          </cell>
          <cell r="N367">
            <v>245.62</v>
          </cell>
          <cell r="O367">
            <v>0</v>
          </cell>
          <cell r="P367">
            <v>4</v>
          </cell>
        </row>
        <row r="367">
          <cell r="R367">
            <v>817.34</v>
          </cell>
          <cell r="S367">
            <v>245.62</v>
          </cell>
          <cell r="T367">
            <v>0</v>
          </cell>
          <cell r="U367">
            <v>4</v>
          </cell>
        </row>
        <row r="379">
          <cell r="H379">
            <v>172768</v>
          </cell>
          <cell r="I379">
            <v>6904</v>
          </cell>
          <cell r="J379">
            <v>0</v>
          </cell>
          <cell r="K379">
            <v>12</v>
          </cell>
        </row>
        <row r="379">
          <cell r="M379">
            <v>1271.41</v>
          </cell>
          <cell r="N379">
            <v>243.94</v>
          </cell>
          <cell r="O379">
            <v>0</v>
          </cell>
          <cell r="P379">
            <v>120</v>
          </cell>
        </row>
        <row r="379">
          <cell r="R379">
            <v>1271.41</v>
          </cell>
          <cell r="S379">
            <v>243.94</v>
          </cell>
          <cell r="T379">
            <v>0</v>
          </cell>
          <cell r="U379">
            <v>48</v>
          </cell>
        </row>
        <row r="391">
          <cell r="H391">
            <v>60029</v>
          </cell>
          <cell r="I391">
            <v>10117</v>
          </cell>
          <cell r="J391">
            <v>0</v>
          </cell>
          <cell r="K391">
            <v>0</v>
          </cell>
        </row>
        <row r="391">
          <cell r="M391">
            <v>432</v>
          </cell>
          <cell r="N391">
            <v>424.06</v>
          </cell>
          <cell r="O391">
            <v>0</v>
          </cell>
          <cell r="P391">
            <v>0</v>
          </cell>
        </row>
        <row r="391">
          <cell r="R391">
            <v>432</v>
          </cell>
          <cell r="S391">
            <v>421.06</v>
          </cell>
          <cell r="T391">
            <v>0</v>
          </cell>
          <cell r="U391">
            <v>48</v>
          </cell>
        </row>
        <row r="403">
          <cell r="H403">
            <v>44098</v>
          </cell>
          <cell r="I403">
            <v>3163</v>
          </cell>
          <cell r="J403">
            <v>0</v>
          </cell>
          <cell r="K403">
            <v>2</v>
          </cell>
        </row>
        <row r="403">
          <cell r="M403">
            <v>333.06</v>
          </cell>
          <cell r="N403">
            <v>168.47</v>
          </cell>
          <cell r="O403">
            <v>0</v>
          </cell>
          <cell r="P403">
            <v>8</v>
          </cell>
        </row>
        <row r="403">
          <cell r="R403">
            <v>327.54</v>
          </cell>
          <cell r="S403">
            <v>167.65</v>
          </cell>
          <cell r="T403">
            <v>0</v>
          </cell>
          <cell r="U403">
            <v>0</v>
          </cell>
        </row>
        <row r="415">
          <cell r="H415">
            <v>112477</v>
          </cell>
          <cell r="I415">
            <v>6680</v>
          </cell>
          <cell r="J415">
            <v>0</v>
          </cell>
          <cell r="K415">
            <v>9</v>
          </cell>
        </row>
        <row r="415">
          <cell r="M415">
            <v>799.34</v>
          </cell>
          <cell r="N415">
            <v>247.69</v>
          </cell>
          <cell r="O415">
            <v>0</v>
          </cell>
          <cell r="P415">
            <v>36</v>
          </cell>
        </row>
        <row r="415">
          <cell r="R415">
            <v>799.34</v>
          </cell>
          <cell r="S415">
            <v>247.69</v>
          </cell>
          <cell r="T415">
            <v>0</v>
          </cell>
          <cell r="U415">
            <v>36</v>
          </cell>
        </row>
        <row r="427">
          <cell r="H427">
            <v>84330</v>
          </cell>
          <cell r="I427">
            <v>8107</v>
          </cell>
          <cell r="J427">
            <v>82</v>
          </cell>
          <cell r="K427">
            <v>3</v>
          </cell>
        </row>
        <row r="427">
          <cell r="M427">
            <v>623.87</v>
          </cell>
          <cell r="N427">
            <v>581.36</v>
          </cell>
          <cell r="O427">
            <v>5.35</v>
          </cell>
          <cell r="P427">
            <v>12</v>
          </cell>
        </row>
        <row r="427">
          <cell r="R427">
            <v>621.14</v>
          </cell>
          <cell r="S427">
            <v>533.67</v>
          </cell>
          <cell r="T427">
            <v>5.29</v>
          </cell>
          <cell r="U427">
            <v>8</v>
          </cell>
        </row>
        <row r="439">
          <cell r="H439">
            <v>50139</v>
          </cell>
          <cell r="I439">
            <v>1865</v>
          </cell>
          <cell r="J439">
            <v>0</v>
          </cell>
          <cell r="K439">
            <v>2</v>
          </cell>
        </row>
        <row r="439">
          <cell r="M439">
            <v>356.145</v>
          </cell>
          <cell r="N439">
            <v>108.237</v>
          </cell>
          <cell r="O439">
            <v>0</v>
          </cell>
          <cell r="P439">
            <v>8</v>
          </cell>
        </row>
        <row r="439">
          <cell r="R439">
            <v>353.995</v>
          </cell>
          <cell r="S439">
            <v>89.299</v>
          </cell>
          <cell r="T439">
            <v>0</v>
          </cell>
          <cell r="U439">
            <v>8</v>
          </cell>
        </row>
        <row r="451">
          <cell r="H451">
            <v>172162</v>
          </cell>
          <cell r="I451">
            <v>16384</v>
          </cell>
          <cell r="J451">
            <v>43</v>
          </cell>
          <cell r="K451">
            <v>50</v>
          </cell>
        </row>
        <row r="451">
          <cell r="M451">
            <v>1415.45</v>
          </cell>
          <cell r="N451">
            <v>1722.22</v>
          </cell>
          <cell r="O451">
            <v>7.74</v>
          </cell>
          <cell r="P451">
            <v>200</v>
          </cell>
        </row>
        <row r="451">
          <cell r="R451">
            <v>1410.95</v>
          </cell>
          <cell r="S451">
            <v>1671.04</v>
          </cell>
          <cell r="T451">
            <v>7.74</v>
          </cell>
          <cell r="U451">
            <v>92</v>
          </cell>
        </row>
        <row r="463">
          <cell r="H463">
            <v>25250</v>
          </cell>
          <cell r="I463">
            <v>6795</v>
          </cell>
          <cell r="J463">
            <v>0</v>
          </cell>
          <cell r="K463">
            <v>4</v>
          </cell>
        </row>
        <row r="463">
          <cell r="M463">
            <v>220.44</v>
          </cell>
          <cell r="N463">
            <v>165.52</v>
          </cell>
          <cell r="O463">
            <v>0</v>
          </cell>
          <cell r="P463">
            <v>16</v>
          </cell>
        </row>
        <row r="463">
          <cell r="R463">
            <v>219</v>
          </cell>
          <cell r="S463">
            <v>149.38</v>
          </cell>
          <cell r="T463">
            <v>0</v>
          </cell>
          <cell r="U463">
            <v>0</v>
          </cell>
        </row>
        <row r="475">
          <cell r="H475">
            <v>144311</v>
          </cell>
          <cell r="I475">
            <v>6657</v>
          </cell>
          <cell r="J475">
            <v>0</v>
          </cell>
          <cell r="K475">
            <v>2</v>
          </cell>
        </row>
        <row r="475">
          <cell r="M475">
            <v>316.76</v>
          </cell>
          <cell r="N475">
            <v>135.053</v>
          </cell>
          <cell r="O475">
            <v>0</v>
          </cell>
          <cell r="P475">
            <v>8</v>
          </cell>
        </row>
        <row r="475">
          <cell r="R475">
            <v>312.012</v>
          </cell>
          <cell r="S475">
            <v>130.99</v>
          </cell>
          <cell r="T475">
            <v>0</v>
          </cell>
          <cell r="U475">
            <v>4</v>
          </cell>
        </row>
        <row r="487">
          <cell r="H487">
            <v>78742</v>
          </cell>
          <cell r="I487">
            <v>4640</v>
          </cell>
          <cell r="J487">
            <v>0</v>
          </cell>
          <cell r="K487">
            <v>3</v>
          </cell>
        </row>
        <row r="487">
          <cell r="M487">
            <v>596.167</v>
          </cell>
          <cell r="N487">
            <v>428.995</v>
          </cell>
          <cell r="O487">
            <v>0</v>
          </cell>
          <cell r="P487">
            <v>12</v>
          </cell>
        </row>
        <row r="487">
          <cell r="R487">
            <v>596.159</v>
          </cell>
          <cell r="S487">
            <v>428.995</v>
          </cell>
          <cell r="T487">
            <v>0</v>
          </cell>
          <cell r="U487">
            <v>12</v>
          </cell>
        </row>
        <row r="499">
          <cell r="H499">
            <v>62148</v>
          </cell>
          <cell r="I499">
            <v>882</v>
          </cell>
          <cell r="J499">
            <v>225</v>
          </cell>
          <cell r="K499">
            <v>4</v>
          </cell>
        </row>
        <row r="499">
          <cell r="M499">
            <v>447.83</v>
          </cell>
          <cell r="N499">
            <v>138.25</v>
          </cell>
          <cell r="O499">
            <v>2.01</v>
          </cell>
          <cell r="P499">
            <v>8</v>
          </cell>
        </row>
        <row r="499">
          <cell r="R499">
            <v>447.38</v>
          </cell>
          <cell r="S499">
            <v>136.85</v>
          </cell>
          <cell r="T499">
            <v>2.01</v>
          </cell>
          <cell r="U499">
            <v>8</v>
          </cell>
        </row>
        <row r="501">
          <cell r="H501">
            <v>0</v>
          </cell>
          <cell r="I501">
            <v>0</v>
          </cell>
          <cell r="J501">
            <v>0</v>
          </cell>
          <cell r="K501">
            <v>0</v>
          </cell>
        </row>
        <row r="511">
          <cell r="H511">
            <v>1650114</v>
          </cell>
          <cell r="I511">
            <v>67379</v>
          </cell>
          <cell r="J511">
            <v>448</v>
          </cell>
          <cell r="K511">
            <v>395</v>
          </cell>
        </row>
        <row r="511">
          <cell r="M511">
            <v>29699.39</v>
          </cell>
          <cell r="N511">
            <v>7055.12</v>
          </cell>
          <cell r="O511">
            <v>9.9</v>
          </cell>
          <cell r="P511">
            <v>1580</v>
          </cell>
        </row>
        <row r="511">
          <cell r="R511">
            <v>29699.39</v>
          </cell>
          <cell r="S511">
            <v>7055.12</v>
          </cell>
          <cell r="T511">
            <v>9.9</v>
          </cell>
          <cell r="U511">
            <v>1388</v>
          </cell>
        </row>
        <row r="535">
          <cell r="H535">
            <v>546157</v>
          </cell>
          <cell r="I535">
            <v>33752</v>
          </cell>
          <cell r="J535">
            <v>0</v>
          </cell>
          <cell r="K535">
            <v>20</v>
          </cell>
        </row>
        <row r="535">
          <cell r="M535">
            <v>3907.66</v>
          </cell>
          <cell r="N535">
            <v>1716.4</v>
          </cell>
          <cell r="O535">
            <v>0</v>
          </cell>
          <cell r="P535">
            <v>80</v>
          </cell>
        </row>
        <row r="535">
          <cell r="R535">
            <v>3531.36</v>
          </cell>
          <cell r="S535">
            <v>1484.23</v>
          </cell>
          <cell r="T535">
            <v>0</v>
          </cell>
          <cell r="U535">
            <v>0</v>
          </cell>
        </row>
        <row r="536">
          <cell r="G536">
            <v>6770553.66666667</v>
          </cell>
        </row>
        <row r="536">
          <cell r="L536">
            <v>98256.5453105246</v>
          </cell>
        </row>
        <row r="536">
          <cell r="Q536">
            <v>95198.1181</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32" activePane="bottomRight" state="frozen"/>
      <selection pane="topLeft" activeCell="A1" activeCellId="0" sqref="A1"/>
      <selection pane="topRight" activeCell="C1" activeCellId="0" sqref="C1"/>
      <selection pane="bottomLeft" activeCell="A32" activeCellId="0" sqref="A32"/>
      <selection pane="bottomRight" activeCell="F60" activeCellId="0" sqref="F60"/>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4.99"/>
    <col collapsed="false" customWidth="true" hidden="false" outlineLevel="0" max="3" min="3" style="1" width="13.28"/>
    <col collapsed="false" customWidth="true" hidden="false" outlineLevel="0" max="4" min="4" style="2" width="13.7"/>
    <col collapsed="false" customWidth="true" hidden="false" outlineLevel="0" max="5" min="5" style="2" width="14.85"/>
    <col collapsed="false" customWidth="true" hidden="false" outlineLevel="0" max="6" min="6" style="2" width="13.7"/>
    <col collapsed="false" customWidth="true" hidden="false" outlineLevel="0" max="7" min="7" style="2" width="11.99"/>
    <col collapsed="false" customWidth="true" hidden="false" outlineLevel="0" max="8" min="8" style="2" width="12.56"/>
    <col collapsed="false" customWidth="true" hidden="false" outlineLevel="0" max="9" min="9" style="2" width="14.99"/>
    <col collapsed="false" customWidth="true" hidden="false" outlineLevel="0" max="10" min="10" style="1" width="16.84"/>
    <col collapsed="false" customWidth="true" hidden="false" outlineLevel="0" max="11" min="11" style="1" width="15.28"/>
    <col collapsed="false" customWidth="true" hidden="false" outlineLevel="0" max="12" min="12" style="1" width="12.42"/>
    <col collapsed="false" customWidth="true" hidden="false" outlineLevel="0" max="13" min="13" style="1" width="12.28"/>
    <col collapsed="false" customWidth="true" hidden="false" outlineLevel="0" max="14" min="14" style="1" width="13.85"/>
    <col collapsed="false" customWidth="true" hidden="false" outlineLevel="0" max="15" min="15" style="1" width="13.14"/>
    <col collapsed="false" customWidth="true" hidden="false" outlineLevel="0" max="16" min="16" style="1" width="12.42"/>
    <col collapsed="false" customWidth="true" hidden="false" outlineLevel="0" max="17" min="17" style="1" width="11.99"/>
    <col collapsed="false" customWidth="true" hidden="false" outlineLevel="0" max="18" min="18" style="1" width="11.7"/>
    <col collapsed="false" customWidth="false" hidden="false" outlineLevel="0" max="257" min="19" style="1" width="9.14"/>
  </cols>
  <sheetData>
    <row r="1" customFormat="false" ht="12.75" hidden="false" customHeight="false" outlineLevel="0" collapsed="false">
      <c r="A1" s="3" t="s">
        <v>0</v>
      </c>
    </row>
    <row r="3" customFormat="false" ht="24" hidden="false" customHeight="true" outlineLevel="0" collapsed="false">
      <c r="A3" s="4" t="s">
        <v>1</v>
      </c>
      <c r="B3" s="4"/>
      <c r="C3" s="4"/>
      <c r="D3" s="4"/>
      <c r="E3" s="4"/>
      <c r="F3" s="4"/>
      <c r="G3" s="4"/>
      <c r="H3" s="4"/>
      <c r="I3" s="4"/>
      <c r="J3" s="4"/>
      <c r="K3" s="4"/>
      <c r="L3" s="4"/>
      <c r="M3" s="4"/>
      <c r="N3" s="4"/>
      <c r="O3" s="4"/>
    </row>
    <row r="4" customFormat="false" ht="13.5" hidden="false" customHeight="true" outlineLevel="0" collapsed="false">
      <c r="D4" s="5"/>
      <c r="E4" s="5"/>
      <c r="F4" s="5"/>
      <c r="G4" s="5"/>
      <c r="H4" s="5"/>
      <c r="I4" s="5"/>
      <c r="J4" s="6"/>
      <c r="K4" s="6"/>
      <c r="L4" s="6"/>
      <c r="M4" s="6"/>
    </row>
    <row r="5" customFormat="false" ht="45.75" hidden="false" customHeight="true" outlineLevel="0" collapsed="false">
      <c r="A5" s="7" t="s">
        <v>2</v>
      </c>
      <c r="B5" s="8" t="s">
        <v>3</v>
      </c>
      <c r="C5" s="9" t="s">
        <v>4</v>
      </c>
      <c r="D5" s="9" t="s">
        <v>5</v>
      </c>
      <c r="E5" s="9"/>
      <c r="F5" s="9"/>
      <c r="G5" s="9"/>
      <c r="H5" s="9" t="s">
        <v>6</v>
      </c>
      <c r="I5" s="9" t="s">
        <v>5</v>
      </c>
      <c r="J5" s="9"/>
      <c r="K5" s="9"/>
      <c r="L5" s="9"/>
      <c r="M5" s="9" t="s">
        <v>7</v>
      </c>
      <c r="N5" s="9" t="s">
        <v>5</v>
      </c>
      <c r="O5" s="9"/>
      <c r="P5" s="9"/>
      <c r="Q5" s="9"/>
    </row>
    <row r="6" s="13" customFormat="true" ht="104.25" hidden="false" customHeight="true" outlineLevel="0" collapsed="false">
      <c r="A6" s="7"/>
      <c r="B6" s="8"/>
      <c r="C6" s="9"/>
      <c r="D6" s="10" t="s">
        <v>8</v>
      </c>
      <c r="E6" s="10" t="s">
        <v>9</v>
      </c>
      <c r="F6" s="10" t="s">
        <v>10</v>
      </c>
      <c r="G6" s="9" t="s">
        <v>11</v>
      </c>
      <c r="H6" s="9"/>
      <c r="I6" s="10" t="s">
        <v>12</v>
      </c>
      <c r="J6" s="10" t="s">
        <v>13</v>
      </c>
      <c r="K6" s="10" t="s">
        <v>14</v>
      </c>
      <c r="L6" s="9" t="s">
        <v>11</v>
      </c>
      <c r="M6" s="9"/>
      <c r="N6" s="10" t="s">
        <v>12</v>
      </c>
      <c r="O6" s="10" t="s">
        <v>13</v>
      </c>
      <c r="P6" s="11" t="s">
        <v>14</v>
      </c>
      <c r="Q6" s="12" t="s">
        <v>11</v>
      </c>
    </row>
    <row r="7" customFormat="false" ht="12" hidden="false" customHeight="true" outlineLevel="0" collapsed="false">
      <c r="A7" s="14" t="s">
        <v>15</v>
      </c>
      <c r="B7" s="15" t="s">
        <v>16</v>
      </c>
      <c r="C7" s="14" t="s">
        <v>17</v>
      </c>
      <c r="D7" s="15" t="s">
        <v>18</v>
      </c>
      <c r="E7" s="14" t="s">
        <v>19</v>
      </c>
      <c r="F7" s="15" t="s">
        <v>20</v>
      </c>
      <c r="G7" s="14" t="s">
        <v>21</v>
      </c>
      <c r="H7" s="15" t="s">
        <v>22</v>
      </c>
      <c r="I7" s="14" t="s">
        <v>23</v>
      </c>
      <c r="J7" s="15" t="s">
        <v>24</v>
      </c>
      <c r="K7" s="14" t="s">
        <v>25</v>
      </c>
      <c r="L7" s="15" t="s">
        <v>26</v>
      </c>
      <c r="M7" s="14" t="s">
        <v>27</v>
      </c>
      <c r="N7" s="15" t="s">
        <v>28</v>
      </c>
      <c r="O7" s="14" t="s">
        <v>29</v>
      </c>
      <c r="P7" s="15" t="s">
        <v>30</v>
      </c>
      <c r="Q7" s="15" t="s">
        <v>31</v>
      </c>
    </row>
    <row r="8" customFormat="false" ht="14.25" hidden="false" customHeight="true" outlineLevel="0" collapsed="false">
      <c r="A8" s="16" t="n">
        <v>1</v>
      </c>
      <c r="B8" s="17" t="s">
        <v>32</v>
      </c>
      <c r="C8" s="18" t="n">
        <f aca="false">D8+E8+F8+G8</f>
        <v>100804</v>
      </c>
      <c r="D8" s="19" t="n">
        <f aca="false">'[1]3.1'!H19</f>
        <v>99418</v>
      </c>
      <c r="E8" s="19" t="n">
        <f aca="false">'[1]3.1'!I19</f>
        <v>1380</v>
      </c>
      <c r="F8" s="19" t="n">
        <f aca="false">'[1]3.1'!J19</f>
        <v>1</v>
      </c>
      <c r="G8" s="19" t="n">
        <f aca="false">'[1]3.1'!K19</f>
        <v>5</v>
      </c>
      <c r="H8" s="18" t="n">
        <f aca="false">I8+J8+K8+L8</f>
        <v>967.17</v>
      </c>
      <c r="I8" s="19" t="n">
        <f aca="false">'[1]3.1'!M19</f>
        <v>723.08</v>
      </c>
      <c r="J8" s="19" t="n">
        <f aca="false">'[1]3.1'!N19</f>
        <v>224.09</v>
      </c>
      <c r="K8" s="19" t="n">
        <f aca="false">'[1]3.1'!O19</f>
        <v>0</v>
      </c>
      <c r="L8" s="19" t="n">
        <f aca="false">'[1]3.1'!P19</f>
        <v>20</v>
      </c>
      <c r="M8" s="18" t="n">
        <f aca="false">N8+O8+P8+Q8</f>
        <v>935.43</v>
      </c>
      <c r="N8" s="19" t="n">
        <f aca="false">'[1]3.1'!R19</f>
        <v>722.18</v>
      </c>
      <c r="O8" s="19" t="n">
        <f aca="false">'[1]3.1'!S19</f>
        <v>209.25</v>
      </c>
      <c r="P8" s="20" t="n">
        <f aca="false">'[1]3.1'!T19</f>
        <v>0</v>
      </c>
      <c r="Q8" s="21" t="n">
        <f aca="false">'[1]3.1'!U19</f>
        <v>4</v>
      </c>
      <c r="R8" s="22" t="n">
        <f aca="false">H8-M8</f>
        <v>31.74</v>
      </c>
    </row>
    <row r="9" customFormat="false" ht="14.25" hidden="false" customHeight="true" outlineLevel="0" collapsed="false">
      <c r="A9" s="23" t="n">
        <v>2</v>
      </c>
      <c r="B9" s="24" t="s">
        <v>33</v>
      </c>
      <c r="C9" s="18" t="n">
        <f aca="false">D9+E9+F9+G9</f>
        <v>176819</v>
      </c>
      <c r="D9" s="19" t="n">
        <f aca="false">'[1]3.1'!H31</f>
        <v>169099</v>
      </c>
      <c r="E9" s="19" t="n">
        <f aca="false">'[1]3.1'!I31</f>
        <v>7713</v>
      </c>
      <c r="F9" s="19" t="n">
        <f aca="false">'[1]3.1'!J31</f>
        <v>0</v>
      </c>
      <c r="G9" s="19" t="n">
        <f aca="false">'[1]3.1'!K31</f>
        <v>7</v>
      </c>
      <c r="H9" s="18" t="n">
        <f aca="false">I9+J9+K9+L9</f>
        <v>1742.55309052463</v>
      </c>
      <c r="I9" s="19" t="n">
        <f aca="false">'[1]3.1'!M31</f>
        <v>1242.97131052463</v>
      </c>
      <c r="J9" s="19" t="n">
        <f aca="false">'[1]3.1'!N31</f>
        <v>471.58178</v>
      </c>
      <c r="K9" s="19" t="n">
        <f aca="false">'[1]3.1'!O31</f>
        <v>0</v>
      </c>
      <c r="L9" s="19" t="n">
        <f aca="false">'[1]3.1'!P31</f>
        <v>28</v>
      </c>
      <c r="M9" s="18" t="n">
        <f aca="false">N9+O9+P9+Q9</f>
        <v>1724.07913</v>
      </c>
      <c r="N9" s="19" t="n">
        <f aca="false">'[1]3.1'!R31</f>
        <v>1237.34428</v>
      </c>
      <c r="O9" s="19" t="n">
        <f aca="false">'[1]3.1'!S31</f>
        <v>466.73485</v>
      </c>
      <c r="P9" s="20" t="n">
        <f aca="false">'[1]3.1'!T31</f>
        <v>0</v>
      </c>
      <c r="Q9" s="19" t="n">
        <f aca="false">'[1]3.1'!U31</f>
        <v>20</v>
      </c>
      <c r="R9" s="22" t="n">
        <f aca="false">H9-M9</f>
        <v>18.473960524635</v>
      </c>
    </row>
    <row r="10" customFormat="false" ht="12.75" hidden="false" customHeight="false" outlineLevel="0" collapsed="false">
      <c r="A10" s="23" t="n">
        <v>3</v>
      </c>
      <c r="B10" s="25" t="s">
        <v>34</v>
      </c>
      <c r="C10" s="18" t="n">
        <f aca="false">D10+E10+F10+G10</f>
        <v>144889</v>
      </c>
      <c r="D10" s="19" t="n">
        <f aca="false">'[1]3.1'!H43</f>
        <v>125921</v>
      </c>
      <c r="E10" s="19" t="n">
        <f aca="false">'[1]3.1'!I43</f>
        <v>18933</v>
      </c>
      <c r="F10" s="19" t="n">
        <f aca="false">'[1]3.1'!J43</f>
        <v>30</v>
      </c>
      <c r="G10" s="19" t="n">
        <f aca="false">'[1]3.1'!K43</f>
        <v>5</v>
      </c>
      <c r="H10" s="18" t="n">
        <f aca="false">I10+J10+K10+L10</f>
        <v>1499.68</v>
      </c>
      <c r="I10" s="19" t="n">
        <f aca="false">'[1]3.1'!M43</f>
        <v>952.9</v>
      </c>
      <c r="J10" s="19" t="n">
        <f aca="false">'[1]3.1'!N43</f>
        <v>521.38</v>
      </c>
      <c r="K10" s="19" t="n">
        <f aca="false">'[1]3.1'!O43</f>
        <v>5.4</v>
      </c>
      <c r="L10" s="19" t="n">
        <f aca="false">'[1]3.1'!P43</f>
        <v>20</v>
      </c>
      <c r="M10" s="18" t="n">
        <f aca="false">N10+O10+P10+Q10</f>
        <v>1499.68</v>
      </c>
      <c r="N10" s="19" t="n">
        <f aca="false">'[1]3.1'!R43</f>
        <v>952.9</v>
      </c>
      <c r="O10" s="19" t="n">
        <f aca="false">'[1]3.1'!S43</f>
        <v>521.38</v>
      </c>
      <c r="P10" s="20" t="n">
        <f aca="false">'[1]3.1'!T43</f>
        <v>5.4</v>
      </c>
      <c r="Q10" s="19" t="n">
        <f aca="false">'[1]3.1'!U43</f>
        <v>20</v>
      </c>
      <c r="R10" s="22" t="n">
        <f aca="false">H10-M10</f>
        <v>0</v>
      </c>
    </row>
    <row r="11" customFormat="false" ht="12.75" hidden="false" customHeight="false" outlineLevel="0" collapsed="false">
      <c r="A11" s="23" t="n">
        <v>4</v>
      </c>
      <c r="B11" s="24" t="s">
        <v>35</v>
      </c>
      <c r="C11" s="18" t="n">
        <f aca="false">D11+E11+F11+G11</f>
        <v>195565</v>
      </c>
      <c r="D11" s="19" t="n">
        <f aca="false">'[1]3.1'!H55</f>
        <v>186059</v>
      </c>
      <c r="E11" s="19" t="n">
        <f aca="false">'[1]3.1'!I55</f>
        <v>9403</v>
      </c>
      <c r="F11" s="19" t="n">
        <f aca="false">'[1]3.1'!J55</f>
        <v>0</v>
      </c>
      <c r="G11" s="19" t="n">
        <f aca="false">'[1]3.1'!K55</f>
        <v>103</v>
      </c>
      <c r="H11" s="18" t="n">
        <f aca="false">I11+J11+K11+L11</f>
        <v>1840.07</v>
      </c>
      <c r="I11" s="26" t="n">
        <f aca="false">'[1]3.1'!M55</f>
        <v>1382.41</v>
      </c>
      <c r="J11" s="26" t="n">
        <f aca="false">'[1]3.1'!N55</f>
        <v>414.87</v>
      </c>
      <c r="K11" s="26" t="n">
        <f aca="false">'[1]3.1'!O55</f>
        <v>0</v>
      </c>
      <c r="L11" s="19" t="n">
        <f aca="false">'[1]3.1'!P55</f>
        <v>42.79</v>
      </c>
      <c r="M11" s="18" t="n">
        <f aca="false">N11+O11+P11+Q11</f>
        <v>1761.3</v>
      </c>
      <c r="N11" s="19" t="n">
        <f aca="false">'[1]3.1'!R55</f>
        <v>1357.4</v>
      </c>
      <c r="O11" s="19" t="n">
        <f aca="false">'[1]3.1'!S55</f>
        <v>373.44</v>
      </c>
      <c r="P11" s="20" t="n">
        <f aca="false">'[1]3.1'!T55</f>
        <v>0</v>
      </c>
      <c r="Q11" s="19" t="n">
        <f aca="false">'[1]3.1'!U55</f>
        <v>30.46</v>
      </c>
      <c r="R11" s="22" t="n">
        <f aca="false">H11-M11</f>
        <v>78.77</v>
      </c>
    </row>
    <row r="12" customFormat="false" ht="12.75" hidden="false" customHeight="false" outlineLevel="0" collapsed="false">
      <c r="A12" s="23" t="n">
        <v>5</v>
      </c>
      <c r="B12" s="24" t="s">
        <v>36</v>
      </c>
      <c r="C12" s="18" t="n">
        <f aca="false">D12+E12+F12+G12</f>
        <v>106384</v>
      </c>
      <c r="D12" s="19" t="n">
        <f aca="false">'[1]3.1'!H67</f>
        <v>94633</v>
      </c>
      <c r="E12" s="19" t="n">
        <f aca="false">'[1]3.1'!I67</f>
        <v>11719</v>
      </c>
      <c r="F12" s="19" t="n">
        <f aca="false">'[1]3.1'!J67</f>
        <v>0</v>
      </c>
      <c r="G12" s="19" t="n">
        <f aca="false">'[1]3.1'!K67</f>
        <v>32</v>
      </c>
      <c r="H12" s="18" t="n">
        <f aca="false">I12+J12+K12+L12</f>
        <v>1568.08</v>
      </c>
      <c r="I12" s="27" t="n">
        <f aca="false">'[1]3.1'!M67</f>
        <v>869.47</v>
      </c>
      <c r="J12" s="27" t="n">
        <f aca="false">'[1]3.1'!N67</f>
        <v>570.61</v>
      </c>
      <c r="K12" s="27" t="n">
        <f aca="false">'[1]3.1'!O67</f>
        <v>0</v>
      </c>
      <c r="L12" s="19" t="n">
        <f aca="false">'[1]3.1'!P67</f>
        <v>128</v>
      </c>
      <c r="M12" s="18" t="n">
        <f aca="false">N12+O12+P12+Q12</f>
        <v>1568.08</v>
      </c>
      <c r="N12" s="19" t="n">
        <f aca="false">'[1]3.1'!R67</f>
        <v>869.47</v>
      </c>
      <c r="O12" s="19" t="n">
        <f aca="false">'[1]3.1'!S67</f>
        <v>570.61</v>
      </c>
      <c r="P12" s="20" t="n">
        <f aca="false">'[1]3.1'!T67</f>
        <v>0</v>
      </c>
      <c r="Q12" s="19" t="n">
        <f aca="false">'[1]3.1'!U67</f>
        <v>128</v>
      </c>
      <c r="R12" s="22" t="n">
        <f aca="false">H12-M12</f>
        <v>0</v>
      </c>
    </row>
    <row r="13" customFormat="false" ht="12.75" hidden="false" customHeight="false" outlineLevel="0" collapsed="false">
      <c r="A13" s="23" t="n">
        <v>6</v>
      </c>
      <c r="B13" s="24" t="s">
        <v>37</v>
      </c>
      <c r="C13" s="18" t="n">
        <f aca="false">D13+E13+F13+G13</f>
        <v>45771</v>
      </c>
      <c r="D13" s="19" t="n">
        <f aca="false">'[1]3.1'!H79</f>
        <v>41705</v>
      </c>
      <c r="E13" s="19" t="n">
        <f aca="false">'[1]3.1'!I79</f>
        <v>3329</v>
      </c>
      <c r="F13" s="19" t="n">
        <f aca="false">'[1]3.1'!J79</f>
        <v>735</v>
      </c>
      <c r="G13" s="19" t="n">
        <f aca="false">'[1]3.1'!K79</f>
        <v>2</v>
      </c>
      <c r="H13" s="18" t="n">
        <f aca="false">I13+J13+K13+L13</f>
        <v>504.816</v>
      </c>
      <c r="I13" s="27" t="n">
        <f aca="false">'[1]3.1'!M79</f>
        <v>300.88</v>
      </c>
      <c r="J13" s="27" t="n">
        <f aca="false">'[1]3.1'!N79</f>
        <v>187.706</v>
      </c>
      <c r="K13" s="27" t="n">
        <f aca="false">'[1]3.1'!O79</f>
        <v>8.23</v>
      </c>
      <c r="L13" s="19" t="n">
        <f aca="false">'[1]3.1'!P79</f>
        <v>8</v>
      </c>
      <c r="M13" s="18" t="n">
        <f aca="false">N13+O13+P13+Q13</f>
        <v>497.572</v>
      </c>
      <c r="N13" s="19" t="n">
        <f aca="false">'[1]3.1'!R79</f>
        <v>300.88</v>
      </c>
      <c r="O13" s="19" t="n">
        <f aca="false">'[1]3.1'!S79</f>
        <v>183.459</v>
      </c>
      <c r="P13" s="20" t="n">
        <f aca="false">'[1]3.1'!T79</f>
        <v>5.233</v>
      </c>
      <c r="Q13" s="19" t="n">
        <f aca="false">'[1]3.1'!U79</f>
        <v>8</v>
      </c>
      <c r="R13" s="22" t="n">
        <f aca="false">H13-M13</f>
        <v>7.24400000000003</v>
      </c>
    </row>
    <row r="14" customFormat="false" ht="12.75" hidden="false" customHeight="false" outlineLevel="0" collapsed="false">
      <c r="A14" s="23" t="n">
        <v>7</v>
      </c>
      <c r="B14" s="24" t="s">
        <v>38</v>
      </c>
      <c r="C14" s="18" t="n">
        <f aca="false">D14+E14+F14+G14</f>
        <v>64117</v>
      </c>
      <c r="D14" s="19" t="n">
        <f aca="false">'[1]3.1'!H91</f>
        <v>62251</v>
      </c>
      <c r="E14" s="19" t="n">
        <f aca="false">'[1]3.1'!I91</f>
        <v>1864</v>
      </c>
      <c r="F14" s="19" t="n">
        <f aca="false">'[1]3.1'!J91</f>
        <v>0</v>
      </c>
      <c r="G14" s="19" t="n">
        <f aca="false">'[1]3.1'!K91</f>
        <v>2</v>
      </c>
      <c r="H14" s="18" t="n">
        <f aca="false">I14+J14+K14+L14</f>
        <v>577.8</v>
      </c>
      <c r="I14" s="27" t="n">
        <f aca="false">'[1]3.1'!M91</f>
        <v>465.97</v>
      </c>
      <c r="J14" s="27" t="n">
        <f aca="false">'[1]3.1'!N91</f>
        <v>83.83</v>
      </c>
      <c r="K14" s="27" t="n">
        <f aca="false">'[1]3.1'!O91</f>
        <v>0</v>
      </c>
      <c r="L14" s="19" t="n">
        <f aca="false">'[1]3.1'!P91</f>
        <v>28</v>
      </c>
      <c r="M14" s="18" t="n">
        <f aca="false">N14+O14+P14+Q14</f>
        <v>557.8</v>
      </c>
      <c r="N14" s="19" t="n">
        <f aca="false">'[1]3.1'!R91</f>
        <v>465.97</v>
      </c>
      <c r="O14" s="19" t="n">
        <f aca="false">'[1]3.1'!S91</f>
        <v>83.83</v>
      </c>
      <c r="P14" s="20" t="n">
        <f aca="false">'[1]3.1'!T91</f>
        <v>0</v>
      </c>
      <c r="Q14" s="19" t="n">
        <f aca="false">'[1]3.1'!U91</f>
        <v>8</v>
      </c>
      <c r="R14" s="22" t="n">
        <f aca="false">H14-M14</f>
        <v>20</v>
      </c>
    </row>
    <row r="15" customFormat="false" ht="12.75" hidden="false" customHeight="false" outlineLevel="0" collapsed="false">
      <c r="A15" s="23" t="n">
        <v>8</v>
      </c>
      <c r="B15" s="24" t="s">
        <v>39</v>
      </c>
      <c r="C15" s="18" t="n">
        <f aca="false">D15+E15+F15+G15</f>
        <v>203776</v>
      </c>
      <c r="D15" s="19" t="n">
        <f aca="false">'[1]3.1'!H103</f>
        <v>193475</v>
      </c>
      <c r="E15" s="19" t="n">
        <f aca="false">'[1]3.1'!I103</f>
        <v>10145</v>
      </c>
      <c r="F15" s="19" t="n">
        <f aca="false">'[1]3.1'!J103</f>
        <v>111</v>
      </c>
      <c r="G15" s="19" t="n">
        <f aca="false">'[1]3.1'!K103</f>
        <v>45</v>
      </c>
      <c r="H15" s="18" t="n">
        <f aca="false">I15+J15+K15+L15</f>
        <v>3020.38</v>
      </c>
      <c r="I15" s="27" t="n">
        <f aca="false">'[1]3.1'!M103</f>
        <v>1837.2</v>
      </c>
      <c r="J15" s="27" t="n">
        <f aca="false">'[1]3.1'!N103</f>
        <v>1002.33</v>
      </c>
      <c r="K15" s="27" t="n">
        <f aca="false">'[1]3.1'!O103</f>
        <v>0.85</v>
      </c>
      <c r="L15" s="19" t="n">
        <f aca="false">'[1]3.1'!P103</f>
        <v>180</v>
      </c>
      <c r="M15" s="18" t="n">
        <f aca="false">N15+O15+P15+Q15</f>
        <v>2802.74</v>
      </c>
      <c r="N15" s="19" t="n">
        <f aca="false">'[1]3.1'!R103</f>
        <v>1794.81</v>
      </c>
      <c r="O15" s="19" t="n">
        <f aca="false">'[1]3.1'!S103</f>
        <v>991.1</v>
      </c>
      <c r="P15" s="20" t="n">
        <f aca="false">'[1]3.1'!T103</f>
        <v>0.83</v>
      </c>
      <c r="Q15" s="19" t="n">
        <f aca="false">'[1]3.1'!U103</f>
        <v>16</v>
      </c>
      <c r="R15" s="22" t="n">
        <f aca="false">H15-M15</f>
        <v>217.64</v>
      </c>
    </row>
    <row r="16" s="29" customFormat="true" ht="12.75" hidden="false" customHeight="false" outlineLevel="0" collapsed="false">
      <c r="A16" s="23" t="n">
        <v>9</v>
      </c>
      <c r="B16" s="25" t="s">
        <v>40</v>
      </c>
      <c r="C16" s="18" t="n">
        <f aca="false">D16+E16+F16+G16</f>
        <v>82691</v>
      </c>
      <c r="D16" s="19" t="n">
        <f aca="false">'[1]3.1'!H115</f>
        <v>60322</v>
      </c>
      <c r="E16" s="19" t="n">
        <f aca="false">'[1]3.1'!I115</f>
        <v>22367</v>
      </c>
      <c r="F16" s="19" t="n">
        <f aca="false">'[1]3.1'!J115</f>
        <v>0</v>
      </c>
      <c r="G16" s="19" t="n">
        <f aca="false">'[1]3.1'!K115</f>
        <v>2</v>
      </c>
      <c r="H16" s="18" t="n">
        <f aca="false">I16+J16+K16+L16</f>
        <v>865.22</v>
      </c>
      <c r="I16" s="26" t="n">
        <f aca="false">'[1]3.1'!M115</f>
        <v>389.67</v>
      </c>
      <c r="J16" s="26" t="n">
        <f aca="false">'[1]3.1'!N115</f>
        <v>467.55</v>
      </c>
      <c r="K16" s="26" t="n">
        <f aca="false">'[1]3.1'!O115</f>
        <v>0</v>
      </c>
      <c r="L16" s="19" t="n">
        <f aca="false">'[1]3.1'!P115</f>
        <v>8</v>
      </c>
      <c r="M16" s="18" t="n">
        <f aca="false">N16+O16+P16+Q16</f>
        <v>851.33</v>
      </c>
      <c r="N16" s="19" t="n">
        <f aca="false">'[1]3.1'!R115</f>
        <v>376.06</v>
      </c>
      <c r="O16" s="19" t="n">
        <f aca="false">'[1]3.1'!S115</f>
        <v>467.27</v>
      </c>
      <c r="P16" s="20" t="n">
        <f aca="false">'[1]3.1'!T115</f>
        <v>0</v>
      </c>
      <c r="Q16" s="19" t="n">
        <f aca="false">'[1]3.1'!U115</f>
        <v>8</v>
      </c>
      <c r="R16" s="28" t="n">
        <f aca="false">H16-M16</f>
        <v>13.8900000000001</v>
      </c>
    </row>
    <row r="17" customFormat="false" ht="12.75" hidden="false" customHeight="false" outlineLevel="0" collapsed="false">
      <c r="A17" s="23" t="n">
        <v>10</v>
      </c>
      <c r="B17" s="24" t="s">
        <v>41</v>
      </c>
      <c r="C17" s="18" t="n">
        <f aca="false">D17+E17+F17+G17</f>
        <v>64934</v>
      </c>
      <c r="D17" s="19" t="n">
        <f aca="false">'[1]3.1'!H127</f>
        <v>56317</v>
      </c>
      <c r="E17" s="19" t="n">
        <f aca="false">'[1]3.1'!I127</f>
        <v>8616</v>
      </c>
      <c r="F17" s="19" t="n">
        <f aca="false">'[1]3.1'!J127</f>
        <v>0</v>
      </c>
      <c r="G17" s="19" t="n">
        <f aca="false">'[1]3.1'!K127</f>
        <v>1</v>
      </c>
      <c r="H17" s="18" t="n">
        <f aca="false">I17+J17+K17+L17</f>
        <v>846.267</v>
      </c>
      <c r="I17" s="27" t="n">
        <f aca="false">'[1]3.1'!M127</f>
        <v>433.061</v>
      </c>
      <c r="J17" s="27" t="n">
        <f aca="false">'[1]3.1'!N127</f>
        <v>409.206</v>
      </c>
      <c r="K17" s="27" t="n">
        <f aca="false">'[1]3.1'!O127</f>
        <v>0</v>
      </c>
      <c r="L17" s="19" t="n">
        <f aca="false">'[1]3.1'!P127</f>
        <v>4</v>
      </c>
      <c r="M17" s="18" t="n">
        <f aca="false">N17+O17+P17+Q17</f>
        <v>846.267</v>
      </c>
      <c r="N17" s="19" t="n">
        <f aca="false">'[1]3.1'!R127</f>
        <v>433.061</v>
      </c>
      <c r="O17" s="19" t="n">
        <f aca="false">'[1]3.1'!S127</f>
        <v>409.206</v>
      </c>
      <c r="P17" s="20" t="n">
        <f aca="false">'[1]3.1'!T127</f>
        <v>0</v>
      </c>
      <c r="Q17" s="19" t="n">
        <f aca="false">'[1]3.1'!U127</f>
        <v>4</v>
      </c>
      <c r="R17" s="22" t="n">
        <f aca="false">H17-M17</f>
        <v>0</v>
      </c>
    </row>
    <row r="18" customFormat="false" ht="12.75" hidden="false" customHeight="false" outlineLevel="0" collapsed="false">
      <c r="A18" s="23" t="n">
        <v>11</v>
      </c>
      <c r="B18" s="24" t="s">
        <v>42</v>
      </c>
      <c r="C18" s="18" t="n">
        <f aca="false">D18+E18+F18+G18</f>
        <v>49364</v>
      </c>
      <c r="D18" s="19" t="n">
        <f aca="false">'[1]3.1'!H139</f>
        <v>45575</v>
      </c>
      <c r="E18" s="19" t="n">
        <f aca="false">'[1]3.1'!I139</f>
        <v>3786</v>
      </c>
      <c r="F18" s="19" t="n">
        <f aca="false">'[1]3.1'!J139</f>
        <v>0</v>
      </c>
      <c r="G18" s="19" t="n">
        <f aca="false">'[1]3.1'!K139</f>
        <v>3</v>
      </c>
      <c r="H18" s="18" t="n">
        <f aca="false">I18+J18+K18+L18</f>
        <v>472.77</v>
      </c>
      <c r="I18" s="27" t="n">
        <f aca="false">'[1]3.1'!M139</f>
        <v>327.96</v>
      </c>
      <c r="J18" s="27" t="n">
        <f aca="false">'[1]3.1'!N139</f>
        <v>132.81</v>
      </c>
      <c r="K18" s="27" t="n">
        <f aca="false">'[1]3.1'!O139</f>
        <v>0</v>
      </c>
      <c r="L18" s="19" t="n">
        <f aca="false">'[1]3.1'!P139</f>
        <v>12</v>
      </c>
      <c r="M18" s="18" t="n">
        <f aca="false">N18+O18+P18+Q18</f>
        <v>453.74</v>
      </c>
      <c r="N18" s="19" t="n">
        <f aca="false">'[1]3.1'!R139</f>
        <v>325.32</v>
      </c>
      <c r="O18" s="19" t="n">
        <f aca="false">'[1]3.1'!S139</f>
        <v>128.42</v>
      </c>
      <c r="P18" s="20" t="n">
        <f aca="false">'[1]3.1'!T139</f>
        <v>0</v>
      </c>
      <c r="Q18" s="19" t="n">
        <f aca="false">'[1]3.1'!U139</f>
        <v>0</v>
      </c>
      <c r="R18" s="22" t="n">
        <f aca="false">H18-M18</f>
        <v>19.03</v>
      </c>
    </row>
    <row r="19" customFormat="false" ht="12.75" hidden="false" customHeight="false" outlineLevel="0" collapsed="false">
      <c r="A19" s="23" t="n">
        <v>12</v>
      </c>
      <c r="B19" s="24" t="s">
        <v>43</v>
      </c>
      <c r="C19" s="18" t="n">
        <f aca="false">D19+E19+F19+G19</f>
        <v>63849</v>
      </c>
      <c r="D19" s="19" t="n">
        <f aca="false">'[1]3.1'!H151</f>
        <v>60259</v>
      </c>
      <c r="E19" s="19" t="n">
        <f aca="false">'[1]3.1'!I151</f>
        <v>3589</v>
      </c>
      <c r="F19" s="19" t="n">
        <f aca="false">'[1]3.1'!J151</f>
        <v>0</v>
      </c>
      <c r="G19" s="19" t="n">
        <f aca="false">'[1]3.1'!K151</f>
        <v>1</v>
      </c>
      <c r="H19" s="18" t="n">
        <f aca="false">I19+J19+K19+L19</f>
        <v>653.67</v>
      </c>
      <c r="I19" s="27" t="n">
        <f aca="false">'[1]3.1'!M151</f>
        <v>437.69</v>
      </c>
      <c r="J19" s="27" t="n">
        <f aca="false">'[1]3.1'!N151</f>
        <v>211.98</v>
      </c>
      <c r="K19" s="27" t="n">
        <f aca="false">'[1]3.1'!O151</f>
        <v>0</v>
      </c>
      <c r="L19" s="19" t="n">
        <f aca="false">'[1]3.1'!P151</f>
        <v>4</v>
      </c>
      <c r="M19" s="18" t="n">
        <f aca="false">N19+O19+P19+Q19</f>
        <v>624.06</v>
      </c>
      <c r="N19" s="19" t="n">
        <f aca="false">'[1]3.1'!R151</f>
        <v>432.28</v>
      </c>
      <c r="O19" s="19" t="n">
        <f aca="false">'[1]3.1'!S151</f>
        <v>187.78</v>
      </c>
      <c r="P19" s="20" t="n">
        <f aca="false">'[1]3.1'!T151</f>
        <v>0</v>
      </c>
      <c r="Q19" s="19" t="n">
        <f aca="false">'[1]3.1'!U151</f>
        <v>4</v>
      </c>
      <c r="R19" s="22" t="n">
        <f aca="false">H19-M19</f>
        <v>29.6100000000001</v>
      </c>
    </row>
    <row r="20" customFormat="false" ht="12.75" hidden="false" customHeight="false" outlineLevel="0" collapsed="false">
      <c r="A20" s="23" t="n">
        <v>13</v>
      </c>
      <c r="B20" s="24" t="s">
        <v>44</v>
      </c>
      <c r="C20" s="18" t="n">
        <f aca="false">D20+E20+F20+G20</f>
        <v>214708</v>
      </c>
      <c r="D20" s="19" t="n">
        <f aca="false">'[1]3.1'!H163</f>
        <v>198504</v>
      </c>
      <c r="E20" s="19" t="n">
        <f aca="false">'[1]3.1'!I163</f>
        <v>14707</v>
      </c>
      <c r="F20" s="19" t="n">
        <f aca="false">'[1]3.1'!J163</f>
        <v>1378</v>
      </c>
      <c r="G20" s="19" t="n">
        <f aca="false">'[1]3.1'!K163</f>
        <v>119</v>
      </c>
      <c r="H20" s="18" t="n">
        <f aca="false">I20+J20+K20+L20</f>
        <v>3559</v>
      </c>
      <c r="I20" s="27" t="n">
        <f aca="false">'[1]3.1'!M163</f>
        <v>1542</v>
      </c>
      <c r="J20" s="27" t="n">
        <f aca="false">'[1]3.1'!N163</f>
        <v>961</v>
      </c>
      <c r="K20" s="27" t="n">
        <f aca="false">'[1]3.1'!O163</f>
        <v>20</v>
      </c>
      <c r="L20" s="19" t="n">
        <f aca="false">'[1]3.1'!P163</f>
        <v>1036</v>
      </c>
      <c r="M20" s="18" t="n">
        <f aca="false">N20+O20+P20+Q20</f>
        <v>2938</v>
      </c>
      <c r="N20" s="19" t="n">
        <f aca="false">'[1]3.1'!R163</f>
        <v>1493</v>
      </c>
      <c r="O20" s="19" t="n">
        <f aca="false">'[1]3.1'!S163</f>
        <v>949</v>
      </c>
      <c r="P20" s="20" t="n">
        <f aca="false">'[1]3.1'!T163</f>
        <v>20</v>
      </c>
      <c r="Q20" s="19" t="n">
        <f aca="false">'[1]3.1'!U163</f>
        <v>476</v>
      </c>
      <c r="R20" s="22" t="n">
        <f aca="false">H20-M20</f>
        <v>621</v>
      </c>
    </row>
    <row r="21" customFormat="false" ht="12.75" hidden="false" customHeight="false" outlineLevel="0" collapsed="false">
      <c r="A21" s="23" t="n">
        <v>14</v>
      </c>
      <c r="B21" s="24" t="s">
        <v>45</v>
      </c>
      <c r="C21" s="18" t="n">
        <f aca="false">D21+E21+F21+G21</f>
        <v>316001</v>
      </c>
      <c r="D21" s="19" t="n">
        <f aca="false">'[1]3.1'!H175</f>
        <v>305000</v>
      </c>
      <c r="E21" s="19" t="n">
        <f aca="false">'[1]3.1'!I175</f>
        <v>10995</v>
      </c>
      <c r="F21" s="19" t="n">
        <f aca="false">'[1]3.1'!J175</f>
        <v>0</v>
      </c>
      <c r="G21" s="19" t="n">
        <f aca="false">'[1]3.1'!K175</f>
        <v>6</v>
      </c>
      <c r="H21" s="18" t="n">
        <f aca="false">I21+J21+K21+L21</f>
        <v>4323.71948</v>
      </c>
      <c r="I21" s="27" t="n">
        <f aca="false">'[1]3.1'!M175</f>
        <v>2243.31011</v>
      </c>
      <c r="J21" s="27" t="n">
        <f aca="false">'[1]3.1'!N175</f>
        <v>2056.40937</v>
      </c>
      <c r="K21" s="27" t="n">
        <f aca="false">'[1]3.1'!O175</f>
        <v>0</v>
      </c>
      <c r="L21" s="19" t="n">
        <f aca="false">'[1]3.1'!P175</f>
        <v>24</v>
      </c>
      <c r="M21" s="18" t="n">
        <f aca="false">N21+O21+P21+Q21</f>
        <v>4323.71948</v>
      </c>
      <c r="N21" s="19" t="n">
        <f aca="false">'[1]3.1'!R175</f>
        <v>2243.31011</v>
      </c>
      <c r="O21" s="19" t="n">
        <f aca="false">'[1]3.1'!S175</f>
        <v>2056.40937</v>
      </c>
      <c r="P21" s="20" t="n">
        <f aca="false">'[1]3.1'!T175</f>
        <v>0</v>
      </c>
      <c r="Q21" s="19" t="n">
        <f aca="false">'[1]3.1'!U175</f>
        <v>24</v>
      </c>
      <c r="R21" s="22" t="n">
        <f aca="false">H21-M21</f>
        <v>0</v>
      </c>
    </row>
    <row r="22" customFormat="false" ht="12.75" hidden="false" customHeight="false" outlineLevel="0" collapsed="false">
      <c r="A22" s="23" t="n">
        <v>15</v>
      </c>
      <c r="B22" s="24" t="s">
        <v>46</v>
      </c>
      <c r="C22" s="18" t="n">
        <f aca="false">D22+E22+F22+G22</f>
        <v>37864</v>
      </c>
      <c r="D22" s="19" t="n">
        <f aca="false">'[1]3.1'!H187</f>
        <v>34641</v>
      </c>
      <c r="E22" s="19" t="n">
        <f aca="false">'[1]3.1'!I187</f>
        <v>3222</v>
      </c>
      <c r="F22" s="19" t="n">
        <f aca="false">'[1]3.1'!J187</f>
        <v>0</v>
      </c>
      <c r="G22" s="19" t="n">
        <f aca="false">'[1]3.1'!K187</f>
        <v>1</v>
      </c>
      <c r="H22" s="18" t="n">
        <f aca="false">I22+J22+K22+L22</f>
        <v>458.59</v>
      </c>
      <c r="I22" s="27" t="n">
        <f aca="false">'[1]3.1'!M187</f>
        <v>259.77</v>
      </c>
      <c r="J22" s="27" t="n">
        <f aca="false">'[1]3.1'!N187</f>
        <v>190.82</v>
      </c>
      <c r="K22" s="27" t="n">
        <f aca="false">'[1]3.1'!O187</f>
        <v>0</v>
      </c>
      <c r="L22" s="19" t="n">
        <f aca="false">'[1]3.1'!P187</f>
        <v>8</v>
      </c>
      <c r="M22" s="18" t="n">
        <f aca="false">N22+O22+P22+Q22</f>
        <v>427.42</v>
      </c>
      <c r="N22" s="19" t="n">
        <f aca="false">'[1]3.1'!R187</f>
        <v>234.35</v>
      </c>
      <c r="O22" s="19" t="n">
        <f aca="false">'[1]3.1'!S187</f>
        <v>189.07</v>
      </c>
      <c r="P22" s="20" t="n">
        <f aca="false">'[1]3.1'!T187</f>
        <v>0</v>
      </c>
      <c r="Q22" s="19" t="n">
        <f aca="false">'[1]3.1'!U187</f>
        <v>4</v>
      </c>
      <c r="R22" s="22" t="n">
        <f aca="false">H22-M22</f>
        <v>31.17</v>
      </c>
    </row>
    <row r="23" customFormat="false" ht="12.75" hidden="false" customHeight="false" outlineLevel="0" collapsed="false">
      <c r="A23" s="23" t="n">
        <v>16</v>
      </c>
      <c r="B23" s="24" t="s">
        <v>47</v>
      </c>
      <c r="C23" s="18" t="n">
        <f aca="false">D23+E23+F23+G23</f>
        <v>104632</v>
      </c>
      <c r="D23" s="19" t="n">
        <f aca="false">'[1]3.1'!H199</f>
        <v>99140</v>
      </c>
      <c r="E23" s="19" t="n">
        <f aca="false">'[1]3.1'!I199</f>
        <v>4855</v>
      </c>
      <c r="F23" s="19" t="n">
        <f aca="false">'[1]3.1'!J199</f>
        <v>635</v>
      </c>
      <c r="G23" s="19" t="n">
        <f aca="false">'[1]3.1'!K199</f>
        <v>2</v>
      </c>
      <c r="H23" s="18" t="n">
        <f aca="false">I23+J23+K23+L23</f>
        <v>1229.25</v>
      </c>
      <c r="I23" s="27" t="n">
        <f aca="false">'[1]3.1'!M199</f>
        <v>736.22</v>
      </c>
      <c r="J23" s="27" t="n">
        <f aca="false">'[1]3.1'!N199</f>
        <v>476.28</v>
      </c>
      <c r="K23" s="27" t="n">
        <f aca="false">'[1]3.1'!O199</f>
        <v>8.75</v>
      </c>
      <c r="L23" s="19" t="n">
        <f aca="false">'[1]3.1'!P199</f>
        <v>8</v>
      </c>
      <c r="M23" s="18" t="n">
        <f aca="false">N23+O23+P23+Q23</f>
        <v>1091.83</v>
      </c>
      <c r="N23" s="19" t="n">
        <f aca="false">'[1]3.1'!R199</f>
        <v>599</v>
      </c>
      <c r="O23" s="19" t="n">
        <f aca="false">'[1]3.1'!S199</f>
        <v>476.08</v>
      </c>
      <c r="P23" s="20" t="n">
        <f aca="false">'[1]3.1'!T199</f>
        <v>8.75</v>
      </c>
      <c r="Q23" s="19" t="n">
        <f aca="false">'[1]3.1'!U199</f>
        <v>8</v>
      </c>
      <c r="R23" s="22" t="n">
        <f aca="false">H23-M23</f>
        <v>137.42</v>
      </c>
    </row>
    <row r="24" s="29" customFormat="true" ht="12.75" hidden="false" customHeight="false" outlineLevel="0" collapsed="false">
      <c r="A24" s="23" t="n">
        <v>17</v>
      </c>
      <c r="B24" s="25" t="s">
        <v>48</v>
      </c>
      <c r="C24" s="18" t="n">
        <f aca="false">D24+E24+F24+G24</f>
        <v>21435</v>
      </c>
      <c r="D24" s="19" t="n">
        <f aca="false">'[1]3.1'!H211</f>
        <v>13485</v>
      </c>
      <c r="E24" s="19" t="n">
        <f aca="false">'[1]3.1'!I211</f>
        <v>7549</v>
      </c>
      <c r="F24" s="19" t="n">
        <f aca="false">'[1]3.1'!J211</f>
        <v>394</v>
      </c>
      <c r="G24" s="19" t="n">
        <f aca="false">'[1]3.1'!K211</f>
        <v>7</v>
      </c>
      <c r="H24" s="18" t="n">
        <f aca="false">I24+J24+K24+L24</f>
        <v>1832.04</v>
      </c>
      <c r="I24" s="26" t="n">
        <f aca="false">'[1]3.1'!M211</f>
        <v>957.9</v>
      </c>
      <c r="J24" s="26" t="n">
        <f aca="false">'[1]3.1'!N211</f>
        <v>842.86</v>
      </c>
      <c r="K24" s="26" t="n">
        <f aca="false">'[1]3.1'!O211</f>
        <v>3.28</v>
      </c>
      <c r="L24" s="19" t="n">
        <f aca="false">'[1]3.1'!P211</f>
        <v>28</v>
      </c>
      <c r="M24" s="18" t="n">
        <f aca="false">N24+O24+P24+Q24</f>
        <v>1809.64</v>
      </c>
      <c r="N24" s="19" t="n">
        <f aca="false">'[1]3.1'!R211</f>
        <v>962.28</v>
      </c>
      <c r="O24" s="19" t="n">
        <f aca="false">'[1]3.1'!S211</f>
        <v>836.1</v>
      </c>
      <c r="P24" s="20" t="n">
        <f aca="false">'[1]3.1'!T211</f>
        <v>3.26</v>
      </c>
      <c r="Q24" s="19" t="n">
        <f aca="false">'[1]3.1'!U211</f>
        <v>8</v>
      </c>
      <c r="R24" s="28" t="n">
        <f aca="false">H24-M24</f>
        <v>22.3999999999999</v>
      </c>
    </row>
    <row r="25" customFormat="false" ht="12.75" hidden="false" customHeight="false" outlineLevel="0" collapsed="false">
      <c r="A25" s="23" t="n">
        <v>18</v>
      </c>
      <c r="B25" s="24" t="s">
        <v>49</v>
      </c>
      <c r="C25" s="18" t="n">
        <f aca="false">D25+E25+F25+G25</f>
        <v>85667</v>
      </c>
      <c r="D25" s="19" t="n">
        <f aca="false">'[1]3.1'!H223</f>
        <v>80068</v>
      </c>
      <c r="E25" s="19" t="n">
        <f aca="false">'[1]3.1'!I223</f>
        <v>4971</v>
      </c>
      <c r="F25" s="19" t="n">
        <f aca="false">'[1]3.1'!J223</f>
        <v>622</v>
      </c>
      <c r="G25" s="19" t="n">
        <f aca="false">'[1]3.1'!K223</f>
        <v>6</v>
      </c>
      <c r="H25" s="18" t="n">
        <f aca="false">I25+J25+K25+L25</f>
        <v>1099.67</v>
      </c>
      <c r="I25" s="27" t="n">
        <f aca="false">'[1]3.1'!M223</f>
        <v>572.12</v>
      </c>
      <c r="J25" s="27" t="n">
        <f aca="false">'[1]3.1'!N223</f>
        <v>496.59</v>
      </c>
      <c r="K25" s="27" t="n">
        <f aca="false">'[1]3.1'!O223</f>
        <v>6.96</v>
      </c>
      <c r="L25" s="19" t="n">
        <f aca="false">'[1]3.1'!P223</f>
        <v>24</v>
      </c>
      <c r="M25" s="18" t="n">
        <f aca="false">N25+O25+P25+Q25</f>
        <v>1028.66</v>
      </c>
      <c r="N25" s="19" t="n">
        <f aca="false">'[1]3.1'!R223</f>
        <v>570.28</v>
      </c>
      <c r="O25" s="19" t="n">
        <f aca="false">'[1]3.1'!S223</f>
        <v>444.56</v>
      </c>
      <c r="P25" s="20" t="n">
        <f aca="false">'[1]3.1'!T223</f>
        <v>5.82</v>
      </c>
      <c r="Q25" s="19" t="n">
        <f aca="false">'[1]3.1'!U223</f>
        <v>8</v>
      </c>
      <c r="R25" s="22" t="n">
        <f aca="false">H25-M25</f>
        <v>71.0100000000002</v>
      </c>
    </row>
    <row r="26" customFormat="false" ht="12.75" hidden="false" customHeight="false" outlineLevel="0" collapsed="false">
      <c r="A26" s="23" t="n">
        <v>19</v>
      </c>
      <c r="B26" s="24" t="s">
        <v>50</v>
      </c>
      <c r="C26" s="18" t="n">
        <f aca="false">D26+E26+F26+G26</f>
        <v>38135</v>
      </c>
      <c r="D26" s="19" t="n">
        <f aca="false">'[1]3.1'!H235</f>
        <v>35885</v>
      </c>
      <c r="E26" s="19" t="n">
        <f aca="false">'[1]3.1'!I235</f>
        <v>2246</v>
      </c>
      <c r="F26" s="19" t="n">
        <f aca="false">'[1]3.1'!J235</f>
        <v>0</v>
      </c>
      <c r="G26" s="19" t="n">
        <f aca="false">'[1]3.1'!K235</f>
        <v>4</v>
      </c>
      <c r="H26" s="18" t="n">
        <f aca="false">I26+J26+K26+L26</f>
        <v>483.84</v>
      </c>
      <c r="I26" s="27" t="n">
        <f aca="false">'[1]3.1'!M235</f>
        <v>284.9</v>
      </c>
      <c r="J26" s="27" t="n">
        <f aca="false">'[1]3.1'!N235</f>
        <v>182.94</v>
      </c>
      <c r="K26" s="27" t="n">
        <f aca="false">'[1]3.1'!O235</f>
        <v>0</v>
      </c>
      <c r="L26" s="19" t="n">
        <f aca="false">'[1]3.1'!P235</f>
        <v>16</v>
      </c>
      <c r="M26" s="18" t="n">
        <f aca="false">N26+O26+P26+Q26</f>
        <v>472.15</v>
      </c>
      <c r="N26" s="19" t="n">
        <f aca="false">'[1]3.1'!R235</f>
        <v>284.9</v>
      </c>
      <c r="O26" s="19" t="n">
        <f aca="false">'[1]3.1'!S235</f>
        <v>175.25</v>
      </c>
      <c r="P26" s="20" t="n">
        <f aca="false">'[1]3.1'!T235</f>
        <v>0</v>
      </c>
      <c r="Q26" s="19" t="n">
        <f aca="false">'[1]3.1'!U235</f>
        <v>12</v>
      </c>
      <c r="R26" s="22" t="n">
        <f aca="false">H26-M26</f>
        <v>11.69</v>
      </c>
    </row>
    <row r="27" customFormat="false" ht="12.75" hidden="false" customHeight="false" outlineLevel="0" collapsed="false">
      <c r="A27" s="23" t="n">
        <v>20</v>
      </c>
      <c r="B27" s="24" t="s">
        <v>51</v>
      </c>
      <c r="C27" s="18" t="n">
        <f aca="false">D27+E27+F27+G27</f>
        <v>68455</v>
      </c>
      <c r="D27" s="19" t="n">
        <f aca="false">'[1]3.1'!H247</f>
        <v>58581</v>
      </c>
      <c r="E27" s="19" t="n">
        <f aca="false">'[1]3.1'!I247</f>
        <v>9874</v>
      </c>
      <c r="F27" s="19" t="n">
        <f aca="false">'[1]3.1'!J247</f>
        <v>0</v>
      </c>
      <c r="G27" s="19" t="n">
        <f aca="false">'[1]3.1'!K247</f>
        <v>0</v>
      </c>
      <c r="H27" s="18" t="n">
        <f aca="false">I27+J27+K27+L27</f>
        <v>811.23</v>
      </c>
      <c r="I27" s="27" t="n">
        <f aca="false">'[1]3.1'!M247</f>
        <v>434.45</v>
      </c>
      <c r="J27" s="27" t="n">
        <f aca="false">'[1]3.1'!N247</f>
        <v>360.78</v>
      </c>
      <c r="K27" s="27" t="n">
        <f aca="false">'[1]3.1'!O247</f>
        <v>0</v>
      </c>
      <c r="L27" s="19" t="n">
        <f aca="false">'[1]3.1'!P247</f>
        <v>16</v>
      </c>
      <c r="M27" s="18" t="n">
        <f aca="false">N27+O27+P27+Q27</f>
        <v>781.82</v>
      </c>
      <c r="N27" s="19" t="n">
        <f aca="false">'[1]3.1'!R247</f>
        <v>433.67</v>
      </c>
      <c r="O27" s="19" t="n">
        <f aca="false">'[1]3.1'!S247</f>
        <v>348.15</v>
      </c>
      <c r="P27" s="20" t="n">
        <f aca="false">'[1]3.1'!T247</f>
        <v>0</v>
      </c>
      <c r="Q27" s="19" t="n">
        <f aca="false">'[1]3.1'!U247</f>
        <v>0</v>
      </c>
      <c r="R27" s="22" t="n">
        <f aca="false">H27-M27</f>
        <v>29.4100000000001</v>
      </c>
    </row>
    <row r="28" customFormat="false" ht="12.75" hidden="false" customHeight="false" outlineLevel="0" collapsed="false">
      <c r="A28" s="23" t="n">
        <v>21</v>
      </c>
      <c r="B28" s="24" t="s">
        <v>52</v>
      </c>
      <c r="C28" s="18" t="n">
        <f aca="false">D28+E28+F28+G28</f>
        <v>88814</v>
      </c>
      <c r="D28" s="19" t="n">
        <f aca="false">'[1]3.1'!H259</f>
        <v>74323</v>
      </c>
      <c r="E28" s="19" t="n">
        <f aca="false">'[1]3.1'!I259</f>
        <v>12926</v>
      </c>
      <c r="F28" s="19" t="n">
        <f aca="false">'[1]3.1'!J259</f>
        <v>1564</v>
      </c>
      <c r="G28" s="19" t="n">
        <f aca="false">'[1]3.1'!K259</f>
        <v>1</v>
      </c>
      <c r="H28" s="18" t="n">
        <f aca="false">I28+J28+K28+L28</f>
        <v>1375.99</v>
      </c>
      <c r="I28" s="27" t="n">
        <f aca="false">'[1]3.1'!M259</f>
        <v>731.33</v>
      </c>
      <c r="J28" s="27" t="n">
        <f aca="false">'[1]3.1'!N259</f>
        <v>620.55</v>
      </c>
      <c r="K28" s="27" t="n">
        <f aca="false">'[1]3.1'!O259</f>
        <v>20.11</v>
      </c>
      <c r="L28" s="19" t="n">
        <f aca="false">'[1]3.1'!P259</f>
        <v>4</v>
      </c>
      <c r="M28" s="18" t="n">
        <f aca="false">N28+O28+P28+Q28</f>
        <v>1167.95</v>
      </c>
      <c r="N28" s="19" t="n">
        <f aca="false">'[1]3.1'!R259</f>
        <v>723.39</v>
      </c>
      <c r="O28" s="19" t="n">
        <f aca="false">'[1]3.1'!S259</f>
        <v>428.31</v>
      </c>
      <c r="P28" s="20" t="n">
        <f aca="false">'[1]3.1'!T259</f>
        <v>16.25</v>
      </c>
      <c r="Q28" s="19" t="n">
        <f aca="false">'[1]3.1'!U259</f>
        <v>0</v>
      </c>
      <c r="R28" s="22" t="n">
        <f aca="false">H28-M28</f>
        <v>208.04</v>
      </c>
    </row>
    <row r="29" customFormat="false" ht="12.75" hidden="false" customHeight="false" outlineLevel="0" collapsed="false">
      <c r="A29" s="23" t="n">
        <v>22</v>
      </c>
      <c r="B29" s="24" t="s">
        <v>53</v>
      </c>
      <c r="C29" s="18" t="n">
        <f aca="false">D29+E29+F29+G29</f>
        <v>116281</v>
      </c>
      <c r="D29" s="19" t="n">
        <f aca="false">'[1]3.1'!H271</f>
        <v>100653</v>
      </c>
      <c r="E29" s="19" t="n">
        <f aca="false">'[1]3.1'!I271</f>
        <v>15624</v>
      </c>
      <c r="F29" s="19" t="n">
        <f aca="false">'[1]3.1'!J271</f>
        <v>0</v>
      </c>
      <c r="G29" s="19" t="n">
        <f aca="false">'[1]3.1'!K271</f>
        <v>4</v>
      </c>
      <c r="H29" s="18" t="n">
        <f aca="false">I29+J29+K29+L29</f>
        <v>1652.31639</v>
      </c>
      <c r="I29" s="27" t="n">
        <f aca="false">'[1]3.1'!M271</f>
        <v>688.89307</v>
      </c>
      <c r="J29" s="27" t="n">
        <f aca="false">'[1]3.1'!N271</f>
        <v>931.42332</v>
      </c>
      <c r="K29" s="27" t="n">
        <f aca="false">'[1]3.1'!O271</f>
        <v>0</v>
      </c>
      <c r="L29" s="19" t="n">
        <f aca="false">'[1]3.1'!P271</f>
        <v>32</v>
      </c>
      <c r="M29" s="18" t="n">
        <f aca="false">N29+O29+P29+Q29</f>
        <v>1596.42414</v>
      </c>
      <c r="N29" s="19" t="n">
        <f aca="false">'[1]3.1'!R271</f>
        <v>684.81089</v>
      </c>
      <c r="O29" s="19" t="n">
        <f aca="false">'[1]3.1'!S271</f>
        <v>895.61325</v>
      </c>
      <c r="P29" s="20" t="n">
        <f aca="false">'[1]3.1'!T271</f>
        <v>0</v>
      </c>
      <c r="Q29" s="19" t="n">
        <f aca="false">'[1]3.1'!U271</f>
        <v>16</v>
      </c>
      <c r="R29" s="22" t="n">
        <f aca="false">H29-M29</f>
        <v>55.8922499999999</v>
      </c>
    </row>
    <row r="30" customFormat="false" ht="12.75" hidden="false" customHeight="false" outlineLevel="0" collapsed="false">
      <c r="A30" s="23" t="n">
        <v>23</v>
      </c>
      <c r="B30" s="24" t="s">
        <v>54</v>
      </c>
      <c r="C30" s="18" t="n">
        <f aca="false">D30+E30+F30+G30</f>
        <v>74624</v>
      </c>
      <c r="D30" s="19" t="n">
        <f aca="false">'[1]3.1'!H283</f>
        <v>71991</v>
      </c>
      <c r="E30" s="19" t="n">
        <f aca="false">'[1]3.1'!I283</f>
        <v>2633</v>
      </c>
      <c r="F30" s="19" t="n">
        <f aca="false">'[1]3.1'!J283</f>
        <v>0</v>
      </c>
      <c r="G30" s="19" t="n">
        <f aca="false">'[1]3.1'!K283</f>
        <v>0</v>
      </c>
      <c r="H30" s="18" t="n">
        <f aca="false">I30+J30+K30+L30</f>
        <v>703.27</v>
      </c>
      <c r="I30" s="27" t="n">
        <f aca="false">'[1]3.1'!M283</f>
        <v>608.94</v>
      </c>
      <c r="J30" s="27" t="n">
        <f aca="false">'[1]3.1'!N283</f>
        <v>94.33</v>
      </c>
      <c r="K30" s="27" t="n">
        <f aca="false">'[1]3.1'!O283</f>
        <v>0</v>
      </c>
      <c r="L30" s="19" t="n">
        <f aca="false">'[1]3.1'!P283</f>
        <v>0</v>
      </c>
      <c r="M30" s="18" t="n">
        <f aca="false">N30+O30+P30+Q30</f>
        <v>703.27</v>
      </c>
      <c r="N30" s="19" t="n">
        <f aca="false">'[1]3.1'!R283</f>
        <v>608.94</v>
      </c>
      <c r="O30" s="19" t="n">
        <f aca="false">'[1]3.1'!S283</f>
        <v>94.33</v>
      </c>
      <c r="P30" s="20" t="n">
        <f aca="false">'[1]3.1'!T283</f>
        <v>0</v>
      </c>
      <c r="Q30" s="19" t="n">
        <f aca="false">'[1]3.1'!U283</f>
        <v>0</v>
      </c>
      <c r="R30" s="22" t="n">
        <f aca="false">H30-M30</f>
        <v>0</v>
      </c>
    </row>
    <row r="31" s="29" customFormat="true" ht="12.75" hidden="false" customHeight="false" outlineLevel="0" collapsed="false">
      <c r="A31" s="23" t="n">
        <v>24</v>
      </c>
      <c r="B31" s="25" t="s">
        <v>55</v>
      </c>
      <c r="C31" s="18" t="n">
        <f aca="false">D31+E31+F31+G31</f>
        <v>289681</v>
      </c>
      <c r="D31" s="19" t="n">
        <f aca="false">'[1]3.1'!H295</f>
        <v>275899</v>
      </c>
      <c r="E31" s="19" t="n">
        <f aca="false">'[1]3.1'!I295</f>
        <v>13769</v>
      </c>
      <c r="F31" s="19" t="n">
        <f aca="false">'[1]3.1'!J295</f>
        <v>0</v>
      </c>
      <c r="G31" s="19" t="n">
        <f aca="false">'[1]3.1'!K295</f>
        <v>13</v>
      </c>
      <c r="H31" s="18" t="n">
        <f aca="false">I31+J31+K31+L31</f>
        <v>2817.63635</v>
      </c>
      <c r="I31" s="26" t="n">
        <f aca="false">'[1]3.1'!M295</f>
        <v>2032.67706</v>
      </c>
      <c r="J31" s="26" t="n">
        <f aca="false">'[1]3.1'!N295</f>
        <v>732.95929</v>
      </c>
      <c r="K31" s="26" t="n">
        <f aca="false">'[1]3.1'!O295</f>
        <v>0</v>
      </c>
      <c r="L31" s="19" t="n">
        <f aca="false">'[1]3.1'!P295</f>
        <v>52</v>
      </c>
      <c r="M31" s="18" t="n">
        <f aca="false">N31+O31+P31+Q31</f>
        <v>2817.63635</v>
      </c>
      <c r="N31" s="19" t="n">
        <f aca="false">'[1]3.1'!R295</f>
        <v>2032.67706</v>
      </c>
      <c r="O31" s="19" t="n">
        <f aca="false">'[1]3.1'!S295</f>
        <v>732.95929</v>
      </c>
      <c r="P31" s="20" t="n">
        <f aca="false">'[1]3.1'!T295</f>
        <v>0</v>
      </c>
      <c r="Q31" s="19" t="n">
        <f aca="false">'[1]3.1'!U295</f>
        <v>52</v>
      </c>
      <c r="R31" s="28" t="n">
        <f aca="false">H31-M31</f>
        <v>0</v>
      </c>
    </row>
    <row r="32" customFormat="false" ht="12.75" hidden="false" customHeight="false" outlineLevel="0" collapsed="false">
      <c r="A32" s="23" t="n">
        <v>25</v>
      </c>
      <c r="B32" s="24" t="s">
        <v>56</v>
      </c>
      <c r="C32" s="18" t="n">
        <f aca="false">D32+E32+F32+G32</f>
        <v>90662</v>
      </c>
      <c r="D32" s="19" t="n">
        <f aca="false">'[1]3.1'!H307</f>
        <v>88474</v>
      </c>
      <c r="E32" s="19" t="n">
        <f aca="false">'[1]3.1'!I307</f>
        <v>2182</v>
      </c>
      <c r="F32" s="19" t="n">
        <f aca="false">'[1]3.1'!J307</f>
        <v>0</v>
      </c>
      <c r="G32" s="19" t="n">
        <f aca="false">'[1]3.1'!K307</f>
        <v>6</v>
      </c>
      <c r="H32" s="18" t="n">
        <f aca="false">I32+J32+K32+L32</f>
        <v>820</v>
      </c>
      <c r="I32" s="27" t="n">
        <f aca="false">'[1]3.1'!M307</f>
        <v>668</v>
      </c>
      <c r="J32" s="27" t="n">
        <f aca="false">'[1]3.1'!N307</f>
        <v>128</v>
      </c>
      <c r="K32" s="27" t="n">
        <f aca="false">'[1]3.1'!O307</f>
        <v>0</v>
      </c>
      <c r="L32" s="19" t="n">
        <f aca="false">'[1]3.1'!P307</f>
        <v>24</v>
      </c>
      <c r="M32" s="18" t="n">
        <f aca="false">N32+O32+P32+Q32</f>
        <v>800</v>
      </c>
      <c r="N32" s="19" t="n">
        <f aca="false">'[1]3.1'!R307</f>
        <v>668</v>
      </c>
      <c r="O32" s="19" t="n">
        <f aca="false">'[1]3.1'!S307</f>
        <v>128</v>
      </c>
      <c r="P32" s="20" t="n">
        <f aca="false">'[1]3.1'!T307</f>
        <v>0</v>
      </c>
      <c r="Q32" s="19" t="n">
        <f aca="false">'[1]3.1'!U307</f>
        <v>4</v>
      </c>
      <c r="R32" s="22" t="n">
        <f aca="false">H32-M32</f>
        <v>20</v>
      </c>
    </row>
    <row r="33" customFormat="false" ht="12.75" hidden="false" customHeight="false" outlineLevel="0" collapsed="false">
      <c r="A33" s="23" t="n">
        <v>26</v>
      </c>
      <c r="B33" s="24" t="s">
        <v>57</v>
      </c>
      <c r="C33" s="18" t="n">
        <f aca="false">D33+E33+F33+G33</f>
        <v>124069</v>
      </c>
      <c r="D33" s="19" t="n">
        <f aca="false">'[1]3.1'!H319</f>
        <v>108599</v>
      </c>
      <c r="E33" s="19" t="n">
        <f aca="false">'[1]3.1'!I319</f>
        <v>12584</v>
      </c>
      <c r="F33" s="19" t="n">
        <f aca="false">'[1]3.1'!J319</f>
        <v>2875</v>
      </c>
      <c r="G33" s="19" t="n">
        <f aca="false">'[1]3.1'!K319</f>
        <v>11</v>
      </c>
      <c r="H33" s="18" t="n">
        <f aca="false">I33+J33+K33+L33</f>
        <v>1635.44</v>
      </c>
      <c r="I33" s="27" t="n">
        <f aca="false">'[1]3.1'!M319</f>
        <v>866.47</v>
      </c>
      <c r="J33" s="27" t="n">
        <f aca="false">'[1]3.1'!N319</f>
        <v>721.24</v>
      </c>
      <c r="K33" s="27" t="n">
        <f aca="false">'[1]3.1'!O319</f>
        <v>27.73</v>
      </c>
      <c r="L33" s="19" t="n">
        <f aca="false">'[1]3.1'!P319</f>
        <v>20</v>
      </c>
      <c r="M33" s="18" t="n">
        <f aca="false">N33+O33+P33+Q33</f>
        <v>1615.44</v>
      </c>
      <c r="N33" s="19" t="n">
        <f aca="false">'[1]3.1'!R319</f>
        <v>866.47</v>
      </c>
      <c r="O33" s="19" t="n">
        <f aca="false">'[1]3.1'!S319</f>
        <v>721.24</v>
      </c>
      <c r="P33" s="20" t="n">
        <f aca="false">'[1]3.1'!T319</f>
        <v>27.73</v>
      </c>
      <c r="Q33" s="19" t="n">
        <f aca="false">'[1]3.1'!U319</f>
        <v>0</v>
      </c>
      <c r="R33" s="22" t="n">
        <f aca="false">H33-M33</f>
        <v>20</v>
      </c>
    </row>
    <row r="34" customFormat="false" ht="12.75" hidden="false" customHeight="false" outlineLevel="0" collapsed="false">
      <c r="A34" s="23" t="n">
        <v>27</v>
      </c>
      <c r="B34" s="24" t="s">
        <v>58</v>
      </c>
      <c r="C34" s="18" t="n">
        <f aca="false">D34+E34+F34+G34</f>
        <v>56528.6666666667</v>
      </c>
      <c r="D34" s="19" t="n">
        <f aca="false">'[1]3.1'!H331</f>
        <v>53666</v>
      </c>
      <c r="E34" s="19" t="n">
        <f aca="false">'[1]3.1'!I331</f>
        <v>2857.66666666667</v>
      </c>
      <c r="F34" s="19" t="n">
        <f aca="false">'[1]3.1'!J331</f>
        <v>0</v>
      </c>
      <c r="G34" s="19" t="n">
        <f aca="false">'[1]3.1'!K331</f>
        <v>5</v>
      </c>
      <c r="H34" s="18" t="n">
        <f aca="false">I34+J34+K34+L34</f>
        <v>1362.8</v>
      </c>
      <c r="I34" s="27" t="n">
        <f aca="false">'[1]3.1'!M331</f>
        <v>399.6</v>
      </c>
      <c r="J34" s="27" t="n">
        <f aca="false">'[1]3.1'!N331</f>
        <v>943.2</v>
      </c>
      <c r="K34" s="27" t="n">
        <f aca="false">'[1]3.1'!O331</f>
        <v>0</v>
      </c>
      <c r="L34" s="19" t="n">
        <f aca="false">'[1]3.1'!P331</f>
        <v>20</v>
      </c>
      <c r="M34" s="18" t="n">
        <f aca="false">N34+O34+P34+Q34</f>
        <v>1260.99</v>
      </c>
      <c r="N34" s="19" t="n">
        <f aca="false">'[1]3.1'!R331</f>
        <v>396.84</v>
      </c>
      <c r="O34" s="19" t="n">
        <f aca="false">'[1]3.1'!S331</f>
        <v>864.15</v>
      </c>
      <c r="P34" s="20" t="n">
        <f aca="false">'[1]3.1'!T331</f>
        <v>0</v>
      </c>
      <c r="Q34" s="19" t="n">
        <f aca="false">'[1]3.1'!U331</f>
        <v>0</v>
      </c>
      <c r="R34" s="22" t="n">
        <f aca="false">H34-M34</f>
        <v>101.81</v>
      </c>
    </row>
    <row r="35" s="29" customFormat="true" ht="12.75" hidden="false" customHeight="false" outlineLevel="0" collapsed="false">
      <c r="A35" s="23" t="n">
        <v>28</v>
      </c>
      <c r="B35" s="25" t="s">
        <v>59</v>
      </c>
      <c r="C35" s="18" t="n">
        <f aca="false">D35+E35+F35+G35</f>
        <v>171273</v>
      </c>
      <c r="D35" s="19" t="n">
        <f aca="false">'[1]3.1'!H343</f>
        <v>149921</v>
      </c>
      <c r="E35" s="19" t="n">
        <f aca="false">'[1]3.1'!I343</f>
        <v>21321</v>
      </c>
      <c r="F35" s="19" t="n">
        <f aca="false">'[1]3.1'!J343</f>
        <v>0</v>
      </c>
      <c r="G35" s="19" t="n">
        <f aca="false">'[1]3.1'!K343</f>
        <v>31</v>
      </c>
      <c r="H35" s="18" t="n">
        <f aca="false">I35+J35+K35+L35</f>
        <v>2030.54</v>
      </c>
      <c r="I35" s="26" t="n">
        <f aca="false">'[1]3.1'!M343</f>
        <v>1131.3</v>
      </c>
      <c r="J35" s="26" t="n">
        <f aca="false">'[1]3.1'!N343</f>
        <v>775.24</v>
      </c>
      <c r="K35" s="26" t="n">
        <f aca="false">'[1]3.1'!O343</f>
        <v>0</v>
      </c>
      <c r="L35" s="19" t="n">
        <f aca="false">'[1]3.1'!P343</f>
        <v>124</v>
      </c>
      <c r="M35" s="18" t="n">
        <f aca="false">N35+O35+P35+Q35</f>
        <v>1970.54</v>
      </c>
      <c r="N35" s="19" t="n">
        <f aca="false">'[1]3.1'!R343</f>
        <v>1131.3</v>
      </c>
      <c r="O35" s="19" t="n">
        <f aca="false">'[1]3.1'!S343</f>
        <v>775.24</v>
      </c>
      <c r="P35" s="20" t="n">
        <f aca="false">'[1]3.1'!T343</f>
        <v>0</v>
      </c>
      <c r="Q35" s="19" t="n">
        <f aca="false">'[1]3.1'!U343</f>
        <v>64</v>
      </c>
      <c r="R35" s="28" t="n">
        <f aca="false">H35-M35</f>
        <v>60</v>
      </c>
    </row>
    <row r="36" customFormat="false" ht="12.75" hidden="false" customHeight="false" outlineLevel="0" collapsed="false">
      <c r="A36" s="23" t="n">
        <v>29</v>
      </c>
      <c r="B36" s="24" t="s">
        <v>60</v>
      </c>
      <c r="C36" s="18" t="n">
        <f aca="false">D36+E36+F36+G36</f>
        <v>78978</v>
      </c>
      <c r="D36" s="19" t="n">
        <f aca="false">'[1]3.1'!H355</f>
        <v>73800</v>
      </c>
      <c r="E36" s="19" t="n">
        <f aca="false">'[1]3.1'!I355</f>
        <v>5174</v>
      </c>
      <c r="F36" s="19" t="n">
        <f aca="false">'[1]3.1'!J355</f>
        <v>0</v>
      </c>
      <c r="G36" s="19" t="n">
        <f aca="false">'[1]3.1'!K355</f>
        <v>4</v>
      </c>
      <c r="H36" s="18" t="n">
        <f aca="false">I36+J36+K36+L36</f>
        <v>767.94</v>
      </c>
      <c r="I36" s="27" t="n">
        <f aca="false">'[1]3.1'!M355</f>
        <v>536.02</v>
      </c>
      <c r="J36" s="27" t="n">
        <f aca="false">'[1]3.1'!N355</f>
        <v>215.92</v>
      </c>
      <c r="K36" s="27" t="n">
        <f aca="false">'[1]3.1'!O355</f>
        <v>0</v>
      </c>
      <c r="L36" s="19" t="n">
        <f aca="false">'[1]3.1'!P355</f>
        <v>16</v>
      </c>
      <c r="M36" s="18" t="n">
        <f aca="false">N36+O36+P36+Q36</f>
        <v>745.06</v>
      </c>
      <c r="N36" s="19" t="n">
        <f aca="false">'[1]3.1'!R355</f>
        <v>536.01</v>
      </c>
      <c r="O36" s="19" t="n">
        <f aca="false">'[1]3.1'!S355</f>
        <v>201.05</v>
      </c>
      <c r="P36" s="20" t="n">
        <f aca="false">'[1]3.1'!T355</f>
        <v>0</v>
      </c>
      <c r="Q36" s="19" t="n">
        <f aca="false">'[1]3.1'!U355</f>
        <v>8</v>
      </c>
      <c r="R36" s="22" t="n">
        <f aca="false">H36-M36</f>
        <v>22.88</v>
      </c>
    </row>
    <row r="37" customFormat="false" ht="12.75" hidden="false" customHeight="false" outlineLevel="0" collapsed="false">
      <c r="A37" s="23" t="n">
        <v>30</v>
      </c>
      <c r="B37" s="24" t="s">
        <v>61</v>
      </c>
      <c r="C37" s="18" t="n">
        <f aca="false">D37+E37+F37+G37</f>
        <v>116429</v>
      </c>
      <c r="D37" s="19" t="n">
        <f aca="false">'[1]3.1'!H367</f>
        <v>110562</v>
      </c>
      <c r="E37" s="19" t="n">
        <f aca="false">'[1]3.1'!I367</f>
        <v>5866</v>
      </c>
      <c r="F37" s="19" t="n">
        <f aca="false">'[1]3.1'!J367</f>
        <v>0</v>
      </c>
      <c r="G37" s="19" t="n">
        <f aca="false">'[1]3.1'!K367</f>
        <v>1</v>
      </c>
      <c r="H37" s="18" t="n">
        <f aca="false">I37+J37+K37+L37</f>
        <v>1066.96</v>
      </c>
      <c r="I37" s="27" t="n">
        <f aca="false">'[1]3.1'!M367</f>
        <v>817.34</v>
      </c>
      <c r="J37" s="27" t="n">
        <f aca="false">'[1]3.1'!N367</f>
        <v>245.62</v>
      </c>
      <c r="K37" s="27" t="n">
        <f aca="false">'[1]3.1'!O367</f>
        <v>0</v>
      </c>
      <c r="L37" s="19" t="n">
        <f aca="false">'[1]3.1'!P367</f>
        <v>4</v>
      </c>
      <c r="M37" s="18" t="n">
        <f aca="false">N37+O37+P37+Q37</f>
        <v>1066.96</v>
      </c>
      <c r="N37" s="19" t="n">
        <f aca="false">'[1]3.1'!R367</f>
        <v>817.34</v>
      </c>
      <c r="O37" s="19" t="n">
        <f aca="false">'[1]3.1'!S367</f>
        <v>245.62</v>
      </c>
      <c r="P37" s="20" t="n">
        <f aca="false">'[1]3.1'!T367</f>
        <v>0</v>
      </c>
      <c r="Q37" s="19" t="n">
        <f aca="false">'[1]3.1'!U367</f>
        <v>4</v>
      </c>
      <c r="R37" s="22" t="n">
        <f aca="false">H37-M37</f>
        <v>0</v>
      </c>
    </row>
    <row r="38" customFormat="false" ht="12.75" hidden="false" customHeight="false" outlineLevel="0" collapsed="false">
      <c r="A38" s="23" t="n">
        <v>31</v>
      </c>
      <c r="B38" s="24" t="s">
        <v>62</v>
      </c>
      <c r="C38" s="18" t="n">
        <f aca="false">D38+E38+F38+G38</f>
        <v>179684</v>
      </c>
      <c r="D38" s="19" t="n">
        <f aca="false">'[1]3.1'!H379</f>
        <v>172768</v>
      </c>
      <c r="E38" s="19" t="n">
        <f aca="false">'[1]3.1'!I379</f>
        <v>6904</v>
      </c>
      <c r="F38" s="19" t="n">
        <f aca="false">'[1]3.1'!J379</f>
        <v>0</v>
      </c>
      <c r="G38" s="19" t="n">
        <f aca="false">'[1]3.1'!K379</f>
        <v>12</v>
      </c>
      <c r="H38" s="18" t="n">
        <f aca="false">I38+J38+K38+L38</f>
        <v>1635.35</v>
      </c>
      <c r="I38" s="27" t="n">
        <f aca="false">'[1]3.1'!M379</f>
        <v>1271.41</v>
      </c>
      <c r="J38" s="27" t="n">
        <f aca="false">'[1]3.1'!N379</f>
        <v>243.94</v>
      </c>
      <c r="K38" s="27" t="n">
        <f aca="false">'[1]3.1'!O379</f>
        <v>0</v>
      </c>
      <c r="L38" s="19" t="n">
        <f aca="false">'[1]3.1'!P379</f>
        <v>120</v>
      </c>
      <c r="M38" s="18" t="n">
        <f aca="false">N38+O38+P38+Q38</f>
        <v>1563.35</v>
      </c>
      <c r="N38" s="19" t="n">
        <f aca="false">'[1]3.1'!R379</f>
        <v>1271.41</v>
      </c>
      <c r="O38" s="19" t="n">
        <f aca="false">'[1]3.1'!S379</f>
        <v>243.94</v>
      </c>
      <c r="P38" s="20" t="n">
        <f aca="false">'[1]3.1'!T379</f>
        <v>0</v>
      </c>
      <c r="Q38" s="19" t="n">
        <f aca="false">'[1]3.1'!U379</f>
        <v>48</v>
      </c>
      <c r="R38" s="22" t="n">
        <f aca="false">H38-M38</f>
        <v>72</v>
      </c>
    </row>
    <row r="39" customFormat="false" ht="12.75" hidden="false" customHeight="false" outlineLevel="0" collapsed="false">
      <c r="A39" s="23" t="n">
        <v>32</v>
      </c>
      <c r="B39" s="24" t="s">
        <v>63</v>
      </c>
      <c r="C39" s="18" t="n">
        <f aca="false">D39+E39+F39+G39</f>
        <v>70146</v>
      </c>
      <c r="D39" s="19" t="n">
        <f aca="false">'[1]3.1'!H391</f>
        <v>60029</v>
      </c>
      <c r="E39" s="19" t="n">
        <f aca="false">'[1]3.1'!I391</f>
        <v>10117</v>
      </c>
      <c r="F39" s="19" t="n">
        <f aca="false">'[1]3.1'!J391</f>
        <v>0</v>
      </c>
      <c r="G39" s="19" t="n">
        <f aca="false">'[1]3.1'!K391</f>
        <v>0</v>
      </c>
      <c r="H39" s="18" t="n">
        <f aca="false">I39+J39+K39+L39</f>
        <v>856.06</v>
      </c>
      <c r="I39" s="27" t="n">
        <f aca="false">'[1]3.1'!M391</f>
        <v>432</v>
      </c>
      <c r="J39" s="27" t="n">
        <f aca="false">'[1]3.1'!N391</f>
        <v>424.06</v>
      </c>
      <c r="K39" s="27" t="n">
        <f aca="false">'[1]3.1'!O391</f>
        <v>0</v>
      </c>
      <c r="L39" s="19" t="n">
        <f aca="false">'[1]3.1'!P391</f>
        <v>0</v>
      </c>
      <c r="M39" s="18" t="n">
        <f aca="false">N39+O39+P39+Q39</f>
        <v>901.06</v>
      </c>
      <c r="N39" s="19" t="n">
        <f aca="false">'[1]3.1'!R391</f>
        <v>432</v>
      </c>
      <c r="O39" s="19" t="n">
        <f aca="false">'[1]3.1'!S391</f>
        <v>421.06</v>
      </c>
      <c r="P39" s="20" t="n">
        <f aca="false">'[1]3.1'!T391</f>
        <v>0</v>
      </c>
      <c r="Q39" s="19" t="n">
        <f aca="false">'[1]3.1'!U391</f>
        <v>48</v>
      </c>
      <c r="R39" s="22" t="n">
        <f aca="false">H39-M39</f>
        <v>-45</v>
      </c>
    </row>
    <row r="40" customFormat="false" ht="12.75" hidden="false" customHeight="false" outlineLevel="0" collapsed="false">
      <c r="A40" s="23" t="n">
        <v>33</v>
      </c>
      <c r="B40" s="24" t="s">
        <v>64</v>
      </c>
      <c r="C40" s="18" t="n">
        <f aca="false">D40+E40+F40+G40</f>
        <v>47263</v>
      </c>
      <c r="D40" s="19" t="n">
        <f aca="false">'[1]3.1'!H403</f>
        <v>44098</v>
      </c>
      <c r="E40" s="19" t="n">
        <f aca="false">'[1]3.1'!I403</f>
        <v>3163</v>
      </c>
      <c r="F40" s="19" t="n">
        <f aca="false">'[1]3.1'!J403</f>
        <v>0</v>
      </c>
      <c r="G40" s="19" t="n">
        <f aca="false">'[1]3.1'!K403</f>
        <v>2</v>
      </c>
      <c r="H40" s="18" t="n">
        <f aca="false">I40+J40+K40+L40</f>
        <v>509.53</v>
      </c>
      <c r="I40" s="27" t="n">
        <f aca="false">'[1]3.1'!M403</f>
        <v>333.06</v>
      </c>
      <c r="J40" s="27" t="n">
        <f aca="false">'[1]3.1'!N403</f>
        <v>168.47</v>
      </c>
      <c r="K40" s="27" t="n">
        <f aca="false">'[1]3.1'!O403</f>
        <v>0</v>
      </c>
      <c r="L40" s="19" t="n">
        <f aca="false">'[1]3.1'!P403</f>
        <v>8</v>
      </c>
      <c r="M40" s="18" t="n">
        <f aca="false">N40+O40+P40+Q40</f>
        <v>495.19</v>
      </c>
      <c r="N40" s="19" t="n">
        <f aca="false">'[1]3.1'!R403</f>
        <v>327.54</v>
      </c>
      <c r="O40" s="19" t="n">
        <f aca="false">'[1]3.1'!S403</f>
        <v>167.65</v>
      </c>
      <c r="P40" s="20" t="n">
        <f aca="false">'[1]3.1'!T403</f>
        <v>0</v>
      </c>
      <c r="Q40" s="19" t="n">
        <f aca="false">'[1]3.1'!U403</f>
        <v>0</v>
      </c>
      <c r="R40" s="22" t="n">
        <f aca="false">H40-M40</f>
        <v>14.3400000000001</v>
      </c>
    </row>
    <row r="41" customFormat="false" ht="12.75" hidden="false" customHeight="false" outlineLevel="0" collapsed="false">
      <c r="A41" s="23" t="n">
        <v>34</v>
      </c>
      <c r="B41" s="24" t="s">
        <v>65</v>
      </c>
      <c r="C41" s="18" t="n">
        <f aca="false">D41+E41+F41+G41</f>
        <v>119166</v>
      </c>
      <c r="D41" s="19" t="n">
        <f aca="false">'[1]3.1'!H415</f>
        <v>112477</v>
      </c>
      <c r="E41" s="19" t="n">
        <f aca="false">'[1]3.1'!I415</f>
        <v>6680</v>
      </c>
      <c r="F41" s="19" t="n">
        <f aca="false">'[1]3.1'!J415</f>
        <v>0</v>
      </c>
      <c r="G41" s="19" t="n">
        <f aca="false">'[1]3.1'!K415</f>
        <v>9</v>
      </c>
      <c r="H41" s="18" t="n">
        <f aca="false">I41+J41+K41+L41</f>
        <v>1083.03</v>
      </c>
      <c r="I41" s="27" t="n">
        <f aca="false">'[1]3.1'!M415</f>
        <v>799.34</v>
      </c>
      <c r="J41" s="27" t="n">
        <f aca="false">'[1]3.1'!N415</f>
        <v>247.69</v>
      </c>
      <c r="K41" s="27" t="n">
        <f aca="false">'[1]3.1'!O415</f>
        <v>0</v>
      </c>
      <c r="L41" s="19" t="n">
        <f aca="false">'[1]3.1'!P415</f>
        <v>36</v>
      </c>
      <c r="M41" s="18" t="n">
        <f aca="false">N41+O41+P41+Q41</f>
        <v>1083.03</v>
      </c>
      <c r="N41" s="19" t="n">
        <f aca="false">'[1]3.1'!R415</f>
        <v>799.34</v>
      </c>
      <c r="O41" s="19" t="n">
        <f aca="false">'[1]3.1'!S415</f>
        <v>247.69</v>
      </c>
      <c r="P41" s="20" t="n">
        <f aca="false">'[1]3.1'!T415</f>
        <v>0</v>
      </c>
      <c r="Q41" s="19" t="n">
        <f aca="false">'[1]3.1'!U415</f>
        <v>36</v>
      </c>
      <c r="R41" s="22" t="n">
        <f aca="false">H41-M41</f>
        <v>0</v>
      </c>
    </row>
    <row r="42" customFormat="false" ht="12.75" hidden="false" customHeight="false" outlineLevel="0" collapsed="false">
      <c r="A42" s="23" t="n">
        <v>35</v>
      </c>
      <c r="B42" s="24" t="s">
        <v>66</v>
      </c>
      <c r="C42" s="18" t="n">
        <f aca="false">D42+E42+F42+G42</f>
        <v>92522</v>
      </c>
      <c r="D42" s="19" t="n">
        <f aca="false">'[1]3.1'!H427</f>
        <v>84330</v>
      </c>
      <c r="E42" s="19" t="n">
        <f aca="false">'[1]3.1'!I427</f>
        <v>8107</v>
      </c>
      <c r="F42" s="19" t="n">
        <f aca="false">'[1]3.1'!J427</f>
        <v>82</v>
      </c>
      <c r="G42" s="19" t="n">
        <f aca="false">'[1]3.1'!K427</f>
        <v>3</v>
      </c>
      <c r="H42" s="18" t="n">
        <f aca="false">I42+J42+K42+L42</f>
        <v>1222.58</v>
      </c>
      <c r="I42" s="27" t="n">
        <f aca="false">'[1]3.1'!M427</f>
        <v>623.87</v>
      </c>
      <c r="J42" s="27" t="n">
        <f aca="false">'[1]3.1'!N427</f>
        <v>581.36</v>
      </c>
      <c r="K42" s="27" t="n">
        <f aca="false">'[1]3.1'!O427</f>
        <v>5.35</v>
      </c>
      <c r="L42" s="19" t="n">
        <f aca="false">'[1]3.1'!P427</f>
        <v>12</v>
      </c>
      <c r="M42" s="18" t="n">
        <f aca="false">N42+O42+P42+Q42</f>
        <v>1168.1</v>
      </c>
      <c r="N42" s="19" t="n">
        <f aca="false">'[1]3.1'!R427</f>
        <v>621.14</v>
      </c>
      <c r="O42" s="19" t="n">
        <f aca="false">'[1]3.1'!S427</f>
        <v>533.67</v>
      </c>
      <c r="P42" s="20" t="n">
        <f aca="false">'[1]3.1'!T427</f>
        <v>5.29</v>
      </c>
      <c r="Q42" s="19" t="n">
        <f aca="false">'[1]3.1'!U427</f>
        <v>8</v>
      </c>
      <c r="R42" s="22" t="n">
        <f aca="false">H42-M42</f>
        <v>54.48</v>
      </c>
    </row>
    <row r="43" customFormat="false" ht="12.75" hidden="false" customHeight="false" outlineLevel="0" collapsed="false">
      <c r="A43" s="23" t="n">
        <v>36</v>
      </c>
      <c r="B43" s="24" t="s">
        <v>67</v>
      </c>
      <c r="C43" s="18" t="n">
        <f aca="false">D43+E43+F43+G43</f>
        <v>52006</v>
      </c>
      <c r="D43" s="19" t="n">
        <f aca="false">'[1]3.1'!H439</f>
        <v>50139</v>
      </c>
      <c r="E43" s="19" t="n">
        <f aca="false">'[1]3.1'!I439</f>
        <v>1865</v>
      </c>
      <c r="F43" s="19" t="n">
        <f aca="false">'[1]3.1'!J439</f>
        <v>0</v>
      </c>
      <c r="G43" s="19" t="n">
        <f aca="false">'[1]3.1'!K439</f>
        <v>2</v>
      </c>
      <c r="H43" s="18" t="n">
        <f aca="false">I43+J43+K43+L43</f>
        <v>472.382</v>
      </c>
      <c r="I43" s="27" t="n">
        <f aca="false">'[1]3.1'!M439</f>
        <v>356.145</v>
      </c>
      <c r="J43" s="27" t="n">
        <f aca="false">'[1]3.1'!N439</f>
        <v>108.237</v>
      </c>
      <c r="K43" s="27" t="n">
        <f aca="false">'[1]3.1'!O439</f>
        <v>0</v>
      </c>
      <c r="L43" s="19" t="n">
        <f aca="false">'[1]3.1'!P439</f>
        <v>8</v>
      </c>
      <c r="M43" s="18" t="n">
        <f aca="false">N43+O43+P43+Q43</f>
        <v>451.294</v>
      </c>
      <c r="N43" s="19" t="n">
        <f aca="false">'[1]3.1'!R439</f>
        <v>353.995</v>
      </c>
      <c r="O43" s="19" t="n">
        <f aca="false">'[1]3.1'!S439</f>
        <v>89.299</v>
      </c>
      <c r="P43" s="20" t="n">
        <f aca="false">'[1]3.1'!T439</f>
        <v>0</v>
      </c>
      <c r="Q43" s="19" t="n">
        <f aca="false">'[1]3.1'!U439</f>
        <v>8</v>
      </c>
      <c r="R43" s="22" t="n">
        <f aca="false">H43-M43</f>
        <v>21.088</v>
      </c>
    </row>
    <row r="44" customFormat="false" ht="12.75" hidden="false" customHeight="false" outlineLevel="0" collapsed="false">
      <c r="A44" s="23" t="n">
        <v>37</v>
      </c>
      <c r="B44" s="24" t="s">
        <v>68</v>
      </c>
      <c r="C44" s="18" t="n">
        <f aca="false">D44+E44+F44+G44</f>
        <v>188639</v>
      </c>
      <c r="D44" s="19" t="n">
        <f aca="false">'[1]3.1'!H451</f>
        <v>172162</v>
      </c>
      <c r="E44" s="19" t="n">
        <f aca="false">'[1]3.1'!I451</f>
        <v>16384</v>
      </c>
      <c r="F44" s="19" t="n">
        <f aca="false">'[1]3.1'!J451</f>
        <v>43</v>
      </c>
      <c r="G44" s="19" t="n">
        <f aca="false">'[1]3.1'!K451</f>
        <v>50</v>
      </c>
      <c r="H44" s="18" t="n">
        <f aca="false">I44+J44+K44+L44</f>
        <v>3345.41</v>
      </c>
      <c r="I44" s="27" t="n">
        <f aca="false">'[1]3.1'!M451</f>
        <v>1415.45</v>
      </c>
      <c r="J44" s="27" t="n">
        <f aca="false">'[1]3.1'!N451</f>
        <v>1722.22</v>
      </c>
      <c r="K44" s="27" t="n">
        <f aca="false">'[1]3.1'!O451</f>
        <v>7.74</v>
      </c>
      <c r="L44" s="19" t="n">
        <f aca="false">'[1]3.1'!P451</f>
        <v>200</v>
      </c>
      <c r="M44" s="18" t="n">
        <f aca="false">N44+O44+P44+Q44</f>
        <v>3181.73</v>
      </c>
      <c r="N44" s="19" t="n">
        <f aca="false">'[1]3.1'!R451</f>
        <v>1410.95</v>
      </c>
      <c r="O44" s="19" t="n">
        <f aca="false">'[1]3.1'!S451</f>
        <v>1671.04</v>
      </c>
      <c r="P44" s="20" t="n">
        <f aca="false">'[1]3.1'!T451</f>
        <v>7.74</v>
      </c>
      <c r="Q44" s="19" t="n">
        <f aca="false">'[1]3.1'!U451</f>
        <v>92</v>
      </c>
      <c r="R44" s="22" t="n">
        <f aca="false">H44-M44</f>
        <v>163.68</v>
      </c>
    </row>
    <row r="45" customFormat="false" ht="12.75" hidden="false" customHeight="false" outlineLevel="0" collapsed="false">
      <c r="A45" s="23" t="n">
        <v>38</v>
      </c>
      <c r="B45" s="24" t="s">
        <v>69</v>
      </c>
      <c r="C45" s="18" t="n">
        <f aca="false">D45+E45+F45+G45</f>
        <v>32049</v>
      </c>
      <c r="D45" s="19" t="n">
        <f aca="false">'[1]3.1'!H463</f>
        <v>25250</v>
      </c>
      <c r="E45" s="19" t="n">
        <f aca="false">'[1]3.1'!I463</f>
        <v>6795</v>
      </c>
      <c r="F45" s="19" t="n">
        <f aca="false">'[1]3.1'!J463</f>
        <v>0</v>
      </c>
      <c r="G45" s="19" t="n">
        <f aca="false">'[1]3.1'!K463</f>
        <v>4</v>
      </c>
      <c r="H45" s="18" t="n">
        <f aca="false">I45+J45+K45+L45</f>
        <v>401.96</v>
      </c>
      <c r="I45" s="27" t="n">
        <f aca="false">'[1]3.1'!M463</f>
        <v>220.44</v>
      </c>
      <c r="J45" s="27" t="n">
        <f aca="false">'[1]3.1'!N463</f>
        <v>165.52</v>
      </c>
      <c r="K45" s="27" t="n">
        <f aca="false">'[1]3.1'!O463</f>
        <v>0</v>
      </c>
      <c r="L45" s="19" t="n">
        <f aca="false">'[1]3.1'!P463</f>
        <v>16</v>
      </c>
      <c r="M45" s="18" t="n">
        <f aca="false">N45+O45+P45+Q45</f>
        <v>368.38</v>
      </c>
      <c r="N45" s="19" t="n">
        <f aca="false">'[1]3.1'!R463</f>
        <v>219</v>
      </c>
      <c r="O45" s="19" t="n">
        <f aca="false">'[1]3.1'!S463</f>
        <v>149.38</v>
      </c>
      <c r="P45" s="20" t="n">
        <f aca="false">'[1]3.1'!T463</f>
        <v>0</v>
      </c>
      <c r="Q45" s="19" t="n">
        <f aca="false">'[1]3.1'!U463</f>
        <v>0</v>
      </c>
      <c r="R45" s="22" t="n">
        <f aca="false">H45-M45</f>
        <v>33.58</v>
      </c>
    </row>
    <row r="46" customFormat="false" ht="12.75" hidden="false" customHeight="false" outlineLevel="0" collapsed="false">
      <c r="A46" s="23" t="n">
        <v>39</v>
      </c>
      <c r="B46" s="25" t="s">
        <v>70</v>
      </c>
      <c r="C46" s="18" t="n">
        <f aca="false">D46+E46+F46+G46</f>
        <v>150970</v>
      </c>
      <c r="D46" s="19" t="n">
        <f aca="false">'[1]3.1'!H475</f>
        <v>144311</v>
      </c>
      <c r="E46" s="19" t="n">
        <f aca="false">'[1]3.1'!I475</f>
        <v>6657</v>
      </c>
      <c r="F46" s="19" t="n">
        <f aca="false">'[1]3.1'!J475</f>
        <v>0</v>
      </c>
      <c r="G46" s="19" t="n">
        <f aca="false">'[1]3.1'!K475</f>
        <v>2</v>
      </c>
      <c r="H46" s="18" t="n">
        <f aca="false">I46+J46+K46+L46</f>
        <v>459.813</v>
      </c>
      <c r="I46" s="26" t="n">
        <f aca="false">'[1]3.1'!M475</f>
        <v>316.76</v>
      </c>
      <c r="J46" s="26" t="n">
        <f aca="false">'[1]3.1'!N475</f>
        <v>135.053</v>
      </c>
      <c r="K46" s="26" t="n">
        <f aca="false">'[1]3.1'!O475</f>
        <v>0</v>
      </c>
      <c r="L46" s="19" t="n">
        <f aca="false">'[1]3.1'!P475</f>
        <v>8</v>
      </c>
      <c r="M46" s="18" t="n">
        <f aca="false">N46+O46+P46+Q46</f>
        <v>447.002</v>
      </c>
      <c r="N46" s="19" t="n">
        <f aca="false">'[1]3.1'!R475</f>
        <v>312.012</v>
      </c>
      <c r="O46" s="19" t="n">
        <f aca="false">'[1]3.1'!S475</f>
        <v>130.99</v>
      </c>
      <c r="P46" s="20" t="n">
        <f aca="false">'[1]3.1'!T475</f>
        <v>0</v>
      </c>
      <c r="Q46" s="19" t="n">
        <f aca="false">'[1]3.1'!U475</f>
        <v>4</v>
      </c>
      <c r="R46" s="22" t="n">
        <f aca="false">H46-M46</f>
        <v>12.811</v>
      </c>
    </row>
    <row r="47" customFormat="false" ht="12.75" hidden="false" customHeight="false" outlineLevel="0" collapsed="false">
      <c r="A47" s="23" t="n">
        <v>40</v>
      </c>
      <c r="B47" s="24" t="s">
        <v>71</v>
      </c>
      <c r="C47" s="18" t="n">
        <f aca="false">D47+E47+F47+G47</f>
        <v>83385</v>
      </c>
      <c r="D47" s="19" t="n">
        <f aca="false">'[1]3.1'!H487</f>
        <v>78742</v>
      </c>
      <c r="E47" s="19" t="n">
        <f aca="false">'[1]3.1'!I487</f>
        <v>4640</v>
      </c>
      <c r="F47" s="19" t="n">
        <f aca="false">'[1]3.1'!J487</f>
        <v>0</v>
      </c>
      <c r="G47" s="19" t="n">
        <f aca="false">'[1]3.1'!K487</f>
        <v>3</v>
      </c>
      <c r="H47" s="18" t="n">
        <f aca="false">I47+J47+K47+L47</f>
        <v>1037.162</v>
      </c>
      <c r="I47" s="27" t="n">
        <f aca="false">'[1]3.1'!M487</f>
        <v>596.167</v>
      </c>
      <c r="J47" s="27" t="n">
        <f aca="false">'[1]3.1'!N487</f>
        <v>428.995</v>
      </c>
      <c r="K47" s="27" t="n">
        <f aca="false">'[1]3.1'!O487</f>
        <v>0</v>
      </c>
      <c r="L47" s="19" t="n">
        <f aca="false">'[1]3.1'!P487</f>
        <v>12</v>
      </c>
      <c r="M47" s="18" t="n">
        <f aca="false">N47+O47+P47+Q47</f>
        <v>1037.154</v>
      </c>
      <c r="N47" s="19" t="n">
        <f aca="false">'[1]3.1'!R487</f>
        <v>596.159</v>
      </c>
      <c r="O47" s="19" t="n">
        <f aca="false">'[1]3.1'!S487</f>
        <v>428.995</v>
      </c>
      <c r="P47" s="20" t="n">
        <f aca="false">'[1]3.1'!T487</f>
        <v>0</v>
      </c>
      <c r="Q47" s="19" t="n">
        <f aca="false">'[1]3.1'!U487</f>
        <v>12</v>
      </c>
      <c r="R47" s="22" t="n">
        <f aca="false">H47-M47</f>
        <v>0.00799999999981083</v>
      </c>
    </row>
    <row r="48" customFormat="false" ht="12.75" hidden="false" customHeight="false" outlineLevel="0" collapsed="false">
      <c r="A48" s="23" t="n">
        <v>41</v>
      </c>
      <c r="B48" s="25" t="s">
        <v>72</v>
      </c>
      <c r="C48" s="18" t="n">
        <f aca="false">D48+E48+F48+G48</f>
        <v>63259</v>
      </c>
      <c r="D48" s="19" t="n">
        <f aca="false">'[1]3.1'!H499</f>
        <v>62148</v>
      </c>
      <c r="E48" s="19" t="n">
        <f aca="false">'[1]3.1'!I499</f>
        <v>882</v>
      </c>
      <c r="F48" s="19" t="n">
        <f aca="false">'[1]3.1'!J499</f>
        <v>225</v>
      </c>
      <c r="G48" s="19" t="n">
        <f aca="false">'[1]3.1'!K499</f>
        <v>4</v>
      </c>
      <c r="H48" s="18" t="n">
        <f aca="false">I48+J48+K48+L48</f>
        <v>596.09</v>
      </c>
      <c r="I48" s="26" t="n">
        <f aca="false">'[1]3.1'!M499</f>
        <v>447.83</v>
      </c>
      <c r="J48" s="26" t="n">
        <f aca="false">'[1]3.1'!N499</f>
        <v>138.25</v>
      </c>
      <c r="K48" s="26" t="n">
        <f aca="false">'[1]3.1'!O499</f>
        <v>2.01</v>
      </c>
      <c r="L48" s="19" t="n">
        <f aca="false">'[1]3.1'!P499</f>
        <v>8</v>
      </c>
      <c r="M48" s="18" t="n">
        <f aca="false">N48+O48+P48+Q48</f>
        <v>594.24</v>
      </c>
      <c r="N48" s="19" t="n">
        <f aca="false">'[1]3.1'!R499</f>
        <v>447.38</v>
      </c>
      <c r="O48" s="19" t="n">
        <f aca="false">'[1]3.1'!S499</f>
        <v>136.85</v>
      </c>
      <c r="P48" s="20" t="n">
        <f aca="false">'[1]3.1'!T499</f>
        <v>2.01</v>
      </c>
      <c r="Q48" s="19" t="n">
        <f aca="false">'[1]3.1'!U499</f>
        <v>8</v>
      </c>
      <c r="R48" s="22" t="n">
        <f aca="false">H48-M48</f>
        <v>1.85000000000002</v>
      </c>
    </row>
    <row r="49" customFormat="false" ht="12.75" hidden="false" customHeight="false" outlineLevel="0" collapsed="false">
      <c r="A49" s="23" t="n">
        <v>42</v>
      </c>
      <c r="B49" s="25" t="s">
        <v>73</v>
      </c>
      <c r="C49" s="18" t="n">
        <f aca="false">D49+E49+F49+G49</f>
        <v>1718336</v>
      </c>
      <c r="D49" s="19" t="n">
        <f aca="false">'[1]3.1'!H511</f>
        <v>1650114</v>
      </c>
      <c r="E49" s="19" t="n">
        <f aca="false">'[1]3.1'!I511</f>
        <v>67379</v>
      </c>
      <c r="F49" s="19" t="n">
        <f aca="false">'[1]3.1'!J511</f>
        <v>448</v>
      </c>
      <c r="G49" s="19" t="n">
        <f aca="false">'[1]3.1'!K511</f>
        <v>395</v>
      </c>
      <c r="H49" s="18" t="n">
        <f aca="false">I49+J49+K49+L49</f>
        <v>38344.41</v>
      </c>
      <c r="I49" s="26" t="n">
        <f aca="false">'[1]3.1'!M511</f>
        <v>29699.39</v>
      </c>
      <c r="J49" s="26" t="n">
        <f aca="false">'[1]3.1'!N511</f>
        <v>7055.12</v>
      </c>
      <c r="K49" s="26" t="n">
        <f aca="false">'[1]3.1'!O511</f>
        <v>9.9</v>
      </c>
      <c r="L49" s="19" t="n">
        <f aca="false">'[1]3.1'!P511</f>
        <v>1580</v>
      </c>
      <c r="M49" s="18" t="n">
        <f aca="false">N49+O49+P49+Q49</f>
        <v>38152.41</v>
      </c>
      <c r="N49" s="19" t="n">
        <f aca="false">'[1]3.1'!R511</f>
        <v>29699.39</v>
      </c>
      <c r="O49" s="19" t="n">
        <f aca="false">'[1]3.1'!S511</f>
        <v>7055.12</v>
      </c>
      <c r="P49" s="20" t="n">
        <f aca="false">'[1]3.1'!T511</f>
        <v>9.9</v>
      </c>
      <c r="Q49" s="19" t="n">
        <f aca="false">'[1]3.1'!U511</f>
        <v>1388</v>
      </c>
      <c r="R49" s="22" t="n">
        <f aca="false">H49-M49</f>
        <v>192</v>
      </c>
    </row>
    <row r="50" customFormat="false" ht="12.75" hidden="false" customHeight="false" outlineLevel="0" collapsed="false">
      <c r="A50" s="23" t="n">
        <v>43</v>
      </c>
      <c r="B50" s="24" t="s">
        <v>74</v>
      </c>
      <c r="C50" s="18" t="n">
        <f aca="false">D50+E50+F50+G50</f>
        <v>0</v>
      </c>
      <c r="D50" s="19" t="n">
        <f aca="false">'[1]3.1'!H501</f>
        <v>0</v>
      </c>
      <c r="E50" s="19" t="n">
        <f aca="false">'[1]3.1'!I501</f>
        <v>0</v>
      </c>
      <c r="F50" s="19" t="n">
        <f aca="false">'[1]3.1'!J501</f>
        <v>0</v>
      </c>
      <c r="G50" s="19" t="n">
        <f aca="false">'[1]3.1'!K501</f>
        <v>0</v>
      </c>
      <c r="H50" s="18" t="n">
        <f aca="false">I50+J50+K50+L50</f>
        <v>0</v>
      </c>
      <c r="I50" s="27" t="n">
        <f aca="false">'[1]3.1'!M523</f>
        <v>0</v>
      </c>
      <c r="J50" s="27" t="n">
        <f aca="false">'[1]3.1'!N523</f>
        <v>0</v>
      </c>
      <c r="K50" s="27" t="n">
        <f aca="false">'[1]3.1'!O523</f>
        <v>0</v>
      </c>
      <c r="L50" s="19" t="n">
        <f aca="false">'[1]3.1'!P61</f>
        <v>0</v>
      </c>
      <c r="M50" s="18" t="n">
        <f aca="false">N50+O50+P50+Q50</f>
        <v>0</v>
      </c>
      <c r="N50" s="19" t="n">
        <f aca="false">'[1]3.1'!R61</f>
        <v>0</v>
      </c>
      <c r="O50" s="19" t="n">
        <f aca="false">'[1]3.1'!S61</f>
        <v>0</v>
      </c>
      <c r="P50" s="20" t="n">
        <f aca="false">'[1]3.1'!T61</f>
        <v>0</v>
      </c>
      <c r="Q50" s="19" t="n">
        <f aca="false">'[1]3.1'!U61</f>
        <v>0</v>
      </c>
      <c r="R50" s="22" t="n">
        <f aca="false">H50-M50</f>
        <v>0</v>
      </c>
    </row>
    <row r="51" customFormat="false" ht="13.5" hidden="false" customHeight="false" outlineLevel="0" collapsed="false">
      <c r="A51" s="30" t="n">
        <v>44</v>
      </c>
      <c r="B51" s="31" t="s">
        <v>75</v>
      </c>
      <c r="C51" s="18" t="n">
        <f aca="false">D51+E51+F51+G51</f>
        <v>579929</v>
      </c>
      <c r="D51" s="19" t="n">
        <f aca="false">'[1]3.1'!H535</f>
        <v>546157</v>
      </c>
      <c r="E51" s="19" t="n">
        <f aca="false">'[1]3.1'!I535</f>
        <v>33752</v>
      </c>
      <c r="F51" s="19" t="n">
        <f aca="false">'[1]3.1'!J535</f>
        <v>0</v>
      </c>
      <c r="G51" s="19" t="n">
        <f aca="false">'[1]3.1'!K535</f>
        <v>20</v>
      </c>
      <c r="H51" s="18" t="n">
        <f aca="false">I51+J51+K51+L51</f>
        <v>5704.06</v>
      </c>
      <c r="I51" s="32" t="n">
        <f aca="false">'[1]3.1'!M535</f>
        <v>3907.66</v>
      </c>
      <c r="J51" s="32" t="n">
        <f aca="false">'[1]3.1'!N535</f>
        <v>1716.4</v>
      </c>
      <c r="K51" s="32" t="n">
        <f aca="false">'[1]3.1'!O535</f>
        <v>0</v>
      </c>
      <c r="L51" s="18" t="n">
        <f aca="false">'[1]3.1'!P535</f>
        <v>80</v>
      </c>
      <c r="M51" s="18" t="n">
        <f aca="false">N51+O51+P51+Q51</f>
        <v>5015.59</v>
      </c>
      <c r="N51" s="19" t="n">
        <f aca="false">'[1]3.1'!R535</f>
        <v>3531.36</v>
      </c>
      <c r="O51" s="19" t="n">
        <f aca="false">'[1]3.1'!S535</f>
        <v>1484.23</v>
      </c>
      <c r="P51" s="20" t="n">
        <f aca="false">'[1]3.1'!T535</f>
        <v>0</v>
      </c>
      <c r="Q51" s="33" t="n">
        <f aca="false">'[1]3.1'!U535</f>
        <v>0</v>
      </c>
      <c r="R51" s="22" t="n">
        <f aca="false">H51-M51</f>
        <v>688.469999999999</v>
      </c>
    </row>
    <row r="52" customFormat="false" ht="13.5" hidden="false" customHeight="false" outlineLevel="0" collapsed="false">
      <c r="A52" s="34" t="s">
        <v>76</v>
      </c>
      <c r="B52" s="34"/>
      <c r="C52" s="35" t="n">
        <f aca="false">SUM(C8:C51)</f>
        <v>6770553.66666667</v>
      </c>
      <c r="D52" s="35" t="n">
        <f aca="false">SUM(D8:D51)</f>
        <v>6330951</v>
      </c>
      <c r="E52" s="35" t="n">
        <f aca="false">SUM(E8:E51)</f>
        <v>429524.666666667</v>
      </c>
      <c r="F52" s="35" t="n">
        <f aca="false">SUM(F8:F51)</f>
        <v>9143</v>
      </c>
      <c r="G52" s="35" t="n">
        <f aca="false">SUM(G8:G51)</f>
        <v>935</v>
      </c>
      <c r="H52" s="35" t="n">
        <f aca="false">SUM(H8:H51)</f>
        <v>98256.5453105246</v>
      </c>
      <c r="I52" s="35" t="n">
        <f aca="false">SUM(I8:I51)</f>
        <v>65294.0245505246</v>
      </c>
      <c r="J52" s="35" t="n">
        <f aca="false">SUM(J8:J51)</f>
        <v>28809.42076</v>
      </c>
      <c r="K52" s="35" t="n">
        <f aca="false">SUM(K8:K51)</f>
        <v>126.31</v>
      </c>
      <c r="L52" s="35" t="n">
        <f aca="false">SUM(L8:L51)</f>
        <v>4026.79</v>
      </c>
      <c r="M52" s="35" t="n">
        <f aca="false">SUM(M8:M51)</f>
        <v>95198.1181</v>
      </c>
      <c r="N52" s="35" t="n">
        <f aca="false">SUM(N8:N51)</f>
        <v>64575.91934</v>
      </c>
      <c r="O52" s="35" t="n">
        <f aca="false">SUM(O8:O51)</f>
        <v>27913.52576</v>
      </c>
      <c r="P52" s="36" t="n">
        <f aca="false">SUM(P8:P51)</f>
        <v>118.213</v>
      </c>
      <c r="Q52" s="35" t="n">
        <f aca="false">SUM(Q8:Q51)</f>
        <v>2590.46</v>
      </c>
    </row>
    <row r="53" customFormat="false" ht="12.75" hidden="false" customHeight="false" outlineLevel="0" collapsed="false">
      <c r="A53" s="37"/>
      <c r="J53" s="2"/>
      <c r="K53" s="2"/>
      <c r="L53" s="2"/>
      <c r="M53" s="2"/>
    </row>
    <row r="54" customFormat="false" ht="12.75" hidden="false" customHeight="false" outlineLevel="0" collapsed="false">
      <c r="A54" s="38"/>
      <c r="C54" s="39" t="n">
        <f aca="false">D52+E52+F52+G52</f>
        <v>6770553.66666667</v>
      </c>
      <c r="D54" s="39"/>
      <c r="E54" s="39"/>
      <c r="F54" s="39"/>
      <c r="G54" s="39"/>
      <c r="H54" s="22" t="n">
        <f aca="false">I52+J52+K52+L52</f>
        <v>98256.5453105246</v>
      </c>
      <c r="I54" s="22"/>
      <c r="J54" s="22"/>
      <c r="K54" s="22"/>
      <c r="L54" s="22"/>
      <c r="M54" s="22" t="n">
        <f aca="false">N52+O52+P52+Q52</f>
        <v>95198.1181</v>
      </c>
      <c r="N54" s="22"/>
      <c r="O54" s="22"/>
    </row>
    <row r="55" customFormat="false" ht="12.75" hidden="false" customHeight="false" outlineLevel="0" collapsed="false">
      <c r="A55" s="38"/>
      <c r="C55" s="39" t="n">
        <f aca="false">'[1]3.1'!G536</f>
        <v>6770553.66666667</v>
      </c>
      <c r="H55" s="40" t="n">
        <f aca="false">'[1]3.1'!L536</f>
        <v>98256.5453105246</v>
      </c>
      <c r="J55" s="2"/>
      <c r="K55" s="2"/>
      <c r="L55" s="2"/>
      <c r="M55" s="22" t="n">
        <f aca="false">'[1]3.1'!Q536</f>
        <v>95198.1181</v>
      </c>
    </row>
    <row r="56" customFormat="false" ht="12.75" hidden="false" customHeight="false" outlineLevel="0" collapsed="false">
      <c r="C56" s="39" t="n">
        <f aca="false">C52-C55</f>
        <v>0</v>
      </c>
      <c r="H56" s="41" t="n">
        <f aca="false">H54-H55</f>
        <v>0</v>
      </c>
      <c r="M56" s="22" t="n">
        <f aca="false">M54-M55</f>
        <v>0</v>
      </c>
    </row>
    <row r="58" customFormat="false" ht="12.75" hidden="false" customHeight="false" outlineLevel="0" collapsed="false">
      <c r="A58" s="42"/>
    </row>
    <row r="59" customFormat="false" ht="12.75" hidden="false" customHeight="false" outlineLevel="0" collapsed="false">
      <c r="A59" s="42"/>
    </row>
  </sheetData>
  <mergeCells count="10">
    <mergeCell ref="A3:O3"/>
    <mergeCell ref="A5:A6"/>
    <mergeCell ref="B5:B6"/>
    <mergeCell ref="C5:C6"/>
    <mergeCell ref="D5:G5"/>
    <mergeCell ref="H5:H6"/>
    <mergeCell ref="I5:L5"/>
    <mergeCell ref="M5:M6"/>
    <mergeCell ref="N5:Q5"/>
    <mergeCell ref="A52:B52"/>
  </mergeCells>
  <printOptions headings="false" gridLines="false" gridLinesSet="true" horizontalCentered="false" verticalCentered="false"/>
  <pageMargins left="0.229861111111111" right="0.270138888888889" top="0.629861111111111"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M56" activeCellId="0" sqref="M56"/>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1.28"/>
    <col collapsed="false" customWidth="true" hidden="false" outlineLevel="0" max="3" min="3" style="2" width="8.14"/>
    <col collapsed="false" customWidth="true" hidden="false" outlineLevel="0" max="4" min="4" style="2" width="9.85"/>
    <col collapsed="false" customWidth="true" hidden="false" outlineLevel="0" max="5" min="5" style="2" width="10.13"/>
    <col collapsed="false" customWidth="true" hidden="false" outlineLevel="0" max="6" min="6" style="2" width="5.56"/>
    <col collapsed="false" customWidth="true" hidden="false" outlineLevel="0" max="7" min="7" style="1" width="9.85"/>
    <col collapsed="false" customWidth="true" hidden="false" outlineLevel="0" max="8" min="8" style="1" width="9.99"/>
    <col collapsed="false" customWidth="true" hidden="false" outlineLevel="0" max="9" min="9" style="1" width="6.85"/>
    <col collapsed="false" customWidth="true" hidden="false" outlineLevel="0" max="10" min="10" style="1" width="10.13"/>
    <col collapsed="false" customWidth="true" hidden="false" outlineLevel="0" max="11" min="11" style="1" width="9.7"/>
    <col collapsed="false" customWidth="true" hidden="false" outlineLevel="0" max="12" min="12" style="1" width="7.56"/>
    <col collapsed="false" customWidth="true" hidden="false" outlineLevel="0" max="13" min="13" style="1" width="10.13"/>
    <col collapsed="false" customWidth="true" hidden="false" outlineLevel="0" max="14" min="14" style="1" width="10.41"/>
    <col collapsed="false" customWidth="false" hidden="false" outlineLevel="0" max="257" min="15" style="1" width="9.14"/>
  </cols>
  <sheetData>
    <row r="2" customFormat="false" ht="31.5" hidden="false" customHeight="true" outlineLevel="0" collapsed="false">
      <c r="A2" s="4" t="s">
        <v>77</v>
      </c>
      <c r="B2" s="4"/>
      <c r="C2" s="4"/>
      <c r="D2" s="4"/>
      <c r="E2" s="4"/>
      <c r="F2" s="4"/>
      <c r="G2" s="4"/>
      <c r="H2" s="4"/>
      <c r="I2" s="4"/>
      <c r="J2" s="4"/>
      <c r="K2" s="4"/>
      <c r="L2" s="4"/>
      <c r="M2" s="4"/>
      <c r="N2" s="4"/>
    </row>
    <row r="3" customFormat="false" ht="13.5" hidden="false" customHeight="true" outlineLevel="0" collapsed="false">
      <c r="C3" s="5"/>
      <c r="D3" s="5"/>
      <c r="E3" s="5"/>
      <c r="F3" s="5"/>
      <c r="G3" s="6"/>
      <c r="H3" s="6"/>
      <c r="I3" s="6"/>
      <c r="J3" s="6"/>
      <c r="K3" s="6"/>
    </row>
    <row r="4" customFormat="false" ht="79.5" hidden="false" customHeight="true" outlineLevel="0" collapsed="false">
      <c r="A4" s="7" t="s">
        <v>2</v>
      </c>
      <c r="B4" s="7" t="s">
        <v>3</v>
      </c>
      <c r="C4" s="9" t="s">
        <v>78</v>
      </c>
      <c r="D4" s="9"/>
      <c r="E4" s="9"/>
      <c r="F4" s="9" t="s">
        <v>79</v>
      </c>
      <c r="G4" s="9"/>
      <c r="H4" s="9"/>
      <c r="I4" s="43" t="s">
        <v>80</v>
      </c>
      <c r="J4" s="43"/>
      <c r="K4" s="43"/>
      <c r="L4" s="9" t="s">
        <v>81</v>
      </c>
      <c r="M4" s="9"/>
      <c r="N4" s="9"/>
    </row>
    <row r="5" s="13" customFormat="true" ht="80.25" hidden="false" customHeight="true" outlineLevel="0" collapsed="false">
      <c r="A5" s="7"/>
      <c r="B5" s="7"/>
      <c r="C5" s="44" t="s">
        <v>82</v>
      </c>
      <c r="D5" s="45" t="s">
        <v>83</v>
      </c>
      <c r="E5" s="45" t="s">
        <v>84</v>
      </c>
      <c r="F5" s="44" t="s">
        <v>82</v>
      </c>
      <c r="G5" s="45" t="s">
        <v>83</v>
      </c>
      <c r="H5" s="45" t="s">
        <v>84</v>
      </c>
      <c r="I5" s="44" t="s">
        <v>82</v>
      </c>
      <c r="J5" s="45" t="s">
        <v>83</v>
      </c>
      <c r="K5" s="45" t="s">
        <v>84</v>
      </c>
      <c r="L5" s="44" t="s">
        <v>82</v>
      </c>
      <c r="M5" s="45" t="s">
        <v>83</v>
      </c>
      <c r="N5" s="45" t="s">
        <v>84</v>
      </c>
    </row>
    <row r="6" customFormat="false" ht="12" hidden="false" customHeight="true" outlineLevel="0" collapsed="false">
      <c r="A6" s="46" t="s">
        <v>15</v>
      </c>
      <c r="B6" s="14" t="s">
        <v>16</v>
      </c>
      <c r="C6" s="47" t="s">
        <v>17</v>
      </c>
      <c r="D6" s="47" t="s">
        <v>18</v>
      </c>
      <c r="E6" s="46" t="s">
        <v>19</v>
      </c>
      <c r="F6" s="46" t="s">
        <v>20</v>
      </c>
      <c r="G6" s="47" t="s">
        <v>21</v>
      </c>
      <c r="H6" s="47" t="s">
        <v>22</v>
      </c>
      <c r="I6" s="46" t="s">
        <v>23</v>
      </c>
      <c r="J6" s="46" t="s">
        <v>24</v>
      </c>
      <c r="K6" s="47" t="s">
        <v>25</v>
      </c>
      <c r="L6" s="47" t="s">
        <v>26</v>
      </c>
      <c r="M6" s="46" t="s">
        <v>27</v>
      </c>
      <c r="N6" s="48" t="s">
        <v>28</v>
      </c>
    </row>
    <row r="7" s="29" customFormat="true" ht="14.25" hidden="false" customHeight="true" outlineLevel="0" collapsed="false">
      <c r="A7" s="49" t="n">
        <v>1</v>
      </c>
      <c r="B7" s="50" t="s">
        <v>32</v>
      </c>
      <c r="C7" s="51" t="n">
        <v>8</v>
      </c>
      <c r="D7" s="51" t="n">
        <v>0</v>
      </c>
      <c r="E7" s="51" t="n">
        <v>0</v>
      </c>
      <c r="F7" s="52" t="n">
        <v>4</v>
      </c>
      <c r="G7" s="53" t="n">
        <v>0</v>
      </c>
      <c r="H7" s="54" t="n">
        <v>0</v>
      </c>
      <c r="I7" s="55" t="n">
        <v>0</v>
      </c>
      <c r="J7" s="55" t="n">
        <v>0</v>
      </c>
      <c r="K7" s="55" t="n">
        <v>0</v>
      </c>
      <c r="L7" s="52" t="n">
        <v>4</v>
      </c>
      <c r="M7" s="52" t="n">
        <v>0</v>
      </c>
      <c r="N7" s="56" t="n">
        <v>0</v>
      </c>
    </row>
    <row r="8" customFormat="false" ht="14.25" hidden="false" customHeight="true" outlineLevel="0" collapsed="false">
      <c r="A8" s="23" t="n">
        <v>2</v>
      </c>
      <c r="B8" s="24" t="s">
        <v>33</v>
      </c>
      <c r="C8" s="51" t="n">
        <v>20</v>
      </c>
      <c r="D8" s="51" t="n">
        <v>0</v>
      </c>
      <c r="E8" s="51" t="n">
        <v>0</v>
      </c>
      <c r="F8" s="52" t="n">
        <v>7</v>
      </c>
      <c r="G8" s="53" t="n">
        <v>0</v>
      </c>
      <c r="H8" s="54" t="n">
        <v>0</v>
      </c>
      <c r="I8" s="55" t="n">
        <v>0</v>
      </c>
      <c r="J8" s="55" t="n">
        <v>0</v>
      </c>
      <c r="K8" s="55" t="n">
        <v>0</v>
      </c>
      <c r="L8" s="52" t="n">
        <v>1</v>
      </c>
      <c r="M8" s="52" t="n">
        <v>1</v>
      </c>
      <c r="N8" s="56" t="n">
        <v>0</v>
      </c>
    </row>
    <row r="9" s="29" customFormat="true" ht="13.5" hidden="false" customHeight="false" outlineLevel="0" collapsed="false">
      <c r="A9" s="23" t="n">
        <v>3</v>
      </c>
      <c r="B9" s="25" t="s">
        <v>34</v>
      </c>
      <c r="C9" s="51" t="n">
        <v>21</v>
      </c>
      <c r="D9" s="51" t="n">
        <v>2</v>
      </c>
      <c r="E9" s="51" t="n">
        <v>0</v>
      </c>
      <c r="F9" s="52" t="n">
        <v>8</v>
      </c>
      <c r="G9" s="53" t="n">
        <v>2</v>
      </c>
      <c r="H9" s="54" t="n">
        <v>0</v>
      </c>
      <c r="I9" s="55" t="n">
        <v>0</v>
      </c>
      <c r="J9" s="55" t="n">
        <v>0</v>
      </c>
      <c r="K9" s="55" t="n">
        <v>0</v>
      </c>
      <c r="L9" s="52" t="n">
        <v>8</v>
      </c>
      <c r="M9" s="52" t="n">
        <v>2</v>
      </c>
      <c r="N9" s="56" t="n">
        <v>0</v>
      </c>
    </row>
    <row r="10" s="29" customFormat="true" ht="13.5" hidden="false" customHeight="false" outlineLevel="0" collapsed="false">
      <c r="A10" s="23" t="n">
        <v>4</v>
      </c>
      <c r="B10" s="25" t="s">
        <v>35</v>
      </c>
      <c r="C10" s="51" t="n">
        <v>0</v>
      </c>
      <c r="D10" s="51" t="n">
        <v>0</v>
      </c>
      <c r="E10" s="51" t="n">
        <v>0</v>
      </c>
      <c r="F10" s="52" t="n">
        <v>0</v>
      </c>
      <c r="G10" s="53" t="n">
        <v>0</v>
      </c>
      <c r="H10" s="54" t="n">
        <v>0</v>
      </c>
      <c r="I10" s="55" t="n">
        <v>0</v>
      </c>
      <c r="J10" s="55" t="n">
        <v>0</v>
      </c>
      <c r="K10" s="55" t="n">
        <v>0</v>
      </c>
      <c r="L10" s="56" t="n">
        <f aca="false">M10+N10</f>
        <v>7</v>
      </c>
      <c r="M10" s="52" t="n">
        <v>7</v>
      </c>
      <c r="N10" s="56" t="n">
        <v>0</v>
      </c>
    </row>
    <row r="11" s="29" customFormat="true" ht="13.5" hidden="false" customHeight="false" outlineLevel="0" collapsed="false">
      <c r="A11" s="23" t="n">
        <v>5</v>
      </c>
      <c r="B11" s="25" t="s">
        <v>36</v>
      </c>
      <c r="C11" s="57" t="n">
        <v>11</v>
      </c>
      <c r="D11" s="57" t="n">
        <v>0</v>
      </c>
      <c r="E11" s="57" t="n">
        <v>0</v>
      </c>
      <c r="F11" s="58" t="n">
        <v>10</v>
      </c>
      <c r="G11" s="59" t="n">
        <v>5</v>
      </c>
      <c r="H11" s="55" t="n">
        <v>0</v>
      </c>
      <c r="I11" s="55" t="n">
        <v>0</v>
      </c>
      <c r="J11" s="55" t="n">
        <v>0</v>
      </c>
      <c r="K11" s="55" t="n">
        <v>0</v>
      </c>
      <c r="L11" s="58" t="n">
        <v>6</v>
      </c>
      <c r="M11" s="58" t="n">
        <v>5</v>
      </c>
      <c r="N11" s="60" t="n">
        <v>0</v>
      </c>
    </row>
    <row r="12" s="29" customFormat="true" ht="13.5" hidden="false" customHeight="false" outlineLevel="0" collapsed="false">
      <c r="A12" s="23" t="n">
        <v>6</v>
      </c>
      <c r="B12" s="25" t="s">
        <v>37</v>
      </c>
      <c r="C12" s="51" t="n">
        <v>4</v>
      </c>
      <c r="D12" s="51" t="n">
        <v>0</v>
      </c>
      <c r="E12" s="51" t="n">
        <v>0</v>
      </c>
      <c r="F12" s="52" t="n">
        <v>3</v>
      </c>
      <c r="G12" s="53" t="n">
        <v>0</v>
      </c>
      <c r="H12" s="54" t="n">
        <v>0</v>
      </c>
      <c r="I12" s="55" t="n">
        <v>0</v>
      </c>
      <c r="J12" s="55" t="n">
        <v>0</v>
      </c>
      <c r="K12" s="55" t="n">
        <v>0</v>
      </c>
      <c r="L12" s="52" t="n">
        <v>3</v>
      </c>
      <c r="M12" s="52" t="n">
        <v>3</v>
      </c>
      <c r="N12" s="56" t="n">
        <v>0</v>
      </c>
    </row>
    <row r="13" s="29" customFormat="true" ht="13.5" hidden="false" customHeight="true" outlineLevel="0" collapsed="false">
      <c r="A13" s="23" t="n">
        <v>7</v>
      </c>
      <c r="B13" s="25" t="s">
        <v>38</v>
      </c>
      <c r="C13" s="61" t="n">
        <v>6</v>
      </c>
      <c r="D13" s="61" t="n">
        <v>0</v>
      </c>
      <c r="E13" s="61" t="n">
        <v>0</v>
      </c>
      <c r="F13" s="62" t="n">
        <v>3</v>
      </c>
      <c r="G13" s="63" t="n">
        <v>0</v>
      </c>
      <c r="H13" s="64" t="n">
        <v>0</v>
      </c>
      <c r="I13" s="64" t="n">
        <v>0</v>
      </c>
      <c r="J13" s="64" t="n">
        <v>0</v>
      </c>
      <c r="K13" s="64" t="n">
        <v>0</v>
      </c>
      <c r="L13" s="62" t="n">
        <v>3</v>
      </c>
      <c r="M13" s="62" t="n">
        <v>3</v>
      </c>
      <c r="N13" s="65" t="n">
        <v>0</v>
      </c>
    </row>
    <row r="14" s="66" customFormat="true" ht="13.5" hidden="false" customHeight="false" outlineLevel="0" collapsed="false">
      <c r="A14" s="23" t="n">
        <v>8</v>
      </c>
      <c r="B14" s="25" t="s">
        <v>39</v>
      </c>
      <c r="C14" s="51" t="n">
        <v>15</v>
      </c>
      <c r="D14" s="51" t="n">
        <v>2</v>
      </c>
      <c r="E14" s="51" t="n">
        <v>0</v>
      </c>
      <c r="F14" s="52" t="n">
        <v>3</v>
      </c>
      <c r="G14" s="53" t="n">
        <v>3</v>
      </c>
      <c r="H14" s="54" t="n">
        <v>0</v>
      </c>
      <c r="I14" s="55" t="n">
        <v>0</v>
      </c>
      <c r="J14" s="55" t="n">
        <v>0</v>
      </c>
      <c r="K14" s="55" t="n">
        <v>0</v>
      </c>
      <c r="L14" s="52" t="n">
        <v>7</v>
      </c>
      <c r="M14" s="52" t="n">
        <v>2</v>
      </c>
      <c r="N14" s="56" t="n">
        <v>0</v>
      </c>
      <c r="O14" s="29"/>
      <c r="P14" s="29"/>
      <c r="Q14" s="29"/>
      <c r="R14" s="29"/>
      <c r="S14" s="29"/>
      <c r="T14" s="29"/>
      <c r="U14" s="29"/>
    </row>
    <row r="15" s="29" customFormat="true" ht="13.5" hidden="false" customHeight="false" outlineLevel="0" collapsed="false">
      <c r="A15" s="23" t="n">
        <v>9</v>
      </c>
      <c r="B15" s="25" t="s">
        <v>85</v>
      </c>
      <c r="C15" s="67" t="n">
        <v>7</v>
      </c>
      <c r="D15" s="67" t="n">
        <v>0</v>
      </c>
      <c r="E15" s="67" t="n">
        <v>0</v>
      </c>
      <c r="F15" s="68" t="n">
        <v>7</v>
      </c>
      <c r="G15" s="69" t="n">
        <v>1</v>
      </c>
      <c r="H15" s="70" t="n">
        <v>0</v>
      </c>
      <c r="I15" s="71" t="n">
        <v>0</v>
      </c>
      <c r="J15" s="71" t="n">
        <v>0</v>
      </c>
      <c r="K15" s="71" t="n">
        <v>0</v>
      </c>
      <c r="L15" s="68" t="n">
        <v>2</v>
      </c>
      <c r="M15" s="68" t="n">
        <v>1</v>
      </c>
      <c r="N15" s="72" t="n">
        <v>0</v>
      </c>
    </row>
    <row r="16" customFormat="false" ht="13.5" hidden="false" customHeight="false" outlineLevel="0" collapsed="false">
      <c r="A16" s="23" t="n">
        <v>10</v>
      </c>
      <c r="B16" s="24" t="s">
        <v>41</v>
      </c>
      <c r="C16" s="51" t="n">
        <v>9</v>
      </c>
      <c r="D16" s="51" t="n">
        <v>0</v>
      </c>
      <c r="E16" s="51" t="n">
        <v>1</v>
      </c>
      <c r="F16" s="52" t="n">
        <v>9</v>
      </c>
      <c r="G16" s="53" t="n">
        <v>2</v>
      </c>
      <c r="H16" s="54" t="n">
        <v>0</v>
      </c>
      <c r="I16" s="55" t="n">
        <v>0</v>
      </c>
      <c r="J16" s="55" t="n">
        <v>0</v>
      </c>
      <c r="K16" s="55" t="n">
        <v>0</v>
      </c>
      <c r="L16" s="52" t="n">
        <v>2</v>
      </c>
      <c r="M16" s="52" t="n">
        <v>2</v>
      </c>
      <c r="N16" s="56" t="n">
        <v>0</v>
      </c>
    </row>
    <row r="17" s="29" customFormat="true" ht="13.5" hidden="false" customHeight="false" outlineLevel="0" collapsed="false">
      <c r="A17" s="23" t="n">
        <v>11</v>
      </c>
      <c r="B17" s="25" t="s">
        <v>42</v>
      </c>
      <c r="C17" s="51" t="n">
        <v>9</v>
      </c>
      <c r="D17" s="51" t="n">
        <v>0</v>
      </c>
      <c r="E17" s="51" t="n">
        <v>0</v>
      </c>
      <c r="F17" s="52" t="n">
        <v>4</v>
      </c>
      <c r="G17" s="53" t="n">
        <v>2</v>
      </c>
      <c r="H17" s="54" t="n">
        <v>0</v>
      </c>
      <c r="I17" s="55" t="n">
        <v>0</v>
      </c>
      <c r="J17" s="55" t="n">
        <v>0</v>
      </c>
      <c r="K17" s="55" t="n">
        <v>0</v>
      </c>
      <c r="L17" s="52" t="n">
        <v>1</v>
      </c>
      <c r="M17" s="52" t="n">
        <v>0</v>
      </c>
      <c r="N17" s="56" t="n">
        <v>0</v>
      </c>
    </row>
    <row r="18" customFormat="false" ht="13.5" hidden="false" customHeight="false" outlineLevel="0" collapsed="false">
      <c r="A18" s="23" t="n">
        <v>12</v>
      </c>
      <c r="B18" s="24" t="s">
        <v>43</v>
      </c>
      <c r="C18" s="51" t="n">
        <v>10</v>
      </c>
      <c r="D18" s="51" t="n">
        <v>1</v>
      </c>
      <c r="E18" s="51" t="n">
        <v>0</v>
      </c>
      <c r="F18" s="52" t="n">
        <v>15</v>
      </c>
      <c r="G18" s="53" t="n">
        <v>1</v>
      </c>
      <c r="H18" s="54" t="n">
        <v>0</v>
      </c>
      <c r="I18" s="55" t="n">
        <v>0</v>
      </c>
      <c r="J18" s="55" t="n">
        <v>0</v>
      </c>
      <c r="K18" s="55" t="n">
        <v>0</v>
      </c>
      <c r="L18" s="52" t="n">
        <v>0</v>
      </c>
      <c r="M18" s="52" t="n">
        <v>0</v>
      </c>
      <c r="N18" s="56" t="n">
        <v>0</v>
      </c>
    </row>
    <row r="19" s="29" customFormat="true" ht="13.5" hidden="false" customHeight="false" outlineLevel="0" collapsed="false">
      <c r="A19" s="23" t="n">
        <v>13</v>
      </c>
      <c r="B19" s="25" t="s">
        <v>44</v>
      </c>
      <c r="C19" s="51" t="n">
        <v>31</v>
      </c>
      <c r="D19" s="51" t="n">
        <v>1</v>
      </c>
      <c r="E19" s="51" t="n">
        <v>1</v>
      </c>
      <c r="F19" s="52" t="n">
        <v>11</v>
      </c>
      <c r="G19" s="53" t="n">
        <v>1</v>
      </c>
      <c r="H19" s="54" t="n">
        <v>0</v>
      </c>
      <c r="I19" s="55" t="n">
        <v>0</v>
      </c>
      <c r="J19" s="55" t="n">
        <v>0</v>
      </c>
      <c r="K19" s="55" t="n">
        <v>0</v>
      </c>
      <c r="L19" s="52" t="n">
        <v>12</v>
      </c>
      <c r="M19" s="52" t="n">
        <v>12</v>
      </c>
      <c r="N19" s="56" t="n">
        <v>0</v>
      </c>
    </row>
    <row r="20" s="29" customFormat="true" ht="13.5" hidden="false" customHeight="false" outlineLevel="0" collapsed="false">
      <c r="A20" s="23" t="n">
        <v>14</v>
      </c>
      <c r="B20" s="25" t="s">
        <v>45</v>
      </c>
      <c r="C20" s="51" t="n">
        <v>33</v>
      </c>
      <c r="D20" s="51" t="n">
        <v>0</v>
      </c>
      <c r="E20" s="51" t="n">
        <v>1</v>
      </c>
      <c r="F20" s="52" t="n">
        <v>7</v>
      </c>
      <c r="G20" s="53" t="n">
        <v>0</v>
      </c>
      <c r="H20" s="54" t="n">
        <v>1</v>
      </c>
      <c r="I20" s="55" t="n">
        <v>0</v>
      </c>
      <c r="J20" s="55" t="n">
        <v>0</v>
      </c>
      <c r="K20" s="55" t="n">
        <v>0</v>
      </c>
      <c r="L20" s="52" t="n">
        <v>2</v>
      </c>
      <c r="M20" s="52" t="n">
        <v>0</v>
      </c>
      <c r="N20" s="56" t="n">
        <v>0</v>
      </c>
    </row>
    <row r="21" s="29" customFormat="true" ht="13.5" hidden="false" customHeight="false" outlineLevel="0" collapsed="false">
      <c r="A21" s="23" t="n">
        <v>15</v>
      </c>
      <c r="B21" s="25" t="s">
        <v>46</v>
      </c>
      <c r="C21" s="51" t="n">
        <v>5</v>
      </c>
      <c r="D21" s="51" t="n">
        <v>1</v>
      </c>
      <c r="E21" s="51" t="n">
        <v>0</v>
      </c>
      <c r="F21" s="52" t="n">
        <v>7</v>
      </c>
      <c r="G21" s="53" t="n">
        <v>2</v>
      </c>
      <c r="H21" s="54" t="n">
        <v>0</v>
      </c>
      <c r="I21" s="55" t="n">
        <v>0</v>
      </c>
      <c r="J21" s="55" t="n">
        <v>0</v>
      </c>
      <c r="K21" s="55" t="n">
        <v>0</v>
      </c>
      <c r="L21" s="52" t="n">
        <v>0</v>
      </c>
      <c r="M21" s="52" t="n">
        <v>0</v>
      </c>
      <c r="N21" s="56" t="n">
        <v>0</v>
      </c>
    </row>
    <row r="22" customFormat="false" ht="13.5" hidden="false" customHeight="false" outlineLevel="0" collapsed="false">
      <c r="A22" s="23" t="n">
        <v>16</v>
      </c>
      <c r="B22" s="24" t="s">
        <v>47</v>
      </c>
      <c r="C22" s="51" t="n">
        <v>13</v>
      </c>
      <c r="D22" s="51" t="n">
        <v>0</v>
      </c>
      <c r="E22" s="51" t="n">
        <v>0</v>
      </c>
      <c r="F22" s="52" t="n">
        <v>8</v>
      </c>
      <c r="G22" s="53" t="n">
        <v>3</v>
      </c>
      <c r="H22" s="54" t="n">
        <v>0</v>
      </c>
      <c r="I22" s="55" t="n">
        <v>0</v>
      </c>
      <c r="J22" s="55" t="n">
        <v>0</v>
      </c>
      <c r="K22" s="55" t="n">
        <v>0</v>
      </c>
      <c r="L22" s="52" t="n">
        <v>3</v>
      </c>
      <c r="M22" s="52" t="n">
        <v>1</v>
      </c>
      <c r="N22" s="56" t="n">
        <v>0</v>
      </c>
    </row>
    <row r="23" s="29" customFormat="true" ht="13.5" hidden="false" customHeight="false" outlineLevel="0" collapsed="false">
      <c r="A23" s="23" t="n">
        <v>17</v>
      </c>
      <c r="B23" s="25" t="s">
        <v>48</v>
      </c>
      <c r="C23" s="51" t="n">
        <v>27</v>
      </c>
      <c r="D23" s="51" t="n">
        <v>0</v>
      </c>
      <c r="E23" s="51" t="n">
        <v>0</v>
      </c>
      <c r="F23" s="52" t="n">
        <v>7</v>
      </c>
      <c r="G23" s="53" t="n">
        <v>0</v>
      </c>
      <c r="H23" s="54" t="n">
        <v>0</v>
      </c>
      <c r="I23" s="55" t="n">
        <v>0</v>
      </c>
      <c r="J23" s="55" t="n">
        <v>0</v>
      </c>
      <c r="K23" s="55" t="n">
        <v>0</v>
      </c>
      <c r="L23" s="52" t="n">
        <v>15</v>
      </c>
      <c r="M23" s="52" t="n">
        <v>8</v>
      </c>
      <c r="N23" s="56" t="n">
        <v>0</v>
      </c>
    </row>
    <row r="24" s="29" customFormat="true" ht="13.5" hidden="false" customHeight="false" outlineLevel="0" collapsed="false">
      <c r="A24" s="23" t="n">
        <v>18</v>
      </c>
      <c r="B24" s="25" t="s">
        <v>49</v>
      </c>
      <c r="C24" s="51" t="n">
        <v>11</v>
      </c>
      <c r="D24" s="51" t="n">
        <v>0</v>
      </c>
      <c r="E24" s="51" t="n">
        <v>1</v>
      </c>
      <c r="F24" s="52" t="n">
        <v>6</v>
      </c>
      <c r="G24" s="53" t="n">
        <v>0</v>
      </c>
      <c r="H24" s="54" t="n">
        <v>0</v>
      </c>
      <c r="I24" s="55" t="n">
        <v>0</v>
      </c>
      <c r="J24" s="55" t="n">
        <v>0</v>
      </c>
      <c r="K24" s="55" t="n">
        <v>0</v>
      </c>
      <c r="L24" s="52" t="n">
        <v>6</v>
      </c>
      <c r="M24" s="52" t="n">
        <v>5</v>
      </c>
      <c r="N24" s="56" t="n">
        <v>0</v>
      </c>
    </row>
    <row r="25" customFormat="false" ht="13.5" hidden="false" customHeight="false" outlineLevel="0" collapsed="false">
      <c r="A25" s="23" t="n">
        <v>19</v>
      </c>
      <c r="B25" s="24" t="s">
        <v>50</v>
      </c>
      <c r="C25" s="51" t="n">
        <v>4</v>
      </c>
      <c r="D25" s="51" t="n">
        <v>0</v>
      </c>
      <c r="E25" s="51" t="n">
        <v>1</v>
      </c>
      <c r="F25" s="52" t="n">
        <v>10</v>
      </c>
      <c r="G25" s="53" t="n">
        <v>2</v>
      </c>
      <c r="H25" s="54" t="n">
        <v>0</v>
      </c>
      <c r="I25" s="55" t="n">
        <v>0</v>
      </c>
      <c r="J25" s="55" t="n">
        <v>0</v>
      </c>
      <c r="K25" s="55" t="n">
        <v>0</v>
      </c>
      <c r="L25" s="52" t="n">
        <v>2</v>
      </c>
      <c r="M25" s="52" t="n">
        <v>0</v>
      </c>
      <c r="N25" s="56" t="n">
        <v>0</v>
      </c>
    </row>
    <row r="26" s="29" customFormat="true" ht="13.5" hidden="false" customHeight="false" outlineLevel="0" collapsed="false">
      <c r="A26" s="23" t="n">
        <v>20</v>
      </c>
      <c r="B26" s="25" t="s">
        <v>51</v>
      </c>
      <c r="C26" s="51" t="n">
        <v>10</v>
      </c>
      <c r="D26" s="51" t="n">
        <v>0</v>
      </c>
      <c r="E26" s="51" t="n">
        <v>0</v>
      </c>
      <c r="F26" s="52" t="n">
        <v>8</v>
      </c>
      <c r="G26" s="53" t="n">
        <v>1</v>
      </c>
      <c r="H26" s="54" t="n">
        <v>0</v>
      </c>
      <c r="I26" s="55" t="n">
        <v>0</v>
      </c>
      <c r="J26" s="55" t="n">
        <v>0</v>
      </c>
      <c r="K26" s="55" t="n">
        <v>0</v>
      </c>
      <c r="L26" s="52" t="n">
        <v>5</v>
      </c>
      <c r="M26" s="52" t="n">
        <v>4</v>
      </c>
      <c r="N26" s="56" t="n">
        <v>0</v>
      </c>
    </row>
    <row r="27" s="29" customFormat="true" ht="13.5" hidden="false" customHeight="false" outlineLevel="0" collapsed="false">
      <c r="A27" s="23" t="n">
        <v>21</v>
      </c>
      <c r="B27" s="25" t="s">
        <v>52</v>
      </c>
      <c r="C27" s="67" t="n">
        <v>4</v>
      </c>
      <c r="D27" s="67" t="n">
        <v>0</v>
      </c>
      <c r="E27" s="51" t="n">
        <v>1</v>
      </c>
      <c r="F27" s="52" t="n">
        <v>10</v>
      </c>
      <c r="G27" s="53" t="n">
        <v>4</v>
      </c>
      <c r="H27" s="54" t="n">
        <v>0</v>
      </c>
      <c r="I27" s="55" t="n">
        <v>1</v>
      </c>
      <c r="J27" s="55" t="n">
        <v>0</v>
      </c>
      <c r="K27" s="55" t="n">
        <v>0</v>
      </c>
      <c r="L27" s="52" t="n">
        <v>0</v>
      </c>
      <c r="M27" s="52" t="n">
        <v>0</v>
      </c>
      <c r="N27" s="56" t="n">
        <v>0</v>
      </c>
    </row>
    <row r="28" customFormat="false" ht="13.5" hidden="false" customHeight="false" outlineLevel="0" collapsed="false">
      <c r="A28" s="23" t="n">
        <v>22</v>
      </c>
      <c r="B28" s="24" t="s">
        <v>53</v>
      </c>
      <c r="C28" s="51" t="n">
        <v>13</v>
      </c>
      <c r="D28" s="51" t="n">
        <v>1</v>
      </c>
      <c r="E28" s="51" t="n">
        <v>0</v>
      </c>
      <c r="F28" s="52" t="n">
        <v>8</v>
      </c>
      <c r="G28" s="53" t="n">
        <v>3</v>
      </c>
      <c r="H28" s="54" t="n">
        <v>0</v>
      </c>
      <c r="I28" s="55" t="n">
        <v>0</v>
      </c>
      <c r="J28" s="55" t="n">
        <v>0</v>
      </c>
      <c r="K28" s="55" t="n">
        <v>0</v>
      </c>
      <c r="L28" s="52" t="n">
        <v>6</v>
      </c>
      <c r="M28" s="52" t="n">
        <v>5</v>
      </c>
      <c r="N28" s="56" t="n">
        <v>0</v>
      </c>
    </row>
    <row r="29" s="75" customFormat="true" ht="13.5" hidden="false" customHeight="false" outlineLevel="0" collapsed="false">
      <c r="A29" s="73" t="n">
        <v>23</v>
      </c>
      <c r="B29" s="74" t="s">
        <v>54</v>
      </c>
      <c r="C29" s="51" t="n">
        <v>10</v>
      </c>
      <c r="D29" s="51" t="n">
        <v>1</v>
      </c>
      <c r="E29" s="51" t="n">
        <v>0</v>
      </c>
      <c r="F29" s="52" t="n">
        <v>16</v>
      </c>
      <c r="G29" s="53" t="n">
        <v>0</v>
      </c>
      <c r="H29" s="54" t="n">
        <v>0</v>
      </c>
      <c r="I29" s="55" t="n">
        <v>0</v>
      </c>
      <c r="J29" s="55" t="n">
        <v>0</v>
      </c>
      <c r="K29" s="55" t="n">
        <v>0</v>
      </c>
      <c r="L29" s="52" t="n">
        <v>2</v>
      </c>
      <c r="M29" s="52" t="n">
        <v>0</v>
      </c>
      <c r="N29" s="56" t="n">
        <v>0</v>
      </c>
    </row>
    <row r="30" s="29" customFormat="true" ht="13.5" hidden="false" customHeight="false" outlineLevel="0" collapsed="false">
      <c r="A30" s="23" t="n">
        <v>24</v>
      </c>
      <c r="B30" s="25" t="s">
        <v>55</v>
      </c>
      <c r="C30" s="51" t="n">
        <v>36</v>
      </c>
      <c r="D30" s="51" t="n">
        <v>2</v>
      </c>
      <c r="E30" s="51" t="n">
        <v>0</v>
      </c>
      <c r="F30" s="52" t="n">
        <v>12</v>
      </c>
      <c r="G30" s="53" t="n">
        <v>2</v>
      </c>
      <c r="H30" s="54" t="n">
        <v>0</v>
      </c>
      <c r="I30" s="55" t="n">
        <v>0</v>
      </c>
      <c r="J30" s="55" t="n">
        <v>0</v>
      </c>
      <c r="K30" s="55" t="n">
        <v>0</v>
      </c>
      <c r="L30" s="52" t="n">
        <v>5</v>
      </c>
      <c r="M30" s="52" t="n">
        <v>5</v>
      </c>
      <c r="N30" s="56" t="n">
        <v>0</v>
      </c>
    </row>
    <row r="31" s="29" customFormat="true" ht="13.5" hidden="false" customHeight="false" outlineLevel="0" collapsed="false">
      <c r="A31" s="23" t="n">
        <v>25</v>
      </c>
      <c r="B31" s="74" t="s">
        <v>56</v>
      </c>
      <c r="C31" s="51" t="n">
        <v>10</v>
      </c>
      <c r="D31" s="51" t="n">
        <v>0</v>
      </c>
      <c r="E31" s="51" t="n">
        <v>0</v>
      </c>
      <c r="F31" s="52" t="n">
        <v>8</v>
      </c>
      <c r="G31" s="53" t="n">
        <v>1</v>
      </c>
      <c r="H31" s="54" t="n">
        <v>0</v>
      </c>
      <c r="I31" s="55" t="n">
        <v>0</v>
      </c>
      <c r="J31" s="55" t="n">
        <v>0</v>
      </c>
      <c r="K31" s="55" t="n">
        <v>0</v>
      </c>
      <c r="L31" s="52" t="n">
        <v>0</v>
      </c>
      <c r="M31" s="52" t="n">
        <v>0</v>
      </c>
      <c r="N31" s="56" t="n">
        <v>0</v>
      </c>
    </row>
    <row r="32" customFormat="false" ht="13.5" hidden="false" customHeight="false" outlineLevel="0" collapsed="false">
      <c r="A32" s="23" t="n">
        <v>26</v>
      </c>
      <c r="B32" s="24" t="s">
        <v>57</v>
      </c>
      <c r="C32" s="51" t="n">
        <v>11</v>
      </c>
      <c r="D32" s="51" t="n">
        <v>0</v>
      </c>
      <c r="E32" s="51" t="n">
        <v>0</v>
      </c>
      <c r="F32" s="52" t="n">
        <v>11</v>
      </c>
      <c r="G32" s="53" t="n">
        <v>3</v>
      </c>
      <c r="H32" s="54" t="n">
        <v>0</v>
      </c>
      <c r="I32" s="55" t="n">
        <v>0</v>
      </c>
      <c r="J32" s="55" t="n">
        <v>0</v>
      </c>
      <c r="K32" s="55" t="n">
        <v>0</v>
      </c>
      <c r="L32" s="52" t="n">
        <v>5</v>
      </c>
      <c r="M32" s="52" t="n">
        <v>4</v>
      </c>
      <c r="N32" s="56" t="n">
        <v>0</v>
      </c>
    </row>
    <row r="33" customFormat="false" ht="13.5" hidden="false" customHeight="false" outlineLevel="0" collapsed="false">
      <c r="A33" s="23" t="n">
        <v>27</v>
      </c>
      <c r="B33" s="24" t="s">
        <v>58</v>
      </c>
      <c r="C33" s="51" t="n">
        <v>9</v>
      </c>
      <c r="D33" s="51" t="n">
        <v>0</v>
      </c>
      <c r="E33" s="51" t="n">
        <v>1</v>
      </c>
      <c r="F33" s="52" t="n">
        <v>7</v>
      </c>
      <c r="G33" s="53" t="n">
        <v>2</v>
      </c>
      <c r="H33" s="54" t="n">
        <v>0</v>
      </c>
      <c r="I33" s="55" t="n">
        <v>0</v>
      </c>
      <c r="J33" s="55" t="n">
        <v>0</v>
      </c>
      <c r="K33" s="55" t="n">
        <v>0</v>
      </c>
      <c r="L33" s="52" t="n">
        <v>0</v>
      </c>
      <c r="M33" s="52" t="n">
        <v>0</v>
      </c>
      <c r="N33" s="56" t="n">
        <v>0</v>
      </c>
    </row>
    <row r="34" s="76" customFormat="true" ht="13.5" hidden="false" customHeight="false" outlineLevel="0" collapsed="false">
      <c r="A34" s="23" t="n">
        <v>28</v>
      </c>
      <c r="B34" s="25" t="s">
        <v>59</v>
      </c>
      <c r="C34" s="51" t="n">
        <v>21</v>
      </c>
      <c r="D34" s="51" t="n">
        <v>0</v>
      </c>
      <c r="E34" s="51" t="n">
        <v>0</v>
      </c>
      <c r="F34" s="52" t="n">
        <v>7</v>
      </c>
      <c r="G34" s="53" t="n">
        <v>1</v>
      </c>
      <c r="H34" s="54" t="n">
        <v>0</v>
      </c>
      <c r="I34" s="55" t="n">
        <v>0</v>
      </c>
      <c r="J34" s="55" t="n">
        <v>0</v>
      </c>
      <c r="K34" s="55" t="n">
        <v>0</v>
      </c>
      <c r="L34" s="52" t="n">
        <v>7</v>
      </c>
      <c r="M34" s="52" t="n">
        <v>5</v>
      </c>
      <c r="N34" s="56" t="n">
        <v>0</v>
      </c>
    </row>
    <row r="35" customFormat="false" ht="13.5" hidden="false" customHeight="false" outlineLevel="0" collapsed="false">
      <c r="A35" s="23" t="n">
        <v>29</v>
      </c>
      <c r="B35" s="24" t="s">
        <v>60</v>
      </c>
      <c r="C35" s="77" t="n">
        <v>10</v>
      </c>
      <c r="D35" s="77" t="n">
        <v>1</v>
      </c>
      <c r="E35" s="78" t="n">
        <v>0</v>
      </c>
      <c r="F35" s="79" t="n">
        <v>10</v>
      </c>
      <c r="G35" s="80" t="n">
        <v>0</v>
      </c>
      <c r="H35" s="81" t="n">
        <v>0</v>
      </c>
      <c r="I35" s="82" t="n">
        <v>0</v>
      </c>
      <c r="J35" s="83" t="n">
        <v>0</v>
      </c>
      <c r="K35" s="83" t="n">
        <v>0</v>
      </c>
      <c r="L35" s="79" t="n">
        <v>4</v>
      </c>
      <c r="M35" s="79" t="n">
        <v>1</v>
      </c>
      <c r="N35" s="77" t="n">
        <v>0</v>
      </c>
    </row>
    <row r="36" customFormat="false" ht="13.5" hidden="false" customHeight="false" outlineLevel="0" collapsed="false">
      <c r="A36" s="23" t="n">
        <v>30</v>
      </c>
      <c r="B36" s="24" t="s">
        <v>61</v>
      </c>
      <c r="C36" s="51" t="n">
        <v>12</v>
      </c>
      <c r="D36" s="51" t="n">
        <v>0</v>
      </c>
      <c r="E36" s="51" t="n">
        <v>0</v>
      </c>
      <c r="F36" s="52" t="n">
        <v>9</v>
      </c>
      <c r="G36" s="53" t="n">
        <v>2</v>
      </c>
      <c r="H36" s="54" t="n">
        <v>0</v>
      </c>
      <c r="I36" s="55" t="n">
        <v>0</v>
      </c>
      <c r="J36" s="55" t="n">
        <v>0</v>
      </c>
      <c r="K36" s="55" t="n">
        <v>0</v>
      </c>
      <c r="L36" s="52" t="n">
        <v>2</v>
      </c>
      <c r="M36" s="52" t="n">
        <v>2</v>
      </c>
      <c r="N36" s="56" t="n">
        <v>0</v>
      </c>
    </row>
    <row r="37" s="29" customFormat="true" ht="13.5" hidden="false" customHeight="false" outlineLevel="0" collapsed="false">
      <c r="A37" s="23" t="n">
        <v>31</v>
      </c>
      <c r="B37" s="25" t="s">
        <v>62</v>
      </c>
      <c r="C37" s="51" t="n">
        <v>19</v>
      </c>
      <c r="D37" s="51" t="n">
        <v>3</v>
      </c>
      <c r="E37" s="51" t="n">
        <v>0</v>
      </c>
      <c r="F37" s="52" t="n">
        <v>14</v>
      </c>
      <c r="G37" s="53" t="n">
        <v>3</v>
      </c>
      <c r="H37" s="54" t="n">
        <v>0</v>
      </c>
      <c r="I37" s="55" t="n">
        <v>0</v>
      </c>
      <c r="J37" s="55" t="n">
        <v>0</v>
      </c>
      <c r="K37" s="55" t="n">
        <v>0</v>
      </c>
      <c r="L37" s="52" t="n">
        <v>5</v>
      </c>
      <c r="M37" s="52" t="n">
        <v>2</v>
      </c>
      <c r="N37" s="56" t="n">
        <v>0</v>
      </c>
    </row>
    <row r="38" s="29" customFormat="true" ht="13.5" hidden="false" customHeight="false" outlineLevel="0" collapsed="false">
      <c r="A38" s="23" t="n">
        <v>32</v>
      </c>
      <c r="B38" s="25" t="s">
        <v>63</v>
      </c>
      <c r="C38" s="84" t="n">
        <v>10</v>
      </c>
      <c r="D38" s="85" t="n">
        <v>0</v>
      </c>
      <c r="E38" s="85" t="n">
        <v>0</v>
      </c>
      <c r="F38" s="86" t="n">
        <v>5</v>
      </c>
      <c r="G38" s="85" t="n">
        <v>1</v>
      </c>
      <c r="H38" s="85" t="n">
        <v>0</v>
      </c>
      <c r="I38" s="85" t="n">
        <v>0</v>
      </c>
      <c r="J38" s="85" t="n">
        <v>0</v>
      </c>
      <c r="K38" s="85" t="n">
        <v>0</v>
      </c>
      <c r="L38" s="86" t="n">
        <v>3</v>
      </c>
      <c r="M38" s="86" t="n">
        <v>1</v>
      </c>
      <c r="N38" s="87" t="n">
        <v>0</v>
      </c>
    </row>
    <row r="39" customFormat="false" ht="13.5" hidden="false" customHeight="false" outlineLevel="0" collapsed="false">
      <c r="A39" s="23" t="n">
        <v>33</v>
      </c>
      <c r="B39" s="24" t="s">
        <v>64</v>
      </c>
      <c r="C39" s="51" t="n">
        <v>2</v>
      </c>
      <c r="D39" s="51" t="n">
        <v>0</v>
      </c>
      <c r="E39" s="51" t="n">
        <v>0</v>
      </c>
      <c r="F39" s="52" t="n">
        <v>5</v>
      </c>
      <c r="G39" s="53" t="n">
        <v>0</v>
      </c>
      <c r="H39" s="54" t="n">
        <v>0</v>
      </c>
      <c r="I39" s="55" t="n">
        <v>0</v>
      </c>
      <c r="J39" s="55" t="n">
        <v>0</v>
      </c>
      <c r="K39" s="55" t="n">
        <v>0</v>
      </c>
      <c r="L39" s="52" t="n">
        <v>2</v>
      </c>
      <c r="M39" s="52" t="n">
        <v>1</v>
      </c>
      <c r="N39" s="56" t="n">
        <v>0</v>
      </c>
    </row>
    <row r="40" s="29" customFormat="true" ht="13.5" hidden="false" customHeight="false" outlineLevel="0" collapsed="false">
      <c r="A40" s="23" t="n">
        <v>34</v>
      </c>
      <c r="B40" s="25" t="s">
        <v>65</v>
      </c>
      <c r="C40" s="51" t="n">
        <v>8</v>
      </c>
      <c r="D40" s="51" t="n">
        <v>1</v>
      </c>
      <c r="E40" s="51" t="n">
        <v>0</v>
      </c>
      <c r="F40" s="52" t="n">
        <v>7</v>
      </c>
      <c r="G40" s="53" t="n">
        <v>1</v>
      </c>
      <c r="H40" s="54" t="n">
        <v>0</v>
      </c>
      <c r="I40" s="55" t="n">
        <v>0</v>
      </c>
      <c r="J40" s="55" t="n">
        <v>0</v>
      </c>
      <c r="K40" s="55" t="n">
        <v>0</v>
      </c>
      <c r="L40" s="52" t="n">
        <v>8</v>
      </c>
      <c r="M40" s="52" t="n">
        <v>4</v>
      </c>
      <c r="N40" s="56" t="n">
        <v>0</v>
      </c>
    </row>
    <row r="41" s="75" customFormat="true" ht="13.5" hidden="false" customHeight="false" outlineLevel="0" collapsed="false">
      <c r="A41" s="73" t="n">
        <v>35</v>
      </c>
      <c r="B41" s="74" t="s">
        <v>66</v>
      </c>
      <c r="C41" s="88" t="n">
        <v>14</v>
      </c>
      <c r="D41" s="88" t="n">
        <v>0</v>
      </c>
      <c r="E41" s="88" t="n">
        <v>3</v>
      </c>
      <c r="F41" s="89" t="n">
        <v>13</v>
      </c>
      <c r="G41" s="90" t="n">
        <v>3</v>
      </c>
      <c r="H41" s="91" t="n">
        <v>0</v>
      </c>
      <c r="I41" s="91" t="n">
        <v>0</v>
      </c>
      <c r="J41" s="91" t="n">
        <v>0</v>
      </c>
      <c r="K41" s="91" t="n">
        <v>0</v>
      </c>
      <c r="L41" s="89" t="n">
        <v>4</v>
      </c>
      <c r="M41" s="89" t="n">
        <v>2</v>
      </c>
      <c r="N41" s="92" t="n">
        <v>0</v>
      </c>
    </row>
    <row r="42" s="29" customFormat="true" ht="13.5" hidden="false" customHeight="false" outlineLevel="0" collapsed="false">
      <c r="A42" s="23" t="n">
        <v>36</v>
      </c>
      <c r="B42" s="25" t="s">
        <v>67</v>
      </c>
      <c r="C42" s="51" t="n">
        <v>13</v>
      </c>
      <c r="D42" s="51" t="n">
        <v>0</v>
      </c>
      <c r="E42" s="51" t="n">
        <v>0</v>
      </c>
      <c r="F42" s="52" t="n">
        <v>6</v>
      </c>
      <c r="G42" s="53" t="n">
        <v>2</v>
      </c>
      <c r="H42" s="54" t="n">
        <v>0</v>
      </c>
      <c r="I42" s="55" t="n">
        <v>0</v>
      </c>
      <c r="J42" s="55" t="n">
        <v>0</v>
      </c>
      <c r="K42" s="55" t="n">
        <v>0</v>
      </c>
      <c r="L42" s="52" t="n">
        <v>0</v>
      </c>
      <c r="M42" s="52" t="n">
        <v>0</v>
      </c>
      <c r="N42" s="56" t="n">
        <v>0</v>
      </c>
    </row>
    <row r="43" s="29" customFormat="true" ht="13.5" hidden="false" customHeight="false" outlineLevel="0" collapsed="false">
      <c r="A43" s="23" t="n">
        <v>37</v>
      </c>
      <c r="B43" s="25" t="s">
        <v>68</v>
      </c>
      <c r="C43" s="51" t="n">
        <v>24</v>
      </c>
      <c r="D43" s="51" t="n">
        <v>2</v>
      </c>
      <c r="E43" s="51" t="n">
        <v>0</v>
      </c>
      <c r="F43" s="56" t="n">
        <v>18</v>
      </c>
      <c r="G43" s="53" t="n">
        <v>3</v>
      </c>
      <c r="H43" s="54" t="n">
        <v>0</v>
      </c>
      <c r="I43" s="55" t="n">
        <v>0</v>
      </c>
      <c r="J43" s="55" t="n">
        <v>0</v>
      </c>
      <c r="K43" s="55" t="n">
        <v>0</v>
      </c>
      <c r="L43" s="56" t="n">
        <v>7</v>
      </c>
      <c r="M43" s="52" t="n">
        <v>3</v>
      </c>
      <c r="N43" s="56" t="n">
        <v>0</v>
      </c>
    </row>
    <row r="44" customFormat="false" ht="13.5" hidden="false" customHeight="false" outlineLevel="0" collapsed="false">
      <c r="A44" s="23" t="n">
        <v>38</v>
      </c>
      <c r="B44" s="24" t="s">
        <v>69</v>
      </c>
      <c r="C44" s="51" t="n">
        <v>9</v>
      </c>
      <c r="D44" s="51" t="n">
        <v>0</v>
      </c>
      <c r="E44" s="51" t="n">
        <v>0</v>
      </c>
      <c r="F44" s="52" t="n">
        <v>4</v>
      </c>
      <c r="G44" s="53" t="n">
        <v>2</v>
      </c>
      <c r="H44" s="54" t="n">
        <v>0</v>
      </c>
      <c r="I44" s="55" t="n">
        <v>0</v>
      </c>
      <c r="J44" s="55" t="n">
        <v>0</v>
      </c>
      <c r="K44" s="55" t="n">
        <v>0</v>
      </c>
      <c r="L44" s="52" t="n">
        <v>2</v>
      </c>
      <c r="M44" s="52" t="n">
        <v>0</v>
      </c>
      <c r="N44" s="56" t="n">
        <v>0</v>
      </c>
      <c r="O44" s="29"/>
    </row>
    <row r="45" s="93" customFormat="true" ht="13.5" hidden="false" customHeight="false" outlineLevel="0" collapsed="false">
      <c r="A45" s="23" t="n">
        <v>39</v>
      </c>
      <c r="B45" s="25" t="s">
        <v>70</v>
      </c>
      <c r="C45" s="51" t="n">
        <v>10</v>
      </c>
      <c r="D45" s="51" t="n">
        <v>0</v>
      </c>
      <c r="E45" s="51" t="n">
        <v>0</v>
      </c>
      <c r="F45" s="52" t="n">
        <v>7</v>
      </c>
      <c r="G45" s="53" t="n">
        <v>1</v>
      </c>
      <c r="H45" s="54" t="n">
        <v>0</v>
      </c>
      <c r="I45" s="55" t="n">
        <v>0</v>
      </c>
      <c r="J45" s="55" t="n">
        <v>0</v>
      </c>
      <c r="K45" s="55" t="n">
        <v>0</v>
      </c>
      <c r="L45" s="52" t="n">
        <v>5</v>
      </c>
      <c r="M45" s="52" t="n">
        <v>1</v>
      </c>
      <c r="N45" s="56" t="n">
        <v>0</v>
      </c>
    </row>
    <row r="46" customFormat="false" ht="13.5" hidden="false" customHeight="false" outlineLevel="0" collapsed="false">
      <c r="A46" s="23" t="n">
        <v>40</v>
      </c>
      <c r="B46" s="24" t="s">
        <v>71</v>
      </c>
      <c r="C46" s="51" t="n">
        <v>11</v>
      </c>
      <c r="D46" s="51" t="n">
        <v>0</v>
      </c>
      <c r="E46" s="51" t="n">
        <v>0</v>
      </c>
      <c r="F46" s="52" t="n">
        <v>6</v>
      </c>
      <c r="G46" s="53" t="n">
        <v>2</v>
      </c>
      <c r="H46" s="54" t="n">
        <v>0</v>
      </c>
      <c r="I46" s="55" t="n">
        <v>0</v>
      </c>
      <c r="J46" s="55" t="n">
        <v>0</v>
      </c>
      <c r="K46" s="55" t="n">
        <v>0</v>
      </c>
      <c r="L46" s="52" t="n">
        <v>3</v>
      </c>
      <c r="M46" s="52" t="n">
        <v>1</v>
      </c>
      <c r="N46" s="56" t="n">
        <v>0</v>
      </c>
    </row>
    <row r="47" s="29" customFormat="true" ht="13.5" hidden="false" customHeight="false" outlineLevel="0" collapsed="false">
      <c r="A47" s="23" t="n">
        <v>41</v>
      </c>
      <c r="B47" s="74" t="s">
        <v>72</v>
      </c>
      <c r="C47" s="94" t="n">
        <v>12</v>
      </c>
      <c r="D47" s="94" t="n">
        <v>0</v>
      </c>
      <c r="E47" s="94" t="n">
        <v>2</v>
      </c>
      <c r="F47" s="95" t="n">
        <v>11</v>
      </c>
      <c r="G47" s="96" t="n">
        <v>2</v>
      </c>
      <c r="H47" s="97" t="n">
        <v>0</v>
      </c>
      <c r="I47" s="98" t="n">
        <v>0</v>
      </c>
      <c r="J47" s="98" t="n">
        <v>0</v>
      </c>
      <c r="K47" s="98" t="n">
        <v>0</v>
      </c>
      <c r="L47" s="95" t="n">
        <v>2</v>
      </c>
      <c r="M47" s="95" t="n">
        <v>1</v>
      </c>
      <c r="N47" s="99" t="n">
        <v>0</v>
      </c>
    </row>
    <row r="48" s="29" customFormat="true" ht="13.5" hidden="false" customHeight="false" outlineLevel="0" collapsed="false">
      <c r="A48" s="23" t="n">
        <v>42</v>
      </c>
      <c r="B48" s="25" t="s">
        <v>73</v>
      </c>
      <c r="C48" s="51" t="n">
        <v>106</v>
      </c>
      <c r="D48" s="51" t="n">
        <v>1</v>
      </c>
      <c r="E48" s="51" t="n">
        <v>3</v>
      </c>
      <c r="F48" s="52" t="n">
        <v>43</v>
      </c>
      <c r="G48" s="53" t="n">
        <v>2</v>
      </c>
      <c r="H48" s="54" t="n">
        <v>5</v>
      </c>
      <c r="I48" s="55" t="n">
        <v>0</v>
      </c>
      <c r="J48" s="55" t="n">
        <v>0</v>
      </c>
      <c r="K48" s="55" t="n">
        <v>0</v>
      </c>
      <c r="L48" s="52" t="n">
        <v>53</v>
      </c>
      <c r="M48" s="52" t="n">
        <v>2</v>
      </c>
      <c r="N48" s="56" t="n">
        <v>2</v>
      </c>
    </row>
    <row r="49" customFormat="false" ht="13.5" hidden="false" customHeight="false" outlineLevel="0" collapsed="false">
      <c r="A49" s="23" t="n">
        <v>43</v>
      </c>
      <c r="B49" s="24" t="s">
        <v>74</v>
      </c>
      <c r="C49" s="100"/>
      <c r="D49" s="101"/>
      <c r="E49" s="101"/>
      <c r="F49" s="102"/>
      <c r="G49" s="102"/>
      <c r="H49" s="101"/>
      <c r="I49" s="85"/>
      <c r="J49" s="85"/>
      <c r="K49" s="85"/>
      <c r="L49" s="102"/>
      <c r="M49" s="102"/>
      <c r="N49" s="103"/>
    </row>
    <row r="50" customFormat="false" ht="13.5" hidden="false" customHeight="false" outlineLevel="0" collapsed="false">
      <c r="A50" s="104" t="n">
        <v>44</v>
      </c>
      <c r="B50" s="105" t="s">
        <v>75</v>
      </c>
      <c r="C50" s="51" t="n">
        <v>223</v>
      </c>
      <c r="D50" s="51" t="n">
        <v>0</v>
      </c>
      <c r="E50" s="51" t="n">
        <v>0</v>
      </c>
      <c r="F50" s="52" t="n">
        <v>42</v>
      </c>
      <c r="G50" s="53" t="n">
        <v>5</v>
      </c>
      <c r="H50" s="54" t="n">
        <v>0</v>
      </c>
      <c r="I50" s="55" t="n">
        <v>0</v>
      </c>
      <c r="J50" s="55" t="n">
        <v>0</v>
      </c>
      <c r="K50" s="55" t="n">
        <v>0</v>
      </c>
      <c r="L50" s="52" t="n">
        <v>21</v>
      </c>
      <c r="M50" s="52" t="n">
        <v>5</v>
      </c>
      <c r="N50" s="56" t="n">
        <v>0</v>
      </c>
    </row>
    <row r="51" customFormat="false" ht="13.5" hidden="false" customHeight="false" outlineLevel="0" collapsed="false">
      <c r="A51" s="106" t="s">
        <v>76</v>
      </c>
      <c r="B51" s="106"/>
      <c r="C51" s="107" t="n">
        <f aca="false">SUM(C7:C50)</f>
        <v>851</v>
      </c>
      <c r="D51" s="108" t="n">
        <f aca="false">SUM(D7:D50)</f>
        <v>19</v>
      </c>
      <c r="E51" s="107" t="n">
        <f aca="false">SUM(E7:E50)</f>
        <v>15</v>
      </c>
      <c r="F51" s="108" t="n">
        <f aca="false">SUM(F7:F50)</f>
        <v>416</v>
      </c>
      <c r="G51" s="107" t="n">
        <f aca="false">SUM(G7:G50)</f>
        <v>70</v>
      </c>
      <c r="H51" s="108" t="n">
        <f aca="false">SUM(H7:H50)</f>
        <v>6</v>
      </c>
      <c r="I51" s="107" t="n">
        <f aca="false">SUM(I7:I50)</f>
        <v>1</v>
      </c>
      <c r="J51" s="108" t="n">
        <f aca="false">SUM(J7:J50)</f>
        <v>0</v>
      </c>
      <c r="K51" s="107" t="n">
        <f aca="false">SUM(K7:K50)</f>
        <v>0</v>
      </c>
      <c r="L51" s="108" t="n">
        <f aca="false">SUM(L7:L50)</f>
        <v>235</v>
      </c>
      <c r="M51" s="107" t="n">
        <f aca="false">SUM(M7:M50)</f>
        <v>101</v>
      </c>
      <c r="N51" s="108" t="n">
        <f aca="false">SUM(N7:N50)</f>
        <v>2</v>
      </c>
    </row>
    <row r="52" customFormat="false" ht="24.75" hidden="false" customHeight="true" outlineLevel="0" collapsed="false">
      <c r="A52" s="109"/>
      <c r="B52" s="109"/>
      <c r="C52" s="109"/>
      <c r="D52" s="109"/>
      <c r="E52" s="109"/>
      <c r="F52" s="109"/>
      <c r="G52" s="109"/>
      <c r="H52" s="109"/>
      <c r="I52" s="109"/>
      <c r="J52" s="109"/>
      <c r="K52" s="109"/>
      <c r="L52" s="109"/>
      <c r="M52" s="109"/>
      <c r="N52" s="109"/>
    </row>
    <row r="53" customFormat="false" ht="12.75" hidden="false" customHeight="false" outlineLevel="0" collapsed="false">
      <c r="A53" s="110"/>
    </row>
    <row r="72" customFormat="false" ht="12.75" hidden="false" customHeight="false" outlineLevel="0" collapsed="false">
      <c r="D72" s="2" t="n">
        <f aca="false">C51+F51+L51</f>
        <v>1502</v>
      </c>
    </row>
    <row r="73" customFormat="false" ht="12.75" hidden="false" customHeight="false" outlineLevel="0" collapsed="false">
      <c r="D73" s="2" t="n">
        <f aca="false">D51+G51+N51</f>
        <v>91</v>
      </c>
    </row>
  </sheetData>
  <mergeCells count="9">
    <mergeCell ref="A2:N2"/>
    <mergeCell ref="A4:A5"/>
    <mergeCell ref="B4:B5"/>
    <mergeCell ref="C4:E4"/>
    <mergeCell ref="F4:H4"/>
    <mergeCell ref="I4:K4"/>
    <mergeCell ref="L4:N4"/>
    <mergeCell ref="A51:B51"/>
    <mergeCell ref="A52:N52"/>
  </mergeCells>
  <printOptions headings="false" gridLines="false" gridLinesSet="true" horizontalCentered="false" verticalCentered="false"/>
  <pageMargins left="0.747916666666667" right="0.551388888888889" top="0.520138888888889" bottom="0"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8" activeCellId="0" sqref="N38"/>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10.85"/>
    <col collapsed="false" customWidth="true" hidden="false" outlineLevel="0" max="3" min="3" style="2" width="9.85"/>
    <col collapsed="false" customWidth="true" hidden="false" outlineLevel="0" max="4" min="4" style="2" width="14.28"/>
    <col collapsed="false" customWidth="true" hidden="false" outlineLevel="0" max="5" min="5" style="2" width="9.99"/>
    <col collapsed="false" customWidth="true" hidden="false" outlineLevel="0" max="6" min="6" style="2" width="13.14"/>
    <col collapsed="false" customWidth="true" hidden="false" outlineLevel="0" max="7" min="7" style="2" width="11.99"/>
    <col collapsed="false" customWidth="true" hidden="false" outlineLevel="0" max="8" min="8" style="2" width="12.28"/>
    <col collapsed="false" customWidth="true" hidden="false" outlineLevel="0" max="9" min="9" style="2" width="11.28"/>
    <col collapsed="false" customWidth="false" hidden="false" outlineLevel="0" max="15" min="10" style="111" width="9.14"/>
    <col collapsed="false" customWidth="false" hidden="false" outlineLevel="0" max="257" min="16" style="1" width="9.14"/>
  </cols>
  <sheetData>
    <row r="2" customFormat="false" ht="78" hidden="false" customHeight="true" outlineLevel="0" collapsed="false">
      <c r="A2" s="112" t="s">
        <v>86</v>
      </c>
      <c r="B2" s="112"/>
      <c r="C2" s="112"/>
      <c r="D2" s="112"/>
      <c r="E2" s="112"/>
      <c r="F2" s="112"/>
      <c r="G2" s="112"/>
      <c r="H2" s="112"/>
      <c r="I2" s="112"/>
    </row>
    <row r="3" customFormat="false" ht="6.75" hidden="true" customHeight="true" outlineLevel="0" collapsed="false">
      <c r="C3" s="5"/>
      <c r="D3" s="5"/>
      <c r="E3" s="5"/>
      <c r="F3" s="5"/>
      <c r="G3" s="5"/>
      <c r="H3" s="5"/>
      <c r="I3" s="5"/>
    </row>
    <row r="4" customFormat="false" ht="17.25" hidden="false" customHeight="true" outlineLevel="0" collapsed="false">
      <c r="A4" s="113" t="s">
        <v>2</v>
      </c>
      <c r="B4" s="114" t="s">
        <v>3</v>
      </c>
      <c r="C4" s="115" t="s">
        <v>87</v>
      </c>
      <c r="D4" s="115" t="s">
        <v>88</v>
      </c>
      <c r="E4" s="116" t="s">
        <v>89</v>
      </c>
      <c r="F4" s="116" t="s">
        <v>90</v>
      </c>
      <c r="G4" s="115" t="s">
        <v>91</v>
      </c>
      <c r="H4" s="115" t="s">
        <v>92</v>
      </c>
      <c r="I4" s="115" t="s">
        <v>93</v>
      </c>
      <c r="J4" s="117"/>
      <c r="K4" s="117"/>
      <c r="L4" s="117"/>
      <c r="M4" s="117"/>
      <c r="N4" s="117"/>
    </row>
    <row r="5" s="13" customFormat="true" ht="158.25" hidden="false" customHeight="true" outlineLevel="0" collapsed="false">
      <c r="A5" s="113"/>
      <c r="B5" s="114"/>
      <c r="C5" s="115"/>
      <c r="D5" s="115" t="s">
        <v>8</v>
      </c>
      <c r="E5" s="116"/>
      <c r="F5" s="116" t="s">
        <v>8</v>
      </c>
      <c r="G5" s="115" t="s">
        <v>8</v>
      </c>
      <c r="H5" s="115" t="s">
        <v>8</v>
      </c>
      <c r="I5" s="115"/>
      <c r="J5" s="118"/>
      <c r="K5" s="118"/>
      <c r="L5" s="118"/>
      <c r="M5" s="118"/>
      <c r="N5" s="118"/>
      <c r="O5" s="119"/>
    </row>
    <row r="6" customFormat="false" ht="12" hidden="false" customHeight="true" outlineLevel="0" collapsed="false">
      <c r="A6" s="46" t="s">
        <v>15</v>
      </c>
      <c r="B6" s="46" t="s">
        <v>16</v>
      </c>
      <c r="C6" s="120" t="s">
        <v>17</v>
      </c>
      <c r="D6" s="47" t="s">
        <v>18</v>
      </c>
      <c r="E6" s="120" t="s">
        <v>19</v>
      </c>
      <c r="F6" s="47" t="s">
        <v>20</v>
      </c>
      <c r="G6" s="120" t="s">
        <v>21</v>
      </c>
      <c r="H6" s="47" t="s">
        <v>22</v>
      </c>
      <c r="I6" s="47" t="s">
        <v>23</v>
      </c>
    </row>
    <row r="7" customFormat="false" ht="14.25" hidden="false" customHeight="true" outlineLevel="0" collapsed="false">
      <c r="A7" s="49" t="n">
        <v>1</v>
      </c>
      <c r="B7" s="121" t="s">
        <v>32</v>
      </c>
      <c r="C7" s="122" t="n">
        <v>0</v>
      </c>
      <c r="D7" s="123" t="n">
        <v>0</v>
      </c>
      <c r="E7" s="123" t="n">
        <v>0</v>
      </c>
      <c r="F7" s="123" t="n">
        <v>0</v>
      </c>
      <c r="G7" s="123" t="n">
        <v>0</v>
      </c>
      <c r="H7" s="123" t="n">
        <v>0</v>
      </c>
      <c r="I7" s="124" t="n">
        <v>0</v>
      </c>
      <c r="J7" s="125"/>
      <c r="K7" s="125"/>
      <c r="L7" s="125"/>
      <c r="M7" s="125"/>
      <c r="N7" s="125"/>
    </row>
    <row r="8" customFormat="false" ht="14.25" hidden="false" customHeight="true" outlineLevel="0" collapsed="false">
      <c r="A8" s="23" t="n">
        <v>2</v>
      </c>
      <c r="B8" s="24" t="s">
        <v>33</v>
      </c>
      <c r="C8" s="100" t="n">
        <v>709</v>
      </c>
      <c r="D8" s="101" t="n">
        <v>0</v>
      </c>
      <c r="E8" s="101" t="n">
        <v>0</v>
      </c>
      <c r="F8" s="101" t="n">
        <v>0</v>
      </c>
      <c r="G8" s="101" t="n">
        <v>88</v>
      </c>
      <c r="H8" s="101" t="n">
        <v>0</v>
      </c>
      <c r="I8" s="103" t="n">
        <v>0</v>
      </c>
      <c r="J8" s="126"/>
      <c r="K8" s="126"/>
      <c r="L8" s="126"/>
      <c r="M8" s="126"/>
      <c r="N8" s="125"/>
    </row>
    <row r="9" customFormat="false" ht="12.75" hidden="false" customHeight="false" outlineLevel="0" collapsed="false">
      <c r="A9" s="23" t="n">
        <v>3</v>
      </c>
      <c r="B9" s="24" t="s">
        <v>34</v>
      </c>
      <c r="C9" s="100" t="n">
        <v>590</v>
      </c>
      <c r="D9" s="101" t="n">
        <v>30</v>
      </c>
      <c r="E9" s="101" t="n">
        <v>0</v>
      </c>
      <c r="F9" s="101" t="n">
        <v>0</v>
      </c>
      <c r="G9" s="101" t="n">
        <v>1131</v>
      </c>
      <c r="H9" s="101" t="n">
        <v>0</v>
      </c>
      <c r="I9" s="103" t="n">
        <v>0</v>
      </c>
    </row>
    <row r="10" customFormat="false" ht="12.75" hidden="false" customHeight="false" outlineLevel="0" collapsed="false">
      <c r="A10" s="23" t="n">
        <v>4</v>
      </c>
      <c r="B10" s="24" t="s">
        <v>35</v>
      </c>
      <c r="C10" s="100" t="n">
        <v>411</v>
      </c>
      <c r="D10" s="101" t="n">
        <v>0</v>
      </c>
      <c r="E10" s="101" t="n">
        <v>0</v>
      </c>
      <c r="F10" s="101" t="n">
        <v>0</v>
      </c>
      <c r="G10" s="101" t="n">
        <v>0</v>
      </c>
      <c r="H10" s="101" t="n">
        <v>0</v>
      </c>
      <c r="I10" s="103" t="n">
        <v>0</v>
      </c>
    </row>
    <row r="11" customFormat="false" ht="12.75" hidden="false" customHeight="false" outlineLevel="0" collapsed="false">
      <c r="A11" s="23" t="n">
        <v>5</v>
      </c>
      <c r="B11" s="24" t="s">
        <v>36</v>
      </c>
      <c r="C11" s="100" t="n">
        <v>702</v>
      </c>
      <c r="D11" s="101" t="n">
        <v>0</v>
      </c>
      <c r="E11" s="85" t="n">
        <v>0</v>
      </c>
      <c r="F11" s="101" t="n">
        <v>0</v>
      </c>
      <c r="G11" s="101" t="n">
        <v>105</v>
      </c>
      <c r="H11" s="101" t="n">
        <v>0</v>
      </c>
      <c r="I11" s="103" t="n">
        <v>0</v>
      </c>
    </row>
    <row r="12" customFormat="false" ht="12.75" hidden="false" customHeight="false" outlineLevel="0" collapsed="false">
      <c r="A12" s="23" t="n">
        <v>6</v>
      </c>
      <c r="B12" s="24" t="s">
        <v>37</v>
      </c>
      <c r="C12" s="84" t="n">
        <v>39</v>
      </c>
      <c r="D12" s="101" t="n">
        <v>0</v>
      </c>
      <c r="E12" s="101" t="n">
        <v>0</v>
      </c>
      <c r="F12" s="101" t="n">
        <v>0</v>
      </c>
      <c r="G12" s="101" t="n">
        <v>0</v>
      </c>
      <c r="H12" s="101" t="n">
        <v>0</v>
      </c>
      <c r="I12" s="103" t="n">
        <v>0</v>
      </c>
    </row>
    <row r="13" customFormat="false" ht="12.75" hidden="false" customHeight="false" outlineLevel="0" collapsed="false">
      <c r="A13" s="23" t="n">
        <v>7</v>
      </c>
      <c r="B13" s="24" t="s">
        <v>38</v>
      </c>
      <c r="C13" s="127" t="n">
        <v>253</v>
      </c>
      <c r="D13" s="128" t="n">
        <v>0</v>
      </c>
      <c r="E13" s="128" t="n">
        <v>0</v>
      </c>
      <c r="F13" s="128" t="n">
        <v>0</v>
      </c>
      <c r="G13" s="128" t="n">
        <v>90</v>
      </c>
      <c r="H13" s="128" t="n">
        <v>0</v>
      </c>
      <c r="I13" s="129" t="n">
        <v>0</v>
      </c>
    </row>
    <row r="14" customFormat="false" ht="12.75" hidden="false" customHeight="false" outlineLevel="0" collapsed="false">
      <c r="A14" s="23" t="n">
        <v>8</v>
      </c>
      <c r="B14" s="24" t="s">
        <v>39</v>
      </c>
      <c r="C14" s="100" t="n">
        <v>1282</v>
      </c>
      <c r="D14" s="101" t="n">
        <v>0</v>
      </c>
      <c r="E14" s="101" t="n">
        <v>0</v>
      </c>
      <c r="F14" s="101" t="n">
        <v>0</v>
      </c>
      <c r="G14" s="101" t="n">
        <v>0</v>
      </c>
      <c r="H14" s="101" t="n">
        <v>0</v>
      </c>
      <c r="I14" s="103" t="n">
        <v>0</v>
      </c>
    </row>
    <row r="15" customFormat="false" ht="12.75" hidden="false" customHeight="false" outlineLevel="0" collapsed="false">
      <c r="A15" s="23" t="n">
        <v>9</v>
      </c>
      <c r="B15" s="24" t="s">
        <v>40</v>
      </c>
      <c r="C15" s="100" t="n">
        <v>1473</v>
      </c>
      <c r="D15" s="101" t="n">
        <v>0</v>
      </c>
      <c r="E15" s="101" t="n">
        <v>0</v>
      </c>
      <c r="F15" s="101" t="n">
        <v>0</v>
      </c>
      <c r="G15" s="101" t="n">
        <v>0</v>
      </c>
      <c r="H15" s="101" t="n">
        <v>476</v>
      </c>
      <c r="I15" s="103" t="n">
        <v>0</v>
      </c>
    </row>
    <row r="16" customFormat="false" ht="12.75" hidden="false" customHeight="false" outlineLevel="0" collapsed="false">
      <c r="A16" s="23" t="n">
        <v>10</v>
      </c>
      <c r="B16" s="24" t="s">
        <v>41</v>
      </c>
      <c r="C16" s="84" t="n">
        <v>0</v>
      </c>
      <c r="D16" s="101" t="n">
        <v>1615</v>
      </c>
      <c r="E16" s="101" t="n">
        <v>0</v>
      </c>
      <c r="F16" s="101" t="n">
        <v>0</v>
      </c>
      <c r="G16" s="85" t="n">
        <v>1012</v>
      </c>
      <c r="H16" s="85" t="n">
        <v>0</v>
      </c>
      <c r="I16" s="103" t="n">
        <v>0</v>
      </c>
    </row>
    <row r="17" customFormat="false" ht="12.75" hidden="false" customHeight="false" outlineLevel="0" collapsed="false">
      <c r="A17" s="23" t="n">
        <v>11</v>
      </c>
      <c r="B17" s="24" t="s">
        <v>42</v>
      </c>
      <c r="C17" s="100" t="n">
        <v>899</v>
      </c>
      <c r="D17" s="101" t="n">
        <v>0</v>
      </c>
      <c r="E17" s="101" t="n">
        <v>0</v>
      </c>
      <c r="F17" s="101" t="n">
        <v>0</v>
      </c>
      <c r="G17" s="101" t="n">
        <v>81</v>
      </c>
      <c r="H17" s="101" t="n">
        <v>0</v>
      </c>
      <c r="I17" s="103" t="n">
        <v>0</v>
      </c>
    </row>
    <row r="18" customFormat="false" ht="12.75" hidden="false" customHeight="false" outlineLevel="0" collapsed="false">
      <c r="A18" s="23" t="n">
        <v>12</v>
      </c>
      <c r="B18" s="24" t="s">
        <v>43</v>
      </c>
      <c r="C18" s="100" t="n">
        <v>193</v>
      </c>
      <c r="D18" s="101" t="n">
        <v>0</v>
      </c>
      <c r="E18" s="101" t="n">
        <v>0</v>
      </c>
      <c r="F18" s="101" t="n">
        <v>0</v>
      </c>
      <c r="G18" s="101" t="n">
        <v>0</v>
      </c>
      <c r="H18" s="101" t="n">
        <v>0</v>
      </c>
      <c r="I18" s="103" t="n">
        <v>0</v>
      </c>
    </row>
    <row r="19" s="29" customFormat="true" ht="12.75" hidden="false" customHeight="false" outlineLevel="0" collapsed="false">
      <c r="A19" s="23" t="n">
        <v>13</v>
      </c>
      <c r="B19" s="25" t="s">
        <v>44</v>
      </c>
      <c r="C19" s="84" t="n">
        <v>2483</v>
      </c>
      <c r="D19" s="85" t="n">
        <v>0</v>
      </c>
      <c r="E19" s="85" t="n">
        <v>0</v>
      </c>
      <c r="F19" s="85" t="n">
        <v>0</v>
      </c>
      <c r="G19" s="85" t="n">
        <v>937</v>
      </c>
      <c r="H19" s="85" t="n">
        <v>0</v>
      </c>
      <c r="I19" s="87" t="n">
        <v>0</v>
      </c>
      <c r="J19" s="130"/>
      <c r="K19" s="130"/>
      <c r="L19" s="130"/>
      <c r="M19" s="130"/>
      <c r="N19" s="130"/>
      <c r="O19" s="130"/>
    </row>
    <row r="20" customFormat="false" ht="12.75" hidden="false" customHeight="false" outlineLevel="0" collapsed="false">
      <c r="A20" s="23" t="n">
        <v>14</v>
      </c>
      <c r="B20" s="24" t="s">
        <v>45</v>
      </c>
      <c r="C20" s="100" t="n">
        <v>1595</v>
      </c>
      <c r="D20" s="101" t="n">
        <v>63</v>
      </c>
      <c r="E20" s="101" t="n">
        <v>0</v>
      </c>
      <c r="F20" s="101" t="n">
        <v>0</v>
      </c>
      <c r="G20" s="101" t="n">
        <v>0</v>
      </c>
      <c r="H20" s="101" t="n">
        <v>0</v>
      </c>
      <c r="I20" s="103" t="n">
        <v>0</v>
      </c>
    </row>
    <row r="21" customFormat="false" ht="12.75" hidden="false" customHeight="false" outlineLevel="0" collapsed="false">
      <c r="A21" s="23" t="n">
        <v>15</v>
      </c>
      <c r="B21" s="24" t="s">
        <v>46</v>
      </c>
      <c r="C21" s="100" t="n">
        <v>0</v>
      </c>
      <c r="D21" s="101" t="n">
        <v>0</v>
      </c>
      <c r="E21" s="101" t="n">
        <v>0</v>
      </c>
      <c r="F21" s="101" t="n">
        <v>0</v>
      </c>
      <c r="G21" s="101" t="n">
        <v>0</v>
      </c>
      <c r="H21" s="101" t="n">
        <v>0</v>
      </c>
      <c r="I21" s="103" t="n">
        <v>0</v>
      </c>
    </row>
    <row r="22" customFormat="false" ht="12.75" hidden="false" customHeight="false" outlineLevel="0" collapsed="false">
      <c r="A22" s="23" t="n">
        <v>16</v>
      </c>
      <c r="B22" s="24" t="s">
        <v>47</v>
      </c>
      <c r="C22" s="100" t="n">
        <v>194</v>
      </c>
      <c r="D22" s="101" t="n">
        <v>0</v>
      </c>
      <c r="E22" s="101" t="n">
        <v>0</v>
      </c>
      <c r="F22" s="101" t="n">
        <v>0</v>
      </c>
      <c r="G22" s="101" t="n">
        <v>8</v>
      </c>
      <c r="H22" s="101" t="n">
        <v>0</v>
      </c>
      <c r="I22" s="103" t="n">
        <v>0</v>
      </c>
    </row>
    <row r="23" customFormat="false" ht="12.75" hidden="false" customHeight="false" outlineLevel="0" collapsed="false">
      <c r="A23" s="23" t="n">
        <v>17</v>
      </c>
      <c r="B23" s="24" t="s">
        <v>48</v>
      </c>
      <c r="C23" s="100" t="n">
        <v>3800</v>
      </c>
      <c r="D23" s="101" t="n">
        <v>0</v>
      </c>
      <c r="E23" s="85" t="n">
        <v>2</v>
      </c>
      <c r="F23" s="101" t="n">
        <v>0</v>
      </c>
      <c r="G23" s="101" t="n">
        <v>58</v>
      </c>
      <c r="H23" s="101" t="n">
        <v>0</v>
      </c>
      <c r="I23" s="131" t="n">
        <v>0</v>
      </c>
    </row>
    <row r="24" customFormat="false" ht="12.75" hidden="false" customHeight="false" outlineLevel="0" collapsed="false">
      <c r="A24" s="23" t="n">
        <v>18</v>
      </c>
      <c r="B24" s="24" t="s">
        <v>49</v>
      </c>
      <c r="C24" s="100" t="n">
        <v>249</v>
      </c>
      <c r="D24" s="101" t="n">
        <v>0</v>
      </c>
      <c r="E24" s="101" t="n">
        <v>0</v>
      </c>
      <c r="F24" s="101" t="n">
        <v>0</v>
      </c>
      <c r="G24" s="101" t="n">
        <v>0</v>
      </c>
      <c r="H24" s="101" t="n">
        <v>0</v>
      </c>
      <c r="I24" s="103" t="n">
        <v>0</v>
      </c>
    </row>
    <row r="25" customFormat="false" ht="12.75" hidden="false" customHeight="false" outlineLevel="0" collapsed="false">
      <c r="A25" s="23" t="n">
        <v>19</v>
      </c>
      <c r="B25" s="25" t="s">
        <v>50</v>
      </c>
      <c r="C25" s="84" t="n">
        <v>0</v>
      </c>
      <c r="D25" s="85" t="n">
        <v>0</v>
      </c>
      <c r="E25" s="85" t="n">
        <v>0</v>
      </c>
      <c r="F25" s="85" t="n">
        <v>0</v>
      </c>
      <c r="G25" s="85" t="n">
        <v>69</v>
      </c>
      <c r="H25" s="85" t="n">
        <v>0</v>
      </c>
      <c r="I25" s="87" t="n">
        <v>0</v>
      </c>
    </row>
    <row r="26" customFormat="false" ht="12.75" hidden="false" customHeight="false" outlineLevel="0" collapsed="false">
      <c r="A26" s="23" t="n">
        <v>20</v>
      </c>
      <c r="B26" s="24" t="s">
        <v>51</v>
      </c>
      <c r="C26" s="100" t="n">
        <v>591</v>
      </c>
      <c r="D26" s="101" t="n">
        <v>0</v>
      </c>
      <c r="E26" s="85" t="n">
        <v>135</v>
      </c>
      <c r="F26" s="85" t="n">
        <v>0</v>
      </c>
      <c r="G26" s="101" t="n">
        <v>1013</v>
      </c>
      <c r="H26" s="101" t="n">
        <v>0</v>
      </c>
      <c r="I26" s="103" t="n">
        <v>0</v>
      </c>
    </row>
    <row r="27" customFormat="false" ht="12.75" hidden="false" customHeight="false" outlineLevel="0" collapsed="false">
      <c r="A27" s="23" t="n">
        <v>21</v>
      </c>
      <c r="B27" s="24" t="s">
        <v>52</v>
      </c>
      <c r="C27" s="84" t="n">
        <v>283</v>
      </c>
      <c r="D27" s="85" t="n">
        <v>0</v>
      </c>
      <c r="E27" s="85" t="n">
        <v>0</v>
      </c>
      <c r="F27" s="85" t="n">
        <v>0</v>
      </c>
      <c r="G27" s="85" t="n">
        <v>166</v>
      </c>
      <c r="H27" s="85" t="n">
        <v>0</v>
      </c>
      <c r="I27" s="87" t="n">
        <v>0</v>
      </c>
    </row>
    <row r="28" s="75" customFormat="true" ht="12.75" hidden="false" customHeight="false" outlineLevel="0" collapsed="false">
      <c r="A28" s="73" t="n">
        <v>22</v>
      </c>
      <c r="B28" s="74" t="s">
        <v>53</v>
      </c>
      <c r="C28" s="132" t="n">
        <v>161</v>
      </c>
      <c r="D28" s="133" t="n">
        <v>0</v>
      </c>
      <c r="E28" s="133" t="n">
        <v>33</v>
      </c>
      <c r="F28" s="133" t="n">
        <v>0</v>
      </c>
      <c r="G28" s="133" t="n">
        <v>98</v>
      </c>
      <c r="H28" s="133" t="n">
        <v>0</v>
      </c>
      <c r="I28" s="131" t="n">
        <v>0</v>
      </c>
      <c r="J28" s="134"/>
      <c r="K28" s="134"/>
      <c r="L28" s="134"/>
      <c r="M28" s="134"/>
      <c r="N28" s="134"/>
      <c r="O28" s="134"/>
    </row>
    <row r="29" customFormat="false" ht="12.75" hidden="false" customHeight="false" outlineLevel="0" collapsed="false">
      <c r="A29" s="23" t="n">
        <v>23</v>
      </c>
      <c r="B29" s="24" t="s">
        <v>54</v>
      </c>
      <c r="C29" s="100" t="n">
        <v>499</v>
      </c>
      <c r="D29" s="101" t="n">
        <v>0</v>
      </c>
      <c r="E29" s="101" t="n">
        <v>0</v>
      </c>
      <c r="F29" s="101" t="n">
        <v>0</v>
      </c>
      <c r="G29" s="101" t="n">
        <v>236</v>
      </c>
      <c r="H29" s="101" t="n">
        <v>0</v>
      </c>
      <c r="I29" s="87" t="n">
        <v>0</v>
      </c>
    </row>
    <row r="30" customFormat="false" ht="12.75" hidden="false" customHeight="false" outlineLevel="0" collapsed="false">
      <c r="A30" s="23" t="n">
        <v>24</v>
      </c>
      <c r="B30" s="24" t="s">
        <v>55</v>
      </c>
      <c r="C30" s="84" t="n">
        <v>1017</v>
      </c>
      <c r="D30" s="85" t="n">
        <v>27</v>
      </c>
      <c r="E30" s="85" t="n">
        <v>63</v>
      </c>
      <c r="F30" s="85" t="n">
        <v>209</v>
      </c>
      <c r="G30" s="85" t="n">
        <v>0</v>
      </c>
      <c r="H30" s="85" t="n">
        <v>970</v>
      </c>
      <c r="I30" s="87" t="n">
        <v>0</v>
      </c>
      <c r="J30" s="130"/>
    </row>
    <row r="31" customFormat="false" ht="12.75" hidden="false" customHeight="false" outlineLevel="0" collapsed="false">
      <c r="A31" s="23" t="n">
        <v>25</v>
      </c>
      <c r="B31" s="24" t="s">
        <v>56</v>
      </c>
      <c r="C31" s="100" t="n">
        <v>52</v>
      </c>
      <c r="D31" s="101" t="n">
        <v>0</v>
      </c>
      <c r="E31" s="101" t="n">
        <v>0</v>
      </c>
      <c r="F31" s="101" t="n">
        <v>0</v>
      </c>
      <c r="G31" s="101" t="n">
        <v>0</v>
      </c>
      <c r="H31" s="101" t="n">
        <v>0</v>
      </c>
      <c r="I31" s="103" t="n">
        <v>0</v>
      </c>
    </row>
    <row r="32" customFormat="false" ht="12.75" hidden="false" customHeight="false" outlineLevel="0" collapsed="false">
      <c r="A32" s="23" t="n">
        <v>26</v>
      </c>
      <c r="B32" s="24" t="s">
        <v>57</v>
      </c>
      <c r="C32" s="100" t="n">
        <v>269</v>
      </c>
      <c r="D32" s="101" t="n">
        <v>0</v>
      </c>
      <c r="E32" s="101" t="n">
        <v>675</v>
      </c>
      <c r="F32" s="101" t="n">
        <v>0</v>
      </c>
      <c r="G32" s="101" t="n">
        <v>301</v>
      </c>
      <c r="H32" s="101" t="n">
        <v>0</v>
      </c>
      <c r="I32" s="103" t="n">
        <v>0</v>
      </c>
    </row>
    <row r="33" customFormat="false" ht="12.75" hidden="false" customHeight="false" outlineLevel="0" collapsed="false">
      <c r="A33" s="23" t="n">
        <v>27</v>
      </c>
      <c r="B33" s="24" t="s">
        <v>58</v>
      </c>
      <c r="C33" s="100" t="n">
        <v>112</v>
      </c>
      <c r="D33" s="101" t="n">
        <v>0</v>
      </c>
      <c r="E33" s="101" t="n">
        <v>0</v>
      </c>
      <c r="F33" s="101" t="n">
        <v>0</v>
      </c>
      <c r="G33" s="101" t="n">
        <v>107</v>
      </c>
      <c r="H33" s="101" t="n">
        <v>0</v>
      </c>
      <c r="I33" s="103" t="n">
        <v>0</v>
      </c>
    </row>
    <row r="34" customFormat="false" ht="12.75" hidden="false" customHeight="false" outlineLevel="0" collapsed="false">
      <c r="A34" s="23" t="n">
        <v>28</v>
      </c>
      <c r="B34" s="25" t="s">
        <v>59</v>
      </c>
      <c r="C34" s="100" t="n">
        <v>2422</v>
      </c>
      <c r="D34" s="101" t="n">
        <v>18</v>
      </c>
      <c r="E34" s="85" t="n">
        <v>0</v>
      </c>
      <c r="F34" s="85" t="n">
        <v>0</v>
      </c>
      <c r="G34" s="101" t="n">
        <v>1406</v>
      </c>
      <c r="H34" s="101" t="n">
        <v>0</v>
      </c>
      <c r="I34" s="103" t="n">
        <v>0</v>
      </c>
    </row>
    <row r="35" customFormat="false" ht="12.75" hidden="false" customHeight="false" outlineLevel="0" collapsed="false">
      <c r="A35" s="23" t="n">
        <v>29</v>
      </c>
      <c r="B35" s="24" t="s">
        <v>60</v>
      </c>
      <c r="C35" s="100" t="n">
        <v>170</v>
      </c>
      <c r="D35" s="85" t="n">
        <v>0</v>
      </c>
      <c r="E35" s="85" t="n">
        <v>0</v>
      </c>
      <c r="F35" s="85" t="n">
        <v>0</v>
      </c>
      <c r="G35" s="101" t="n">
        <v>0</v>
      </c>
      <c r="H35" s="101" t="n">
        <v>0</v>
      </c>
      <c r="I35" s="103" t="n">
        <v>0</v>
      </c>
    </row>
    <row r="36" customFormat="false" ht="12.75" hidden="false" customHeight="false" outlineLevel="0" collapsed="false">
      <c r="A36" s="23" t="n">
        <v>30</v>
      </c>
      <c r="B36" s="24" t="s">
        <v>61</v>
      </c>
      <c r="C36" s="100" t="n">
        <v>65</v>
      </c>
      <c r="D36" s="101" t="n">
        <v>0</v>
      </c>
      <c r="E36" s="85" t="n">
        <v>0</v>
      </c>
      <c r="F36" s="101" t="n">
        <v>0</v>
      </c>
      <c r="G36" s="101" t="n">
        <v>177</v>
      </c>
      <c r="H36" s="101" t="n">
        <v>0</v>
      </c>
      <c r="I36" s="103" t="n">
        <v>0</v>
      </c>
    </row>
    <row r="37" customFormat="false" ht="12.75" hidden="false" customHeight="false" outlineLevel="0" collapsed="false">
      <c r="A37" s="23" t="n">
        <v>31</v>
      </c>
      <c r="B37" s="24" t="s">
        <v>62</v>
      </c>
      <c r="C37" s="135" t="n">
        <v>529</v>
      </c>
      <c r="D37" s="136" t="n">
        <v>0</v>
      </c>
      <c r="E37" s="136" t="n">
        <v>0</v>
      </c>
      <c r="F37" s="136" t="n">
        <v>0</v>
      </c>
      <c r="G37" s="136" t="n">
        <v>0</v>
      </c>
      <c r="H37" s="136" t="n">
        <v>0</v>
      </c>
      <c r="I37" s="137" t="n">
        <v>0</v>
      </c>
    </row>
    <row r="38" customFormat="false" ht="12.75" hidden="false" customHeight="false" outlineLevel="0" collapsed="false">
      <c r="A38" s="23" t="n">
        <v>32</v>
      </c>
      <c r="B38" s="24" t="s">
        <v>63</v>
      </c>
      <c r="C38" s="100" t="n">
        <v>200</v>
      </c>
      <c r="D38" s="101" t="n">
        <v>0</v>
      </c>
      <c r="E38" s="85" t="n">
        <v>0</v>
      </c>
      <c r="F38" s="101" t="n">
        <v>0</v>
      </c>
      <c r="G38" s="101" t="n">
        <v>0</v>
      </c>
      <c r="H38" s="101" t="n">
        <v>0</v>
      </c>
      <c r="I38" s="103" t="n">
        <v>0</v>
      </c>
    </row>
    <row r="39" customFormat="false" ht="12.75" hidden="false" customHeight="false" outlineLevel="0" collapsed="false">
      <c r="A39" s="23" t="n">
        <v>33</v>
      </c>
      <c r="B39" s="24" t="s">
        <v>64</v>
      </c>
      <c r="C39" s="100" t="n">
        <v>0</v>
      </c>
      <c r="D39" s="101" t="n">
        <v>0</v>
      </c>
      <c r="E39" s="85" t="n">
        <v>0</v>
      </c>
      <c r="F39" s="85" t="n">
        <v>0</v>
      </c>
      <c r="G39" s="85" t="n">
        <v>269</v>
      </c>
      <c r="H39" s="85" t="n">
        <v>0</v>
      </c>
      <c r="I39" s="87" t="n">
        <v>0</v>
      </c>
    </row>
    <row r="40" customFormat="false" ht="12.75" hidden="false" customHeight="false" outlineLevel="0" collapsed="false">
      <c r="A40" s="23" t="n">
        <v>34</v>
      </c>
      <c r="B40" s="24" t="s">
        <v>65</v>
      </c>
      <c r="C40" s="100" t="n">
        <v>0</v>
      </c>
      <c r="D40" s="101" t="n">
        <v>0</v>
      </c>
      <c r="E40" s="85" t="n">
        <v>0</v>
      </c>
      <c r="F40" s="101" t="n">
        <v>0</v>
      </c>
      <c r="G40" s="101" t="n">
        <v>0</v>
      </c>
      <c r="H40" s="101" t="n">
        <v>0</v>
      </c>
      <c r="I40" s="103" t="n">
        <v>0</v>
      </c>
    </row>
    <row r="41" customFormat="false" ht="12.75" hidden="false" customHeight="false" outlineLevel="0" collapsed="false">
      <c r="A41" s="23" t="n">
        <v>35</v>
      </c>
      <c r="B41" s="24" t="s">
        <v>66</v>
      </c>
      <c r="C41" s="100" t="n">
        <v>0</v>
      </c>
      <c r="D41" s="101" t="n">
        <v>25</v>
      </c>
      <c r="E41" s="101" t="n">
        <v>0</v>
      </c>
      <c r="F41" s="85" t="n">
        <v>0</v>
      </c>
      <c r="G41" s="85" t="n">
        <v>0</v>
      </c>
      <c r="H41" s="85" t="n">
        <v>0</v>
      </c>
      <c r="I41" s="103" t="n">
        <v>0</v>
      </c>
    </row>
    <row r="42" customFormat="false" ht="12.75" hidden="false" customHeight="false" outlineLevel="0" collapsed="false">
      <c r="A42" s="23" t="n">
        <v>36</v>
      </c>
      <c r="B42" s="24" t="s">
        <v>67</v>
      </c>
      <c r="C42" s="100" t="n">
        <v>0</v>
      </c>
      <c r="D42" s="101" t="n">
        <v>0</v>
      </c>
      <c r="E42" s="101" t="n">
        <v>0</v>
      </c>
      <c r="F42" s="101" t="n">
        <v>0</v>
      </c>
      <c r="G42" s="101" t="n">
        <v>0</v>
      </c>
      <c r="H42" s="101" t="n">
        <v>0</v>
      </c>
      <c r="I42" s="103" t="n">
        <v>0</v>
      </c>
    </row>
    <row r="43" customFormat="false" ht="12.75" hidden="false" customHeight="false" outlineLevel="0" collapsed="false">
      <c r="A43" s="23" t="n">
        <v>37</v>
      </c>
      <c r="B43" s="24" t="s">
        <v>68</v>
      </c>
      <c r="C43" s="100" t="n">
        <v>1705</v>
      </c>
      <c r="D43" s="101" t="n">
        <v>43</v>
      </c>
      <c r="E43" s="101" t="n">
        <v>0</v>
      </c>
      <c r="F43" s="101" t="n">
        <v>0</v>
      </c>
      <c r="G43" s="101" t="n">
        <v>640</v>
      </c>
      <c r="H43" s="101" t="n">
        <v>0</v>
      </c>
      <c r="I43" s="103" t="n">
        <v>0</v>
      </c>
    </row>
    <row r="44" customFormat="false" ht="12.75" hidden="false" customHeight="false" outlineLevel="0" collapsed="false">
      <c r="A44" s="23" t="n">
        <v>38</v>
      </c>
      <c r="B44" s="24" t="s">
        <v>69</v>
      </c>
      <c r="C44" s="100" t="n">
        <v>1162</v>
      </c>
      <c r="D44" s="101" t="n">
        <v>0</v>
      </c>
      <c r="E44" s="85" t="n">
        <v>0</v>
      </c>
      <c r="F44" s="85" t="n">
        <v>0</v>
      </c>
      <c r="G44" s="101" t="n">
        <v>0</v>
      </c>
      <c r="H44" s="101" t="n">
        <v>0</v>
      </c>
      <c r="I44" s="103" t="n">
        <v>0</v>
      </c>
    </row>
    <row r="45" customFormat="false" ht="12.75" hidden="false" customHeight="false" outlineLevel="0" collapsed="false">
      <c r="A45" s="23" t="n">
        <v>39</v>
      </c>
      <c r="B45" s="24" t="s">
        <v>70</v>
      </c>
      <c r="C45" s="100" t="n">
        <v>638</v>
      </c>
      <c r="D45" s="101" t="n">
        <v>0</v>
      </c>
      <c r="E45" s="101" t="n">
        <v>0</v>
      </c>
      <c r="F45" s="101" t="n">
        <v>0</v>
      </c>
      <c r="G45" s="101" t="n">
        <v>72</v>
      </c>
      <c r="H45" s="101" t="n">
        <v>0</v>
      </c>
      <c r="I45" s="103" t="n">
        <v>0</v>
      </c>
    </row>
    <row r="46" customFormat="false" ht="12.75" hidden="false" customHeight="false" outlineLevel="0" collapsed="false">
      <c r="A46" s="23" t="n">
        <v>40</v>
      </c>
      <c r="B46" s="24" t="s">
        <v>71</v>
      </c>
      <c r="C46" s="100" t="n">
        <v>0</v>
      </c>
      <c r="D46" s="101" t="n">
        <v>0</v>
      </c>
      <c r="E46" s="101" t="n">
        <v>0</v>
      </c>
      <c r="F46" s="101" t="n">
        <v>0</v>
      </c>
      <c r="G46" s="101" t="n">
        <v>0</v>
      </c>
      <c r="H46" s="101" t="n">
        <v>0</v>
      </c>
      <c r="I46" s="103" t="n">
        <v>0</v>
      </c>
    </row>
    <row r="47" customFormat="false" ht="12.75" hidden="false" customHeight="false" outlineLevel="0" collapsed="false">
      <c r="A47" s="23" t="n">
        <v>41</v>
      </c>
      <c r="B47" s="25" t="s">
        <v>72</v>
      </c>
      <c r="C47" s="100" t="n">
        <v>34</v>
      </c>
      <c r="D47" s="101" t="n">
        <v>0</v>
      </c>
      <c r="E47" s="101" t="n">
        <v>0</v>
      </c>
      <c r="F47" s="101" t="n">
        <v>0</v>
      </c>
      <c r="G47" s="101" t="n">
        <v>0</v>
      </c>
      <c r="H47" s="101" t="n">
        <v>0</v>
      </c>
      <c r="I47" s="103" t="n">
        <v>0</v>
      </c>
    </row>
    <row r="48" customFormat="false" ht="12.75" hidden="false" customHeight="false" outlineLevel="0" collapsed="false">
      <c r="A48" s="23" t="n">
        <v>42</v>
      </c>
      <c r="B48" s="25" t="s">
        <v>73</v>
      </c>
      <c r="C48" s="84" t="n">
        <v>18134</v>
      </c>
      <c r="D48" s="85" t="n">
        <v>167</v>
      </c>
      <c r="E48" s="85" t="n">
        <v>0</v>
      </c>
      <c r="F48" s="85" t="n">
        <v>0</v>
      </c>
      <c r="G48" s="85" t="n">
        <v>1574</v>
      </c>
      <c r="H48" s="85" t="n">
        <v>0</v>
      </c>
      <c r="I48" s="87" t="n">
        <v>0</v>
      </c>
    </row>
    <row r="49" customFormat="false" ht="12.75" hidden="false" customHeight="false" outlineLevel="0" collapsed="false">
      <c r="A49" s="23" t="n">
        <v>43</v>
      </c>
      <c r="B49" s="24" t="s">
        <v>74</v>
      </c>
      <c r="C49" s="100"/>
      <c r="D49" s="101"/>
      <c r="E49" s="101"/>
      <c r="F49" s="101"/>
      <c r="G49" s="101"/>
      <c r="H49" s="101"/>
      <c r="I49" s="103"/>
    </row>
    <row r="50" customFormat="false" ht="13.5" hidden="false" customHeight="false" outlineLevel="0" collapsed="false">
      <c r="A50" s="104" t="n">
        <v>44</v>
      </c>
      <c r="B50" s="105" t="s">
        <v>75</v>
      </c>
      <c r="C50" s="138" t="n">
        <v>4603</v>
      </c>
      <c r="D50" s="139" t="n">
        <v>0</v>
      </c>
      <c r="E50" s="139" t="n">
        <v>0</v>
      </c>
      <c r="F50" s="139" t="n">
        <v>0</v>
      </c>
      <c r="G50" s="139" t="n">
        <v>1457</v>
      </c>
      <c r="H50" s="139" t="n">
        <v>0</v>
      </c>
      <c r="I50" s="140" t="n">
        <v>0</v>
      </c>
    </row>
    <row r="51" customFormat="false" ht="13.5" hidden="false" customHeight="false" outlineLevel="0" collapsed="false">
      <c r="A51" s="141" t="s">
        <v>76</v>
      </c>
      <c r="B51" s="141"/>
      <c r="C51" s="142" t="n">
        <f aca="false">SUM(C7:C50)</f>
        <v>47518</v>
      </c>
      <c r="D51" s="143" t="n">
        <f aca="false">SUM(D7:D50)</f>
        <v>1988</v>
      </c>
      <c r="E51" s="143" t="n">
        <f aca="false">SUM(E7:E50)</f>
        <v>908</v>
      </c>
      <c r="F51" s="143" t="n">
        <f aca="false">SUM(F7:F50)</f>
        <v>209</v>
      </c>
      <c r="G51" s="142" t="n">
        <f aca="false">SUM(G7:G50)</f>
        <v>11095</v>
      </c>
      <c r="H51" s="143" t="n">
        <f aca="false">SUM(H7:H50)</f>
        <v>1446</v>
      </c>
      <c r="I51" s="144" t="n">
        <f aca="false">SUM(I7:I50)</f>
        <v>0</v>
      </c>
      <c r="J51" s="145"/>
      <c r="K51" s="145"/>
      <c r="L51" s="145"/>
      <c r="M51" s="145"/>
      <c r="N51" s="145"/>
    </row>
    <row r="52" customFormat="false" ht="40.5" hidden="false" customHeight="true" outlineLevel="0" collapsed="false">
      <c r="A52" s="146"/>
      <c r="B52" s="146"/>
      <c r="C52" s="146"/>
      <c r="D52" s="146"/>
      <c r="E52" s="146"/>
      <c r="F52" s="146"/>
      <c r="G52" s="146"/>
      <c r="H52" s="146"/>
      <c r="I52" s="146"/>
    </row>
    <row r="53" customFormat="false" ht="12.75" hidden="false" customHeight="false" outlineLevel="0" collapsed="false">
      <c r="A53" s="147"/>
    </row>
    <row r="54" customFormat="false" ht="12.75" hidden="false" customHeight="false" outlineLevel="0" collapsed="false">
      <c r="A54" s="148"/>
    </row>
    <row r="55" customFormat="false" ht="15" hidden="false" customHeight="false" outlineLevel="0" collapsed="false">
      <c r="A55" s="148"/>
      <c r="C55" s="149"/>
      <c r="D55" s="149"/>
      <c r="E55" s="149"/>
      <c r="F55" s="149"/>
      <c r="G55" s="149"/>
      <c r="H55" s="149"/>
      <c r="I55" s="149"/>
    </row>
    <row r="56" customFormat="false" ht="12.75" hidden="false" customHeight="false" outlineLevel="0" collapsed="false">
      <c r="A56" s="148"/>
      <c r="C56" s="0"/>
      <c r="D56" s="0"/>
      <c r="E56" s="0"/>
      <c r="F56" s="0"/>
      <c r="G56" s="0"/>
      <c r="H56" s="0"/>
      <c r="I56" s="0"/>
    </row>
    <row r="57" customFormat="false" ht="12.75" hidden="false" customHeight="false" outlineLevel="0" collapsed="false">
      <c r="A57" s="148"/>
      <c r="C57" s="0"/>
      <c r="D57" s="0"/>
      <c r="E57" s="0"/>
      <c r="F57" s="0"/>
      <c r="G57" s="0"/>
      <c r="H57" s="0"/>
      <c r="I57" s="0"/>
    </row>
  </sheetData>
  <mergeCells count="13">
    <mergeCell ref="A2:I2"/>
    <mergeCell ref="A4:A5"/>
    <mergeCell ref="B4:B5"/>
    <mergeCell ref="C4:C5"/>
    <mergeCell ref="D4:D5"/>
    <mergeCell ref="E4:E5"/>
    <mergeCell ref="F4:F5"/>
    <mergeCell ref="G4:G5"/>
    <mergeCell ref="H4:H5"/>
    <mergeCell ref="I4:I5"/>
    <mergeCell ref="J4:N4"/>
    <mergeCell ref="A51:B51"/>
    <mergeCell ref="A52:I52"/>
  </mergeCells>
  <printOptions headings="false" gridLines="false" gridLinesSet="true" horizontalCentered="false" verticalCentered="false"/>
  <pageMargins left="0.945138888888889" right="0.747916666666667" top="0.509722222222222" bottom="0"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52" activeCellId="0" sqref="H5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1.13"/>
    <col collapsed="false" customWidth="true" hidden="false" outlineLevel="0" max="3" min="3" style="150" width="18.28"/>
    <col collapsed="false" customWidth="true" hidden="false" outlineLevel="0" max="4" min="4" style="150" width="13.28"/>
    <col collapsed="false" customWidth="true" hidden="false" outlineLevel="0" max="5" min="5" style="150" width="15.7"/>
    <col collapsed="false" customWidth="true" hidden="false" outlineLevel="0" max="6" min="6" style="0" width="13.85"/>
    <col collapsed="false" customWidth="true" hidden="false" outlineLevel="0" max="8" min="8" style="0" width="11.85"/>
  </cols>
  <sheetData>
    <row r="1" customFormat="false" ht="12.75" hidden="false" customHeight="false" outlineLevel="0" collapsed="false">
      <c r="A1" s="151"/>
    </row>
    <row r="2" customFormat="false" ht="39.75" hidden="false" customHeight="true" outlineLevel="0" collapsed="false">
      <c r="A2" s="112" t="s">
        <v>94</v>
      </c>
      <c r="B2" s="112"/>
      <c r="C2" s="112"/>
      <c r="D2" s="112"/>
      <c r="E2" s="112"/>
      <c r="F2" s="112"/>
    </row>
    <row r="3" customFormat="false" ht="13.5" hidden="false" customHeight="true" outlineLevel="0" collapsed="false">
      <c r="A3" s="152"/>
      <c r="B3" s="152"/>
      <c r="C3" s="152"/>
      <c r="D3" s="152"/>
      <c r="E3" s="152"/>
      <c r="F3" s="152"/>
    </row>
    <row r="4" customFormat="false" ht="23.25" hidden="false" customHeight="true" outlineLevel="0" collapsed="false">
      <c r="A4" s="153" t="s">
        <v>95</v>
      </c>
      <c r="B4" s="153" t="s">
        <v>3</v>
      </c>
      <c r="C4" s="9" t="s">
        <v>96</v>
      </c>
      <c r="D4" s="9" t="s">
        <v>5</v>
      </c>
      <c r="E4" s="9"/>
      <c r="F4" s="9"/>
    </row>
    <row r="5" customFormat="false" ht="82.5" hidden="false" customHeight="true" outlineLevel="0" collapsed="false">
      <c r="A5" s="153"/>
      <c r="B5" s="153"/>
      <c r="C5" s="9"/>
      <c r="D5" s="10" t="s">
        <v>8</v>
      </c>
      <c r="E5" s="10" t="s">
        <v>9</v>
      </c>
      <c r="F5" s="10" t="s">
        <v>10</v>
      </c>
    </row>
    <row r="6" customFormat="false" ht="13.5" hidden="false" customHeight="false" outlineLevel="0" collapsed="false">
      <c r="A6" s="154" t="s">
        <v>15</v>
      </c>
      <c r="B6" s="154" t="s">
        <v>16</v>
      </c>
      <c r="C6" s="155" t="s">
        <v>17</v>
      </c>
      <c r="D6" s="154" t="s">
        <v>18</v>
      </c>
      <c r="E6" s="156" t="s">
        <v>19</v>
      </c>
      <c r="F6" s="154" t="s">
        <v>20</v>
      </c>
    </row>
    <row r="7" customFormat="false" ht="12.75" hidden="false" customHeight="false" outlineLevel="0" collapsed="false">
      <c r="A7" s="157" t="n">
        <v>1</v>
      </c>
      <c r="B7" s="158" t="s">
        <v>32</v>
      </c>
      <c r="C7" s="159" t="n">
        <f aca="false">D7+E7+F7</f>
        <v>100799</v>
      </c>
      <c r="D7" s="160" t="n">
        <v>99413</v>
      </c>
      <c r="E7" s="160" t="n">
        <v>1386</v>
      </c>
      <c r="F7" s="160" t="n">
        <v>0</v>
      </c>
      <c r="H7" s="150"/>
    </row>
    <row r="8" customFormat="false" ht="12.75" hidden="false" customHeight="false" outlineLevel="0" collapsed="false">
      <c r="A8" s="161" t="n">
        <v>2</v>
      </c>
      <c r="B8" s="162" t="s">
        <v>33</v>
      </c>
      <c r="C8" s="163" t="n">
        <f aca="false">D8+E8+F8</f>
        <v>174938</v>
      </c>
      <c r="D8" s="164" t="n">
        <v>168200</v>
      </c>
      <c r="E8" s="164" t="n">
        <v>6738</v>
      </c>
      <c r="F8" s="164" t="n">
        <v>0</v>
      </c>
      <c r="H8" s="150"/>
    </row>
    <row r="9" customFormat="false" ht="12.75" hidden="false" customHeight="false" outlineLevel="0" collapsed="false">
      <c r="A9" s="161" t="n">
        <v>3</v>
      </c>
      <c r="B9" s="162" t="s">
        <v>34</v>
      </c>
      <c r="C9" s="163" t="n">
        <f aca="false">D9+E9+F9</f>
        <v>144914</v>
      </c>
      <c r="D9" s="164" t="n">
        <v>134094</v>
      </c>
      <c r="E9" s="164" t="n">
        <v>10820</v>
      </c>
      <c r="F9" s="164" t="n">
        <v>0</v>
      </c>
      <c r="H9" s="150"/>
    </row>
    <row r="10" customFormat="false" ht="12.75" hidden="false" customHeight="false" outlineLevel="0" collapsed="false">
      <c r="A10" s="161" t="n">
        <v>4</v>
      </c>
      <c r="B10" s="162" t="s">
        <v>35</v>
      </c>
      <c r="C10" s="163" t="n">
        <f aca="false">D10+E10+F10</f>
        <v>195565</v>
      </c>
      <c r="D10" s="164" t="n">
        <v>185808</v>
      </c>
      <c r="E10" s="164" t="n">
        <v>9757</v>
      </c>
      <c r="F10" s="164" t="n">
        <v>0</v>
      </c>
      <c r="H10" s="150"/>
    </row>
    <row r="11" customFormat="false" ht="12.75" hidden="false" customHeight="false" outlineLevel="0" collapsed="false">
      <c r="A11" s="161" t="n">
        <v>5</v>
      </c>
      <c r="B11" s="162" t="s">
        <v>36</v>
      </c>
      <c r="C11" s="163" t="n">
        <f aca="false">D11+E11+F11</f>
        <v>105579</v>
      </c>
      <c r="D11" s="164" t="n">
        <v>94576</v>
      </c>
      <c r="E11" s="164" t="n">
        <v>11003</v>
      </c>
      <c r="F11" s="164" t="n">
        <v>0</v>
      </c>
      <c r="H11" s="150"/>
    </row>
    <row r="12" customFormat="false" ht="12.75" hidden="false" customHeight="false" outlineLevel="0" collapsed="false">
      <c r="A12" s="161" t="n">
        <v>6</v>
      </c>
      <c r="B12" s="162" t="s">
        <v>37</v>
      </c>
      <c r="C12" s="163" t="n">
        <f aca="false">D12+E12+F12</f>
        <v>45771</v>
      </c>
      <c r="D12" s="164" t="n">
        <v>41705</v>
      </c>
      <c r="E12" s="164" t="n">
        <v>3331</v>
      </c>
      <c r="F12" s="164" t="n">
        <v>735</v>
      </c>
      <c r="H12" s="150"/>
    </row>
    <row r="13" customFormat="false" ht="12.75" hidden="false" customHeight="false" outlineLevel="0" collapsed="false">
      <c r="A13" s="161" t="n">
        <v>7</v>
      </c>
      <c r="B13" s="162" t="s">
        <v>38</v>
      </c>
      <c r="C13" s="163" t="n">
        <f aca="false">D13+E13+F13</f>
        <v>63774</v>
      </c>
      <c r="D13" s="164" t="n">
        <v>62251</v>
      </c>
      <c r="E13" s="164" t="n">
        <v>1523</v>
      </c>
      <c r="F13" s="164" t="n">
        <v>0</v>
      </c>
      <c r="H13" s="150"/>
    </row>
    <row r="14" customFormat="false" ht="12.75" hidden="false" customHeight="false" outlineLevel="0" collapsed="false">
      <c r="A14" s="161" t="n">
        <v>8</v>
      </c>
      <c r="B14" s="162" t="s">
        <v>39</v>
      </c>
      <c r="C14" s="163" t="n">
        <f aca="false">D14+E14+F14</f>
        <v>258638</v>
      </c>
      <c r="D14" s="164" t="n">
        <v>250693</v>
      </c>
      <c r="E14" s="164" t="n">
        <v>7851</v>
      </c>
      <c r="F14" s="164" t="n">
        <v>94</v>
      </c>
      <c r="H14" s="150"/>
    </row>
    <row r="15" customFormat="false" ht="12.75" hidden="false" customHeight="false" outlineLevel="0" collapsed="false">
      <c r="A15" s="161" t="n">
        <v>9</v>
      </c>
      <c r="B15" s="162" t="s">
        <v>40</v>
      </c>
      <c r="C15" s="163" t="n">
        <f aca="false">D15+E15+F15</f>
        <v>64744</v>
      </c>
      <c r="D15" s="164" t="n">
        <v>54706</v>
      </c>
      <c r="E15" s="164" t="n">
        <v>10038</v>
      </c>
      <c r="F15" s="164" t="n">
        <v>0</v>
      </c>
      <c r="H15" s="150"/>
    </row>
    <row r="16" customFormat="false" ht="12.75" hidden="false" customHeight="false" outlineLevel="0" collapsed="false">
      <c r="A16" s="161" t="n">
        <v>10</v>
      </c>
      <c r="B16" s="162" t="s">
        <v>41</v>
      </c>
      <c r="C16" s="163" t="n">
        <f aca="false">D16+E16+F16</f>
        <v>64934</v>
      </c>
      <c r="D16" s="164" t="n">
        <v>55491</v>
      </c>
      <c r="E16" s="164" t="n">
        <v>9443</v>
      </c>
      <c r="F16" s="164" t="n">
        <v>0</v>
      </c>
      <c r="H16" s="150"/>
    </row>
    <row r="17" customFormat="false" ht="12.75" hidden="false" customHeight="false" outlineLevel="0" collapsed="false">
      <c r="A17" s="161" t="n">
        <v>11</v>
      </c>
      <c r="B17" s="162" t="s">
        <v>42</v>
      </c>
      <c r="C17" s="163" t="n">
        <f aca="false">D17+E17+F17</f>
        <v>47122</v>
      </c>
      <c r="D17" s="164" t="n">
        <v>45380</v>
      </c>
      <c r="E17" s="164" t="n">
        <v>1742</v>
      </c>
      <c r="F17" s="164" t="n">
        <v>0</v>
      </c>
      <c r="H17" s="150"/>
    </row>
    <row r="18" customFormat="false" ht="12.75" hidden="false" customHeight="false" outlineLevel="0" collapsed="false">
      <c r="A18" s="161" t="n">
        <v>12</v>
      </c>
      <c r="B18" s="162" t="s">
        <v>43</v>
      </c>
      <c r="C18" s="163" t="n">
        <f aca="false">D18+E18+F18</f>
        <v>63278</v>
      </c>
      <c r="D18" s="164" t="n">
        <v>59926</v>
      </c>
      <c r="E18" s="164" t="n">
        <v>3352</v>
      </c>
      <c r="F18" s="164" t="n">
        <v>0</v>
      </c>
      <c r="H18" s="150"/>
    </row>
    <row r="19" customFormat="false" ht="12.75" hidden="false" customHeight="false" outlineLevel="0" collapsed="false">
      <c r="A19" s="161" t="n">
        <v>13</v>
      </c>
      <c r="B19" s="162" t="s">
        <v>44</v>
      </c>
      <c r="C19" s="163" t="n">
        <f aca="false">D19+E19+F19</f>
        <v>214701</v>
      </c>
      <c r="D19" s="164" t="n">
        <v>198255</v>
      </c>
      <c r="E19" s="164" t="n">
        <v>15068</v>
      </c>
      <c r="F19" s="164" t="n">
        <v>1378</v>
      </c>
      <c r="H19" s="150"/>
    </row>
    <row r="20" customFormat="false" ht="12.75" hidden="false" customHeight="false" outlineLevel="0" collapsed="false">
      <c r="A20" s="161" t="n">
        <v>14</v>
      </c>
      <c r="B20" s="162" t="s">
        <v>45</v>
      </c>
      <c r="C20" s="163" t="n">
        <f aca="false">D20+E20+F20</f>
        <v>314343</v>
      </c>
      <c r="D20" s="164" t="n">
        <v>303557</v>
      </c>
      <c r="E20" s="164" t="n">
        <v>10786</v>
      </c>
      <c r="F20" s="164" t="n">
        <v>0</v>
      </c>
      <c r="H20" s="150"/>
    </row>
    <row r="21" customFormat="false" ht="12.75" hidden="false" customHeight="false" outlineLevel="0" collapsed="false">
      <c r="A21" s="161" t="n">
        <v>15</v>
      </c>
      <c r="B21" s="162" t="s">
        <v>46</v>
      </c>
      <c r="C21" s="163" t="n">
        <f aca="false">D21+E21+F21</f>
        <v>35275</v>
      </c>
      <c r="D21" s="164" t="n">
        <v>32052</v>
      </c>
      <c r="E21" s="164" t="n">
        <v>3223</v>
      </c>
      <c r="F21" s="164" t="n">
        <v>0</v>
      </c>
      <c r="H21" s="150"/>
    </row>
    <row r="22" customFormat="false" ht="12.75" hidden="false" customHeight="false" outlineLevel="0" collapsed="false">
      <c r="A22" s="161" t="n">
        <v>16</v>
      </c>
      <c r="B22" s="162" t="s">
        <v>47</v>
      </c>
      <c r="C22" s="163" t="n">
        <f aca="false">D22+E22+F22</f>
        <v>104475</v>
      </c>
      <c r="D22" s="164" t="n">
        <v>99115</v>
      </c>
      <c r="E22" s="164" t="n">
        <v>4809</v>
      </c>
      <c r="F22" s="164" t="n">
        <v>551</v>
      </c>
      <c r="H22" s="150"/>
    </row>
    <row r="23" customFormat="false" ht="12.75" hidden="false" customHeight="false" outlineLevel="0" collapsed="false">
      <c r="A23" s="161" t="n">
        <v>17</v>
      </c>
      <c r="B23" s="162" t="s">
        <v>48</v>
      </c>
      <c r="C23" s="163" t="n">
        <f aca="false">D23+E23+F23</f>
        <v>142772</v>
      </c>
      <c r="D23" s="164" t="n">
        <v>131681</v>
      </c>
      <c r="E23" s="164" t="n">
        <v>10755</v>
      </c>
      <c r="F23" s="164" t="n">
        <v>336</v>
      </c>
      <c r="H23" s="150"/>
    </row>
    <row r="24" customFormat="false" ht="12.75" hidden="false" customHeight="false" outlineLevel="0" collapsed="false">
      <c r="A24" s="161" t="n">
        <v>18</v>
      </c>
      <c r="B24" s="162" t="s">
        <v>49</v>
      </c>
      <c r="C24" s="163" t="n">
        <f aca="false">D24+E24+F24</f>
        <v>88682</v>
      </c>
      <c r="D24" s="164" t="n">
        <v>82478</v>
      </c>
      <c r="E24" s="164" t="n">
        <v>5654</v>
      </c>
      <c r="F24" s="164" t="n">
        <v>550</v>
      </c>
      <c r="H24" s="150"/>
    </row>
    <row r="25" customFormat="false" ht="12.75" hidden="false" customHeight="false" outlineLevel="0" collapsed="false">
      <c r="A25" s="161" t="n">
        <v>19</v>
      </c>
      <c r="B25" s="162" t="s">
        <v>50</v>
      </c>
      <c r="C25" s="163" t="n">
        <f aca="false">D25+E25+F25</f>
        <v>42426</v>
      </c>
      <c r="D25" s="164" t="n">
        <v>40573</v>
      </c>
      <c r="E25" s="164" t="n">
        <v>1853</v>
      </c>
      <c r="F25" s="164" t="n">
        <v>0</v>
      </c>
      <c r="H25" s="150"/>
    </row>
    <row r="26" customFormat="false" ht="12.75" hidden="false" customHeight="false" outlineLevel="0" collapsed="false">
      <c r="A26" s="161" t="n">
        <v>20</v>
      </c>
      <c r="B26" s="162" t="s">
        <v>51</v>
      </c>
      <c r="C26" s="163" t="n">
        <f aca="false">D26+E26+F26</f>
        <v>68455</v>
      </c>
      <c r="D26" s="164" t="n">
        <v>58579</v>
      </c>
      <c r="E26" s="164" t="n">
        <v>8570</v>
      </c>
      <c r="F26" s="164" t="n">
        <v>1306</v>
      </c>
      <c r="H26" s="150"/>
    </row>
    <row r="27" customFormat="false" ht="12.75" hidden="false" customHeight="false" outlineLevel="0" collapsed="false">
      <c r="A27" s="161" t="n">
        <v>21</v>
      </c>
      <c r="B27" s="162" t="s">
        <v>52</v>
      </c>
      <c r="C27" s="163" t="n">
        <f aca="false">D27+E27+F27</f>
        <v>120002</v>
      </c>
      <c r="D27" s="164" t="n">
        <v>103731</v>
      </c>
      <c r="E27" s="164" t="n">
        <v>14512</v>
      </c>
      <c r="F27" s="164" t="n">
        <v>1759</v>
      </c>
      <c r="H27" s="150"/>
    </row>
    <row r="28" customFormat="false" ht="12.75" hidden="false" customHeight="false" outlineLevel="0" collapsed="false">
      <c r="A28" s="161" t="n">
        <v>22</v>
      </c>
      <c r="B28" s="162" t="s">
        <v>53</v>
      </c>
      <c r="C28" s="163" t="n">
        <f aca="false">D28+E28+F28</f>
        <v>115989</v>
      </c>
      <c r="D28" s="164" t="n">
        <v>100653</v>
      </c>
      <c r="E28" s="164" t="n">
        <v>15336</v>
      </c>
      <c r="F28" s="164" t="n">
        <v>0</v>
      </c>
      <c r="H28" s="150"/>
    </row>
    <row r="29" customFormat="false" ht="12.75" hidden="false" customHeight="false" outlineLevel="0" collapsed="false">
      <c r="A29" s="161" t="n">
        <v>23</v>
      </c>
      <c r="B29" s="162" t="s">
        <v>54</v>
      </c>
      <c r="C29" s="163" t="n">
        <f aca="false">D29+E29+F29</f>
        <v>86721</v>
      </c>
      <c r="D29" s="164" t="n">
        <v>84080</v>
      </c>
      <c r="E29" s="164" t="n">
        <v>2641</v>
      </c>
      <c r="F29" s="164" t="n">
        <v>0</v>
      </c>
      <c r="H29" s="150"/>
    </row>
    <row r="30" customFormat="false" ht="12.75" hidden="false" customHeight="false" outlineLevel="0" collapsed="false">
      <c r="A30" s="161" t="n">
        <v>24</v>
      </c>
      <c r="B30" s="162" t="s">
        <v>55</v>
      </c>
      <c r="C30" s="163" t="n">
        <f aca="false">D30+E30+F30</f>
        <v>289469</v>
      </c>
      <c r="D30" s="164" t="n">
        <v>275514</v>
      </c>
      <c r="E30" s="164" t="n">
        <v>13955</v>
      </c>
      <c r="F30" s="164" t="n">
        <v>0</v>
      </c>
      <c r="H30" s="150"/>
    </row>
    <row r="31" customFormat="false" ht="12.75" hidden="false" customHeight="false" outlineLevel="0" collapsed="false">
      <c r="A31" s="161" t="n">
        <v>25</v>
      </c>
      <c r="B31" s="162" t="s">
        <v>56</v>
      </c>
      <c r="C31" s="163" t="n">
        <f aca="false">D31+E31+F31</f>
        <v>90657</v>
      </c>
      <c r="D31" s="164" t="n">
        <v>89306</v>
      </c>
      <c r="E31" s="164" t="n">
        <v>1351</v>
      </c>
      <c r="F31" s="164" t="n">
        <v>0</v>
      </c>
      <c r="H31" s="150"/>
    </row>
    <row r="32" customFormat="false" ht="12.75" hidden="false" customHeight="false" outlineLevel="0" collapsed="false">
      <c r="A32" s="161" t="n">
        <v>26</v>
      </c>
      <c r="B32" s="162" t="s">
        <v>57</v>
      </c>
      <c r="C32" s="163" t="n">
        <f aca="false">D32+E32+F32</f>
        <v>124059</v>
      </c>
      <c r="D32" s="164" t="n">
        <v>107758</v>
      </c>
      <c r="E32" s="164" t="n">
        <v>13683</v>
      </c>
      <c r="F32" s="164" t="n">
        <v>2618</v>
      </c>
      <c r="H32" s="150"/>
    </row>
    <row r="33" customFormat="false" ht="12.75" hidden="false" customHeight="false" outlineLevel="0" collapsed="false">
      <c r="A33" s="161" t="n">
        <v>27</v>
      </c>
      <c r="B33" s="162" t="s">
        <v>58</v>
      </c>
      <c r="C33" s="163" t="n">
        <f aca="false">D33+E33+F33</f>
        <v>56641</v>
      </c>
      <c r="D33" s="164" t="n">
        <v>53095</v>
      </c>
      <c r="E33" s="164" t="n">
        <v>3546</v>
      </c>
      <c r="F33" s="164" t="n">
        <v>0</v>
      </c>
      <c r="H33" s="150"/>
    </row>
    <row r="34" customFormat="false" ht="12.75" hidden="false" customHeight="false" outlineLevel="0" collapsed="false">
      <c r="A34" s="161" t="n">
        <v>28</v>
      </c>
      <c r="B34" s="162" t="s">
        <v>59</v>
      </c>
      <c r="C34" s="163" t="n">
        <f aca="false">D34+E34+F34</f>
        <v>167412</v>
      </c>
      <c r="D34" s="164" t="n">
        <v>149289</v>
      </c>
      <c r="E34" s="164" t="n">
        <v>18123</v>
      </c>
      <c r="F34" s="164" t="n">
        <v>0</v>
      </c>
      <c r="H34" s="150"/>
    </row>
    <row r="35" customFormat="false" ht="12.75" hidden="false" customHeight="false" outlineLevel="0" collapsed="false">
      <c r="A35" s="161" t="n">
        <v>29</v>
      </c>
      <c r="B35" s="162" t="s">
        <v>60</v>
      </c>
      <c r="C35" s="163" t="n">
        <f aca="false">D35+E35+F35</f>
        <v>78254</v>
      </c>
      <c r="D35" s="164" t="n">
        <v>73660</v>
      </c>
      <c r="E35" s="164" t="n">
        <v>4594</v>
      </c>
      <c r="F35" s="164" t="n">
        <v>0</v>
      </c>
      <c r="H35" s="150"/>
    </row>
    <row r="36" customFormat="false" ht="12.75" hidden="false" customHeight="false" outlineLevel="0" collapsed="false">
      <c r="A36" s="161" t="n">
        <v>30</v>
      </c>
      <c r="B36" s="162" t="s">
        <v>61</v>
      </c>
      <c r="C36" s="163" t="n">
        <f aca="false">D36+E36+F36</f>
        <v>116493</v>
      </c>
      <c r="D36" s="164" t="n">
        <v>110603</v>
      </c>
      <c r="E36" s="164" t="n">
        <v>5890</v>
      </c>
      <c r="F36" s="164" t="n">
        <v>0</v>
      </c>
      <c r="H36" s="150"/>
    </row>
    <row r="37" customFormat="false" ht="12.75" hidden="false" customHeight="false" outlineLevel="0" collapsed="false">
      <c r="A37" s="161" t="n">
        <v>31</v>
      </c>
      <c r="B37" s="162" t="s">
        <v>62</v>
      </c>
      <c r="C37" s="163" t="n">
        <f aca="false">D37+E37+F37</f>
        <v>179672</v>
      </c>
      <c r="D37" s="164" t="n">
        <v>172391</v>
      </c>
      <c r="E37" s="164" t="n">
        <v>7281</v>
      </c>
      <c r="F37" s="164" t="n">
        <v>0</v>
      </c>
      <c r="H37" s="150"/>
    </row>
    <row r="38" customFormat="false" ht="12.75" hidden="false" customHeight="false" outlineLevel="0" collapsed="false">
      <c r="A38" s="161" t="n">
        <v>32</v>
      </c>
      <c r="B38" s="162" t="s">
        <v>63</v>
      </c>
      <c r="C38" s="163" t="n">
        <f aca="false">D38+E38+F38</f>
        <v>67665</v>
      </c>
      <c r="D38" s="164" t="n">
        <v>58339</v>
      </c>
      <c r="E38" s="164" t="n">
        <v>9326</v>
      </c>
      <c r="F38" s="164" t="n">
        <v>0</v>
      </c>
      <c r="H38" s="150"/>
    </row>
    <row r="39" customFormat="false" ht="12.75" hidden="false" customHeight="false" outlineLevel="0" collapsed="false">
      <c r="A39" s="161" t="n">
        <v>33</v>
      </c>
      <c r="B39" s="162" t="s">
        <v>64</v>
      </c>
      <c r="C39" s="163" t="n">
        <f aca="false">D39+E39+F39</f>
        <v>48219</v>
      </c>
      <c r="D39" s="164" t="n">
        <v>45402</v>
      </c>
      <c r="E39" s="164" t="n">
        <v>2817</v>
      </c>
      <c r="F39" s="164" t="n">
        <v>0</v>
      </c>
      <c r="H39" s="150"/>
    </row>
    <row r="40" customFormat="false" ht="12.75" hidden="false" customHeight="false" outlineLevel="0" collapsed="false">
      <c r="A40" s="161" t="n">
        <v>34</v>
      </c>
      <c r="B40" s="162" t="s">
        <v>65</v>
      </c>
      <c r="C40" s="163" t="n">
        <f aca="false">D40+E40+F40</f>
        <v>119166</v>
      </c>
      <c r="D40" s="164" t="n">
        <v>112477</v>
      </c>
      <c r="E40" s="164" t="n">
        <v>6689</v>
      </c>
      <c r="F40" s="164" t="n">
        <v>0</v>
      </c>
      <c r="H40" s="150"/>
    </row>
    <row r="41" customFormat="false" ht="12.75" hidden="false" customHeight="false" outlineLevel="0" collapsed="false">
      <c r="A41" s="161" t="n">
        <v>35</v>
      </c>
      <c r="B41" s="162" t="s">
        <v>66</v>
      </c>
      <c r="C41" s="163" t="n">
        <f aca="false">D41+E41+F41</f>
        <v>90875</v>
      </c>
      <c r="D41" s="164" t="n">
        <v>83903</v>
      </c>
      <c r="E41" s="164" t="n">
        <v>6972</v>
      </c>
      <c r="F41" s="164" t="n">
        <v>0</v>
      </c>
      <c r="H41" s="150"/>
    </row>
    <row r="42" customFormat="false" ht="12.75" hidden="false" customHeight="false" outlineLevel="0" collapsed="false">
      <c r="A42" s="161" t="n">
        <v>36</v>
      </c>
      <c r="B42" s="162" t="s">
        <v>67</v>
      </c>
      <c r="C42" s="163" t="n">
        <f aca="false">D42+E42+F42</f>
        <v>49663</v>
      </c>
      <c r="D42" s="164" t="n">
        <v>47657</v>
      </c>
      <c r="E42" s="164" t="n">
        <v>2006</v>
      </c>
      <c r="F42" s="164" t="n">
        <v>0</v>
      </c>
      <c r="H42" s="150"/>
    </row>
    <row r="43" customFormat="false" ht="12.75" hidden="false" customHeight="false" outlineLevel="0" collapsed="false">
      <c r="A43" s="161" t="n">
        <v>37</v>
      </c>
      <c r="B43" s="162" t="s">
        <v>68</v>
      </c>
      <c r="C43" s="163" t="n">
        <f aca="false">D43+E43+F43</f>
        <v>197152</v>
      </c>
      <c r="D43" s="164" t="n">
        <v>183631</v>
      </c>
      <c r="E43" s="164" t="n">
        <v>13521</v>
      </c>
      <c r="F43" s="164" t="n">
        <v>0</v>
      </c>
      <c r="H43" s="150"/>
    </row>
    <row r="44" customFormat="false" ht="12.75" hidden="false" customHeight="false" outlineLevel="0" collapsed="false">
      <c r="A44" s="161" t="n">
        <v>38</v>
      </c>
      <c r="B44" s="162" t="s">
        <v>69</v>
      </c>
      <c r="C44" s="163" t="n">
        <f aca="false">D44+E44+F44</f>
        <v>31304</v>
      </c>
      <c r="D44" s="164" t="n">
        <v>27652</v>
      </c>
      <c r="E44" s="164" t="n">
        <v>3652</v>
      </c>
      <c r="F44" s="164" t="n">
        <v>0</v>
      </c>
      <c r="H44" s="150"/>
    </row>
    <row r="45" customFormat="false" ht="12.75" hidden="false" customHeight="false" outlineLevel="0" collapsed="false">
      <c r="A45" s="161" t="n">
        <v>39</v>
      </c>
      <c r="B45" s="162" t="s">
        <v>70</v>
      </c>
      <c r="C45" s="163" t="n">
        <f aca="false">D45+E45+F45</f>
        <v>78271</v>
      </c>
      <c r="D45" s="164" t="n">
        <v>74614</v>
      </c>
      <c r="E45" s="164" t="n">
        <v>3657</v>
      </c>
      <c r="F45" s="164" t="n">
        <v>0</v>
      </c>
      <c r="H45" s="150"/>
    </row>
    <row r="46" customFormat="false" ht="12.75" hidden="false" customHeight="false" outlineLevel="0" collapsed="false">
      <c r="A46" s="161" t="n">
        <v>40</v>
      </c>
      <c r="B46" s="162" t="s">
        <v>71</v>
      </c>
      <c r="C46" s="163" t="n">
        <f aca="false">D46+E46+F46</f>
        <v>83385</v>
      </c>
      <c r="D46" s="164" t="n">
        <v>78213</v>
      </c>
      <c r="E46" s="164" t="n">
        <v>5172</v>
      </c>
      <c r="F46" s="164" t="n">
        <v>0</v>
      </c>
      <c r="H46" s="150"/>
    </row>
    <row r="47" customFormat="false" ht="12.75" hidden="false" customHeight="false" outlineLevel="0" collapsed="false">
      <c r="A47" s="161" t="n">
        <v>41</v>
      </c>
      <c r="B47" s="162" t="s">
        <v>72</v>
      </c>
      <c r="C47" s="163" t="n">
        <f aca="false">D47+E47+F47</f>
        <v>63202</v>
      </c>
      <c r="D47" s="164" t="n">
        <v>62092</v>
      </c>
      <c r="E47" s="164" t="n">
        <v>949</v>
      </c>
      <c r="F47" s="164" t="n">
        <v>161</v>
      </c>
      <c r="H47" s="150"/>
    </row>
    <row r="48" customFormat="false" ht="12.75" hidden="false" customHeight="false" outlineLevel="0" collapsed="false">
      <c r="A48" s="161" t="n">
        <v>42</v>
      </c>
      <c r="B48" s="162" t="s">
        <v>73</v>
      </c>
      <c r="C48" s="163" t="n">
        <f aca="false">D48+E48+F48</f>
        <v>3607730</v>
      </c>
      <c r="D48" s="164" t="n">
        <v>3507856</v>
      </c>
      <c r="E48" s="164" t="n">
        <v>99446</v>
      </c>
      <c r="F48" s="164" t="n">
        <v>428</v>
      </c>
      <c r="H48" s="150"/>
    </row>
    <row r="49" customFormat="false" ht="13.5" hidden="false" customHeight="false" outlineLevel="0" collapsed="false">
      <c r="A49" s="165" t="n">
        <v>43</v>
      </c>
      <c r="B49" s="166" t="s">
        <v>75</v>
      </c>
      <c r="C49" s="167" t="n">
        <f aca="false">D49+E49+F49</f>
        <v>486567</v>
      </c>
      <c r="D49" s="164" t="n">
        <v>467137</v>
      </c>
      <c r="E49" s="164" t="n">
        <v>19430</v>
      </c>
      <c r="F49" s="164" t="n">
        <v>0</v>
      </c>
      <c r="H49" s="150"/>
    </row>
    <row r="50" customFormat="false" ht="13.5" hidden="false" customHeight="false" outlineLevel="0" collapsed="false">
      <c r="A50" s="168" t="s">
        <v>76</v>
      </c>
      <c r="B50" s="168"/>
      <c r="C50" s="169" t="n">
        <f aca="false">SUM(C7:C49)</f>
        <v>8689753</v>
      </c>
      <c r="D50" s="72" t="n">
        <f aca="false">SUM(D7:D49)</f>
        <v>8267586</v>
      </c>
      <c r="E50" s="70" t="n">
        <f aca="false">SUM(E7:E49)</f>
        <v>412251</v>
      </c>
      <c r="F50" s="70" t="n">
        <f aca="false">SUM(F7:F49)</f>
        <v>9916</v>
      </c>
      <c r="H50" s="150"/>
    </row>
    <row r="51" customFormat="false" ht="12.75" hidden="false" customHeight="false" outlineLevel="0" collapsed="false">
      <c r="A51" s="170"/>
    </row>
    <row r="52" customFormat="false" ht="12.75" hidden="false" customHeight="false" outlineLevel="0" collapsed="false">
      <c r="C52" s="171"/>
      <c r="D52" s="171"/>
      <c r="E52" s="171"/>
    </row>
    <row r="53" customFormat="false" ht="12.75" hidden="false" customHeight="false" outlineLevel="0" collapsed="false">
      <c r="A53" s="172"/>
    </row>
    <row r="54" customFormat="false" ht="12.75" hidden="false" customHeight="false" outlineLevel="0" collapsed="false">
      <c r="A54" s="172"/>
      <c r="B54" s="172"/>
    </row>
    <row r="55" customFormat="false" ht="12.75" hidden="false" customHeight="false" outlineLevel="0" collapsed="false">
      <c r="A55" s="172"/>
      <c r="B55" s="172"/>
    </row>
    <row r="56" customFormat="false" ht="12.75" hidden="false" customHeight="false" outlineLevel="0" collapsed="false">
      <c r="A56" s="172"/>
      <c r="B56" s="172"/>
    </row>
    <row r="57" customFormat="false" ht="12.75" hidden="false" customHeight="false" outlineLevel="0" collapsed="false">
      <c r="A57" s="172"/>
      <c r="B57" s="172"/>
    </row>
    <row r="58" customFormat="false" ht="12.75" hidden="false" customHeight="false" outlineLevel="0" collapsed="false">
      <c r="A58" s="172"/>
      <c r="B58" s="172"/>
    </row>
    <row r="59" customFormat="false" ht="12.75" hidden="false" customHeight="false" outlineLevel="0" collapsed="false">
      <c r="A59" s="172"/>
      <c r="B59" s="172"/>
    </row>
    <row r="60" customFormat="false" ht="12.75" hidden="false" customHeight="false" outlineLevel="0" collapsed="false">
      <c r="A60" s="172"/>
      <c r="B60" s="172"/>
    </row>
    <row r="61" customFormat="false" ht="12.75" hidden="false" customHeight="false" outlineLevel="0" collapsed="false">
      <c r="A61" s="172"/>
      <c r="B61" s="172"/>
    </row>
    <row r="62" customFormat="false" ht="12.75" hidden="false" customHeight="false" outlineLevel="0" collapsed="false">
      <c r="A62" s="172"/>
      <c r="B62" s="172"/>
    </row>
    <row r="63" customFormat="false" ht="12.75" hidden="false" customHeight="false" outlineLevel="0" collapsed="false">
      <c r="A63" s="172"/>
      <c r="B63" s="172"/>
    </row>
    <row r="64" customFormat="false" ht="12.75" hidden="false" customHeight="false" outlineLevel="0" collapsed="false">
      <c r="A64" s="172"/>
      <c r="B64" s="172"/>
    </row>
    <row r="68" customFormat="false" ht="12.75" hidden="false" customHeight="false" outlineLevel="0" collapsed="false">
      <c r="A68" s="172"/>
    </row>
    <row r="69" customFormat="false" ht="12.75" hidden="false" customHeight="false" outlineLevel="0" collapsed="false">
      <c r="B69" s="172"/>
    </row>
  </sheetData>
  <mergeCells count="6">
    <mergeCell ref="A2:F2"/>
    <mergeCell ref="A4:A5"/>
    <mergeCell ref="B4:B5"/>
    <mergeCell ref="C4:C5"/>
    <mergeCell ref="D4:F4"/>
    <mergeCell ref="A50:B50"/>
  </mergeCells>
  <printOptions headings="false" gridLines="false" gridLinesSet="true" horizontalCentered="false" verticalCentered="false"/>
  <pageMargins left="0.9" right="0.259722222222222" top="0.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9T08:31:15Z</dcterms:created>
  <dc:creator>Daniela JITEA</dc:creator>
  <dc:description/>
  <dc:language>en-US</dc:language>
  <cp:lastModifiedBy>Carmen DUMITRASCU</cp:lastModifiedBy>
  <cp:lastPrinted>2013-10-01T07:54:26Z</cp:lastPrinted>
  <dcterms:modified xsi:type="dcterms:W3CDTF">2013-10-01T07:54:28Z</dcterms:modified>
  <cp:revision>0</cp:revision>
  <dc:subject/>
  <dc:title/>
</cp:coreProperties>
</file>