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 2 " sheetId="2" state="visible" r:id="rId3"/>
    <sheet name="Anexa 3 b" sheetId="3" state="visible" r:id="rId4"/>
  </sheets>
  <definedNames>
    <definedName function="false" hidden="false" localSheetId="2" name="_xlnm.Print_Area" vbProcedure="false">'Anexa 3 b'!$A$1:$U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ANEXA 1</t>
  </si>
  <si>
    <t xml:space="preserve">Programul naţional de boli transmisibile, din care: </t>
  </si>
  <si>
    <t xml:space="preserve">   - Subprogramul de tratatament al persoanelor cu infecţie HIV/SIDA  şi tratamentul postexpunere</t>
  </si>
  <si>
    <t xml:space="preserve">   - Subprogramul de tratament al bolnavilor de tuberculoză</t>
  </si>
  <si>
    <t xml:space="preserve">Programul naţional de oncologie din care:</t>
  </si>
  <si>
    <t xml:space="preserve">   - Subprogramul de tratament al bolnavilor cu afecţiuni oncologice</t>
  </si>
  <si>
    <t xml:space="preserve">   -  Subprogramul de monitorizare a evoluţiei bolii la pacienţii cu afecţiuni oncologice prin PET-CT</t>
  </si>
  <si>
    <t xml:space="preserve">Programul naţional de tratament al surdităţii prin proteze auditive implantabile (implant cohlear şi proteze auditive)</t>
  </si>
  <si>
    <t xml:space="preserve">Programul naţional de diabet zaharat</t>
  </si>
  <si>
    <t xml:space="preserve">Programul naţional de diagnostic şi tratament pentru boli rare: </t>
  </si>
  <si>
    <t xml:space="preserve">                 tratament al sclerozei multiple</t>
  </si>
  <si>
    <t xml:space="preserve">                 tratament hemofilie, talasemie</t>
  </si>
  <si>
    <t xml:space="preserve">                 tratament al altor bolilor rare</t>
  </si>
  <si>
    <t xml:space="preserve">Programul naţional de boli endocrine</t>
  </si>
  <si>
    <t xml:space="preserve">Programul naţional de ortopedie</t>
  </si>
  <si>
    <t xml:space="preserve">Programul naţional de transplant de organe, ţesuturi şi celule de origine umană</t>
  </si>
  <si>
    <t xml:space="preserve">Programul naţional de supleere a funcţiei renale la bolnavii cu insuficienţă renală cronică </t>
  </si>
  <si>
    <t xml:space="preserve">Programul naţional de terapie intensivă a insuficienţei hepatice</t>
  </si>
  <si>
    <t xml:space="preserve">Executie Semestrul I 2013 - Contracte/ Acte aditionale pentru furnizare de servicii de dializa in regim ambulatoriu</t>
  </si>
  <si>
    <t xml:space="preserve">(lei)</t>
  </si>
  <si>
    <t xml:space="preserve">Nr. crt.</t>
  </si>
  <si>
    <t xml:space="preserve">FURNIZOR</t>
  </si>
  <si>
    <t xml:space="preserve">Plati ian. 2013 (aferent dec 2012)</t>
  </si>
  <si>
    <t xml:space="preserve">Plati februarie 2013</t>
  </si>
  <si>
    <t xml:space="preserve">Plati martie 2013</t>
  </si>
  <si>
    <t xml:space="preserve">Plati aprilie 2013</t>
  </si>
  <si>
    <t xml:space="preserve">Plati mai 2013</t>
  </si>
  <si>
    <t xml:space="preserve">Plati iunie 2013</t>
  </si>
  <si>
    <t xml:space="preserve">PLATI Semestrul I 2013</t>
  </si>
  <si>
    <t xml:space="preserve">AVITUM Arad</t>
  </si>
  <si>
    <t xml:space="preserve"> AVITUM  Botosani</t>
  </si>
  <si>
    <t xml:space="preserve"> AVITUM Sf. Gh.</t>
  </si>
  <si>
    <t xml:space="preserve"> AVITUM Suceava</t>
  </si>
  <si>
    <t xml:space="preserve"> AVITUM Tg. Jiu  </t>
  </si>
  <si>
    <t xml:space="preserve"> AVITUM Tg. Mures</t>
  </si>
  <si>
    <t xml:space="preserve"> AVITUM Timisoara</t>
  </si>
  <si>
    <t xml:space="preserve">CLINICA MEDICALA ARNALDO Brasov</t>
  </si>
  <si>
    <t xml:space="preserve">DIA MEDICAL PORT Bucuresti</t>
  </si>
  <si>
    <t xml:space="preserve">DIASYS  Targoviste</t>
  </si>
  <si>
    <t xml:space="preserve">DIAVERUM Romania Bistrita</t>
  </si>
  <si>
    <t xml:space="preserve">DIAVERUM Romania Bucuresti Industriilor</t>
  </si>
  <si>
    <t xml:space="preserve">DIAVERUM Romania Bucuresti Sema Parc</t>
  </si>
  <si>
    <t xml:space="preserve">DIAVERUM Romania Medias</t>
  </si>
  <si>
    <t xml:space="preserve">DIAVERUM Romania Miercurea Ciuc</t>
  </si>
  <si>
    <t xml:space="preserve">DIAVERUM Romania  Odorheiul Secuiesc</t>
  </si>
  <si>
    <t xml:space="preserve">DIAVERUM Romania  Roman</t>
  </si>
  <si>
    <t xml:space="preserve">DIAVERUM Romania Sibiu Distributiei</t>
  </si>
  <si>
    <t xml:space="preserve">DIAVERUM Romania Sibiu Morilor</t>
  </si>
  <si>
    <t xml:space="preserve">DIAVERUM Romania Tg. Jiu</t>
  </si>
  <si>
    <t xml:space="preserve">EURODIALIZA Mangalia</t>
  </si>
  <si>
    <t xml:space="preserve">FRESENIUS NEPHROCARE Bacau</t>
  </si>
  <si>
    <t xml:space="preserve">FRESENIUS NEPHROCARE Brasov</t>
  </si>
  <si>
    <t xml:space="preserve">FRESENIUS NEPHROCARE Carol Davila </t>
  </si>
  <si>
    <t xml:space="preserve">FRESENIUS NEPHROCARE Constanta</t>
  </si>
  <si>
    <t xml:space="preserve">FRESENIUS NEPHROCARE Deva</t>
  </si>
  <si>
    <t xml:space="preserve">FRESENIUS NEPHROCARE Parhon Iasi </t>
  </si>
  <si>
    <t xml:space="preserve">FRESENIUS NEPHROCARE Oneşti</t>
  </si>
  <si>
    <t xml:space="preserve">FRESENIUS NEPHROCARE Oradea</t>
  </si>
  <si>
    <t xml:space="preserve">FRESENIUS NEPHROCARE Pitesti</t>
  </si>
  <si>
    <t xml:space="preserve">FRESENIUS NEPHROCARE Satu Mare</t>
  </si>
  <si>
    <t xml:space="preserve">FRESENIUS NEPHROCARE Suceava</t>
  </si>
  <si>
    <t xml:space="preserve">GRAL MEDICAL Bucuresti</t>
  </si>
  <si>
    <t xml:space="preserve">HIPARION MED Tg. Mureş</t>
  </si>
  <si>
    <t xml:space="preserve">IHS Braila</t>
  </si>
  <si>
    <t xml:space="preserve">IHS Busteni</t>
  </si>
  <si>
    <t xml:space="preserve">IHS BUCURESTI - Fundeni</t>
  </si>
  <si>
    <t xml:space="preserve">IHS BUCURESTI - Sf. Ioan </t>
  </si>
  <si>
    <t xml:space="preserve">IHS BUCURESTI - Sf. Pantelimon </t>
  </si>
  <si>
    <t xml:space="preserve">IHS Buzau</t>
  </si>
  <si>
    <t xml:space="preserve">IHS Calarasi</t>
  </si>
  <si>
    <t xml:space="preserve">IHS Constanţa</t>
  </si>
  <si>
    <t xml:space="preserve">IHS Craiova </t>
  </si>
  <si>
    <t xml:space="preserve">IHS Focşani</t>
  </si>
  <si>
    <t xml:space="preserve">IHS Galaţi</t>
  </si>
  <si>
    <t xml:space="preserve">IHS Petrosani</t>
  </si>
  <si>
    <t xml:space="preserve">IHS Rm Valcea</t>
  </si>
  <si>
    <t xml:space="preserve">MEDISS CENTER Tg. Neamt</t>
  </si>
  <si>
    <t xml:space="preserve">NEFRO CARE CENTER Bucuresti</t>
  </si>
  <si>
    <t xml:space="preserve">NEFRO CLINIC Ploiesti</t>
  </si>
  <si>
    <t xml:space="preserve">NEFROCARE CL Câmpulung Muscel</t>
  </si>
  <si>
    <t xml:space="preserve">NEFROCARE DJ Dej</t>
  </si>
  <si>
    <t xml:space="preserve">NEFROCARE MED Medgidia</t>
  </si>
  <si>
    <t xml:space="preserve">NEFROCARE IS Iasi</t>
  </si>
  <si>
    <t xml:space="preserve">NEFROCARE SIG Sighetu Marmatiei</t>
  </si>
  <si>
    <t xml:space="preserve">NEFROCARE VS Vaslui</t>
  </si>
  <si>
    <t xml:space="preserve">NEFROLAB Slatina</t>
  </si>
  <si>
    <t xml:space="preserve">NEFROLMED Alexandria</t>
  </si>
  <si>
    <t xml:space="preserve">NEFROMED  Timisoara</t>
  </si>
  <si>
    <t xml:space="preserve">NEFROMED BM Radauti</t>
  </si>
  <si>
    <t xml:space="preserve">NEFROMED BT Botoşani</t>
  </si>
  <si>
    <t xml:space="preserve">NEFROMED DIALYSIS CENTERS Alba. </t>
  </si>
  <si>
    <t xml:space="preserve">NEFROMED DIALYSIS CENTERS Baia Mare</t>
  </si>
  <si>
    <t xml:space="preserve">NEFROMED DIALYSIS CENTERS Barlad</t>
  </si>
  <si>
    <t xml:space="preserve">NEFROMED DIALYSIS CENTERS Botosani</t>
  </si>
  <si>
    <t xml:space="preserve">NEFROMED DIALYSIS CENTERS Cluj</t>
  </si>
  <si>
    <t xml:space="preserve">NEFROMED DIALYSIS CENTERS P. Neamt</t>
  </si>
  <si>
    <t xml:space="preserve">NEFROMED SJ Salaj</t>
  </si>
  <si>
    <t xml:space="preserve">PREMIUM MEDICAL CLINIC</t>
  </si>
  <si>
    <t xml:space="preserve">POTAISSA RENAL CARE Turda </t>
  </si>
  <si>
    <t xml:space="preserve">RENA CLINIC Cluj</t>
  </si>
  <si>
    <t xml:space="preserve">RENAL CARE GROUP Giurgiu</t>
  </si>
  <si>
    <t xml:space="preserve">RENAL CARE GROUP Slobozia</t>
  </si>
  <si>
    <t xml:space="preserve">RENAL CARE GROUP Targoviste</t>
  </si>
  <si>
    <t xml:space="preserve">RENAL CARE GROUP Tulcea</t>
  </si>
  <si>
    <t xml:space="preserve">RENAMED DIALCARE Craiova</t>
  </si>
  <si>
    <t xml:space="preserve">RENAMED MEDICAL SERVICE Mehedinti</t>
  </si>
  <si>
    <t xml:space="preserve">RENAMED NEFRODIAL Oradea</t>
  </si>
  <si>
    <t xml:space="preserve">RENAMED NEFRODIAMED Rm. Valcea</t>
  </si>
  <si>
    <t xml:space="preserve">SPECIMED Braila</t>
  </si>
  <si>
    <t xml:space="preserve">VAMAGO Resita</t>
  </si>
  <si>
    <t xml:space="preserve">TOTAL GENERAL</t>
  </si>
  <si>
    <t xml:space="preserve">NUMAR BOLNAVI BENEFICIARI AI PROGRAMELOR/SUBPROGRAMELOR DE SANATATE IN PRIMELE SEM I 2013 PENTRU:</t>
  </si>
  <si>
    <t xml:space="preserve">CAS</t>
  </si>
  <si>
    <t xml:space="preserve">SIDA*</t>
  </si>
  <si>
    <t xml:space="preserve">TBC*</t>
  </si>
  <si>
    <t xml:space="preserve">Oncologie</t>
  </si>
  <si>
    <t xml:space="preserve">Surditate</t>
  </si>
  <si>
    <t xml:space="preserve">Diabet</t>
  </si>
  <si>
    <t xml:space="preserve">Boli rare</t>
  </si>
  <si>
    <t xml:space="preserve">Endocrine</t>
  </si>
  <si>
    <t xml:space="preserve">Ortopedie</t>
  </si>
  <si>
    <t xml:space="preserve">Transplant</t>
  </si>
  <si>
    <t xml:space="preserve">Dializa</t>
  </si>
  <si>
    <t xml:space="preserve">Terapie intensivă a insuf. Hepatice</t>
  </si>
  <si>
    <t xml:space="preserve">Înaltă Performanţă</t>
  </si>
  <si>
    <t xml:space="preserve">Afecţiuni oncologice</t>
  </si>
  <si>
    <t xml:space="preserve">PET - CT*</t>
  </si>
  <si>
    <t xml:space="preserve">Scleroza</t>
  </si>
  <si>
    <t xml:space="preserve">Hemofilie, talasemie</t>
  </si>
  <si>
    <t xml:space="preserve">Boli rare farm. cu circuit deschis</t>
  </si>
  <si>
    <t xml:space="preserve">Alte boli rare farm. cu circuit închis</t>
  </si>
  <si>
    <t xml:space="preserve">Stare Posttransplant</t>
  </si>
  <si>
    <t xml:space="preserve">Recidiva hepatitei B la bolnavii cu transplant hepatic</t>
  </si>
  <si>
    <t xml:space="preserve">Radiologie intervenţională</t>
  </si>
  <si>
    <t xml:space="preserve">Eilepsie rez. La tratament</t>
  </si>
  <si>
    <t xml:space="preserve">Hidrocefalie</t>
  </si>
  <si>
    <t xml:space="preserve">Durere Neuropată</t>
  </si>
  <si>
    <t xml:space="preserve">C0</t>
  </si>
  <si>
    <t xml:space="preserve">C1</t>
  </si>
  <si>
    <t xml:space="preserve">C2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ila</t>
  </si>
  <si>
    <t xml:space="preserve">Brasov</t>
  </si>
  <si>
    <t xml:space="preserve">Bucuresti</t>
  </si>
  <si>
    <t xml:space="preserve">Buzau</t>
  </si>
  <si>
    <t xml:space="preserve">Calarasi</t>
  </si>
  <si>
    <t xml:space="preserve">Caras</t>
  </si>
  <si>
    <t xml:space="preserve">CAST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OPSNAJ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</t>
  </si>
  <si>
    <t xml:space="preserve"> Nr. total bolnavi/CNP</t>
  </si>
  <si>
    <t xml:space="preserve">* Programe derulate de CNAS numai în Trim I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2"/>
      <charset val="238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xecutie sem 1 pentru doina" xfId="56"/>
    <cellStyle name="Normal_Foaie de lucru din cna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6.13"/>
  </cols>
  <sheetData>
    <row r="3" customFormat="false" ht="12.75" hidden="false" customHeight="false" outlineLevel="0" collapsed="false">
      <c r="A3" s="1" t="s">
        <v>0</v>
      </c>
    </row>
    <row r="5" customFormat="false" ht="13.5" hidden="false" customHeight="false" outlineLevel="0" collapsed="false"/>
    <row r="6" customFormat="false" ht="19.5" hidden="false" customHeight="true" outlineLevel="0" collapsed="false">
      <c r="A6" s="2" t="s">
        <v>1</v>
      </c>
      <c r="B6" s="3"/>
    </row>
    <row r="7" customFormat="false" ht="33.75" hidden="false" customHeight="true" outlineLevel="0" collapsed="false">
      <c r="A7" s="4" t="s">
        <v>2</v>
      </c>
      <c r="B7" s="3"/>
    </row>
    <row r="8" customFormat="false" ht="21" hidden="false" customHeight="true" outlineLevel="0" collapsed="false">
      <c r="A8" s="4" t="s">
        <v>3</v>
      </c>
      <c r="B8" s="3"/>
    </row>
    <row r="9" customFormat="false" ht="18.75" hidden="false" customHeight="true" outlineLevel="0" collapsed="false">
      <c r="A9" s="4" t="s">
        <v>4</v>
      </c>
      <c r="B9" s="3"/>
    </row>
    <row r="10" customFormat="false" ht="18.75" hidden="false" customHeight="true" outlineLevel="0" collapsed="false">
      <c r="A10" s="4" t="s">
        <v>5</v>
      </c>
      <c r="B10" s="3"/>
    </row>
    <row r="11" customFormat="false" ht="18.75" hidden="false" customHeight="true" outlineLevel="0" collapsed="false">
      <c r="A11" s="4" t="s">
        <v>6</v>
      </c>
      <c r="B11" s="3"/>
    </row>
    <row r="12" customFormat="false" ht="18.75" hidden="false" customHeight="true" outlineLevel="0" collapsed="false">
      <c r="A12" s="4" t="s">
        <v>7</v>
      </c>
      <c r="B12" s="3"/>
    </row>
    <row r="13" customFormat="false" ht="18" hidden="false" customHeight="true" outlineLevel="0" collapsed="false">
      <c r="A13" s="4" t="s">
        <v>8</v>
      </c>
      <c r="B13" s="3"/>
    </row>
    <row r="14" customFormat="false" ht="18" hidden="false" customHeight="true" outlineLevel="0" collapsed="false">
      <c r="A14" s="4" t="s">
        <v>9</v>
      </c>
      <c r="B14" s="3"/>
    </row>
    <row r="15" customFormat="false" ht="18" hidden="false" customHeight="true" outlineLevel="0" collapsed="false">
      <c r="A15" s="4" t="s">
        <v>10</v>
      </c>
      <c r="B15" s="3"/>
    </row>
    <row r="16" customFormat="false" ht="18" hidden="false" customHeight="true" outlineLevel="0" collapsed="false">
      <c r="A16" s="4" t="s">
        <v>11</v>
      </c>
      <c r="B16" s="3"/>
    </row>
    <row r="17" customFormat="false" ht="18" hidden="false" customHeight="true" outlineLevel="0" collapsed="false">
      <c r="A17" s="4" t="s">
        <v>12</v>
      </c>
      <c r="B17" s="3"/>
    </row>
    <row r="18" customFormat="false" ht="18" hidden="false" customHeight="true" outlineLevel="0" collapsed="false">
      <c r="A18" s="4" t="s">
        <v>13</v>
      </c>
      <c r="B18" s="3"/>
    </row>
    <row r="19" customFormat="false" ht="16.5" hidden="false" customHeight="true" outlineLevel="0" collapsed="false">
      <c r="A19" s="4" t="s">
        <v>14</v>
      </c>
      <c r="B19" s="3"/>
    </row>
    <row r="20" customFormat="false" ht="18.75" hidden="false" customHeight="true" outlineLevel="0" collapsed="false">
      <c r="A20" s="4" t="s">
        <v>15</v>
      </c>
      <c r="B20" s="3"/>
    </row>
    <row r="21" customFormat="false" ht="18" hidden="false" customHeight="true" outlineLevel="0" collapsed="false">
      <c r="A21" s="2" t="s">
        <v>16</v>
      </c>
    </row>
    <row r="22" customFormat="false" ht="16.5" hidden="false" customHeight="false" outlineLevel="0" collapsed="false">
      <c r="A22" s="5" t="s">
        <v>17</v>
      </c>
    </row>
    <row r="23" customFormat="false" ht="15.75" hidden="false" customHeight="false" outlineLevel="0" collapsed="false">
      <c r="A23" s="6"/>
    </row>
  </sheetData>
  <printOptions headings="false" gridLines="false" gridLinesSet="true" horizontalCentered="false" verticalCentered="false"/>
  <pageMargins left="0.359722222222222" right="0.4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ELE/SUBPROGRAME NATIONALE DE SANATATE DERULATE ÎN  ANUL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C1" activePane="topRight" state="frozen"/>
      <selection pane="topLeft" activeCell="A25" activeCellId="0" sqref="A25"/>
      <selection pane="topRight" activeCell="F94" activeCellId="0" sqref="F9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7" width="35.7"/>
    <col collapsed="false" customWidth="true" hidden="false" outlineLevel="0" max="3" min="3" style="8" width="14.56"/>
    <col collapsed="false" customWidth="true" hidden="false" outlineLevel="0" max="4" min="4" style="8" width="12.42"/>
    <col collapsed="false" customWidth="true" hidden="false" outlineLevel="0" max="8" min="5" style="9" width="12.28"/>
    <col collapsed="false" customWidth="true" hidden="false" outlineLevel="0" max="9" min="9" style="10" width="15.99"/>
    <col collapsed="false" customWidth="false" hidden="false" outlineLevel="0" max="257" min="10" style="8" width="9.14"/>
  </cols>
  <sheetData>
    <row r="2" customFormat="false" ht="33.75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</row>
    <row r="3" customFormat="false" ht="15.75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3" t="s">
        <v>19</v>
      </c>
    </row>
    <row r="4" customFormat="false" ht="39.75" hidden="false" customHeight="true" outlineLevel="0" collapsed="false">
      <c r="A4" s="14" t="s">
        <v>20</v>
      </c>
      <c r="B4" s="15" t="s">
        <v>21</v>
      </c>
      <c r="C4" s="16" t="s">
        <v>22</v>
      </c>
      <c r="D4" s="16" t="s">
        <v>23</v>
      </c>
      <c r="E4" s="16" t="s">
        <v>24</v>
      </c>
      <c r="F4" s="16" t="s">
        <v>25</v>
      </c>
      <c r="G4" s="16" t="s">
        <v>26</v>
      </c>
      <c r="H4" s="16" t="s">
        <v>27</v>
      </c>
      <c r="I4" s="17" t="s">
        <v>28</v>
      </c>
    </row>
    <row r="5" customFormat="false" ht="12" hidden="false" customHeight="false" outlineLevel="0" collapsed="false">
      <c r="A5" s="18" t="n">
        <v>1</v>
      </c>
      <c r="B5" s="19" t="s">
        <v>29</v>
      </c>
      <c r="C5" s="20" t="n">
        <v>238952.4</v>
      </c>
      <c r="D5" s="21" t="n">
        <v>837057.48</v>
      </c>
      <c r="E5" s="21" t="n">
        <v>746158.65</v>
      </c>
      <c r="F5" s="21" t="n">
        <v>794302.65</v>
      </c>
      <c r="G5" s="21" t="n">
        <v>924694.65</v>
      </c>
      <c r="H5" s="22" t="n">
        <v>997294.65</v>
      </c>
      <c r="I5" s="23" t="n">
        <f aca="false">C5+D5+E5+F5+G5+H5</f>
        <v>4538460.48</v>
      </c>
    </row>
    <row r="6" customFormat="false" ht="12.75" hidden="false" customHeight="true" outlineLevel="0" collapsed="false">
      <c r="A6" s="24" t="n">
        <f aca="false">A5+1</f>
        <v>2</v>
      </c>
      <c r="B6" s="25" t="s">
        <v>30</v>
      </c>
      <c r="C6" s="26" t="n">
        <v>419203.47</v>
      </c>
      <c r="D6" s="27" t="n">
        <v>842499.99</v>
      </c>
      <c r="E6" s="27" t="n">
        <v>751162.66</v>
      </c>
      <c r="F6" s="28" t="n">
        <v>1171954.13</v>
      </c>
      <c r="G6" s="28" t="n">
        <v>1352394.62</v>
      </c>
      <c r="H6" s="29" t="n">
        <v>1397146.62</v>
      </c>
      <c r="I6" s="30" t="n">
        <f aca="false">C6+D6+E6+F6+G6+H6</f>
        <v>5934361.49</v>
      </c>
    </row>
    <row r="7" customFormat="false" ht="12.75" hidden="false" customHeight="true" outlineLevel="0" collapsed="false">
      <c r="A7" s="24" t="n">
        <f aca="false">A6+1</f>
        <v>3</v>
      </c>
      <c r="B7" s="31" t="s">
        <v>31</v>
      </c>
      <c r="C7" s="26" t="n">
        <v>195248</v>
      </c>
      <c r="D7" s="27" t="n">
        <v>406008</v>
      </c>
      <c r="E7" s="27" t="n">
        <v>369816</v>
      </c>
      <c r="F7" s="28" t="n">
        <v>402984</v>
      </c>
      <c r="G7" s="28" t="n">
        <v>444993.33</v>
      </c>
      <c r="H7" s="29" t="n">
        <v>457865.33</v>
      </c>
      <c r="I7" s="30" t="n">
        <f aca="false">C7+D7+E7+F7+G7+H7</f>
        <v>2276914.66</v>
      </c>
    </row>
    <row r="8" customFormat="false" ht="12.75" hidden="false" customHeight="true" outlineLevel="0" collapsed="false">
      <c r="A8" s="24" t="n">
        <f aca="false">A7+1</f>
        <v>4</v>
      </c>
      <c r="B8" s="31" t="s">
        <v>32</v>
      </c>
      <c r="C8" s="26" t="n">
        <v>344176</v>
      </c>
      <c r="D8" s="27" t="n">
        <v>711760</v>
      </c>
      <c r="E8" s="27" t="n">
        <v>649952</v>
      </c>
      <c r="F8" s="28" t="n">
        <v>701312</v>
      </c>
      <c r="G8" s="28" t="n">
        <v>706145.33</v>
      </c>
      <c r="H8" s="29" t="n">
        <v>719553.33</v>
      </c>
      <c r="I8" s="30" t="n">
        <f aca="false">C8+D8+E8+F8+G8+H8</f>
        <v>3832898.66</v>
      </c>
    </row>
    <row r="9" customFormat="false" ht="12.75" hidden="false" customHeight="true" outlineLevel="0" collapsed="false">
      <c r="A9" s="24" t="n">
        <f aca="false">A8+1</f>
        <v>5</v>
      </c>
      <c r="B9" s="31" t="s">
        <v>33</v>
      </c>
      <c r="C9" s="26" t="n">
        <v>286059.11</v>
      </c>
      <c r="D9" s="27" t="n">
        <v>840760.65</v>
      </c>
      <c r="E9" s="27" t="n">
        <v>751430.63</v>
      </c>
      <c r="F9" s="28" t="n">
        <v>791590.63</v>
      </c>
      <c r="G9" s="28" t="n">
        <v>886163.9</v>
      </c>
      <c r="H9" s="29" t="n">
        <v>917285.53</v>
      </c>
      <c r="I9" s="30" t="n">
        <f aca="false">C9+D9+E9+F9+G9+H9</f>
        <v>4473290.45</v>
      </c>
    </row>
    <row r="10" customFormat="false" ht="12.75" hidden="false" customHeight="true" outlineLevel="0" collapsed="false">
      <c r="A10" s="24" t="n">
        <f aca="false">A9+1</f>
        <v>6</v>
      </c>
      <c r="B10" s="31" t="s">
        <v>34</v>
      </c>
      <c r="C10" s="26" t="n">
        <v>613319.45</v>
      </c>
      <c r="D10" s="27" t="n">
        <v>914367.98</v>
      </c>
      <c r="E10" s="27" t="n">
        <v>862279.98</v>
      </c>
      <c r="F10" s="28" t="n">
        <v>923807.98</v>
      </c>
      <c r="G10" s="28" t="n">
        <v>956681.31</v>
      </c>
      <c r="H10" s="29" t="n">
        <v>989593.31</v>
      </c>
      <c r="I10" s="30" t="n">
        <f aca="false">C10+D10+E10+F10+G10+H10</f>
        <v>5260050.01</v>
      </c>
    </row>
    <row r="11" customFormat="false" ht="12.75" hidden="false" customHeight="true" outlineLevel="0" collapsed="false">
      <c r="A11" s="24" t="n">
        <f aca="false">A10+1</f>
        <v>7</v>
      </c>
      <c r="B11" s="31" t="s">
        <v>35</v>
      </c>
      <c r="C11" s="26" t="n">
        <v>229668.92</v>
      </c>
      <c r="D11" s="27" t="n">
        <v>587144.97</v>
      </c>
      <c r="E11" s="27" t="n">
        <v>540632.97</v>
      </c>
      <c r="F11" s="28" t="n">
        <v>570152.97</v>
      </c>
      <c r="G11" s="28" t="n">
        <v>704448.97</v>
      </c>
      <c r="H11" s="29" t="n">
        <v>717379.6</v>
      </c>
      <c r="I11" s="30" t="n">
        <f aca="false">C11+D11+E11+F11+G11+H11</f>
        <v>3349428.4</v>
      </c>
    </row>
    <row r="12" customFormat="false" ht="12.75" hidden="false" customHeight="true" outlineLevel="0" collapsed="false">
      <c r="A12" s="24" t="n">
        <f aca="false">A11+1</f>
        <v>8</v>
      </c>
      <c r="B12" s="31" t="s">
        <v>36</v>
      </c>
      <c r="C12" s="26" t="n">
        <v>323072</v>
      </c>
      <c r="D12" s="27" t="n">
        <v>480992</v>
      </c>
      <c r="E12" s="27" t="n">
        <v>447672</v>
      </c>
      <c r="F12" s="28" t="n">
        <v>486312</v>
      </c>
      <c r="G12" s="28" t="n">
        <v>517016.99</v>
      </c>
      <c r="H12" s="29" t="n">
        <v>577705.33</v>
      </c>
      <c r="I12" s="30" t="n">
        <f aca="false">C12+D12+E12+F12+G12+H12</f>
        <v>2832770.32</v>
      </c>
    </row>
    <row r="13" customFormat="false" ht="12.75" hidden="false" customHeight="true" outlineLevel="0" collapsed="false">
      <c r="A13" s="24" t="n">
        <f aca="false">A12+1</f>
        <v>9</v>
      </c>
      <c r="B13" s="31" t="s">
        <v>37</v>
      </c>
      <c r="C13" s="26" t="n">
        <v>89680</v>
      </c>
      <c r="D13" s="27" t="n">
        <v>113752</v>
      </c>
      <c r="E13" s="27" t="n">
        <v>104312</v>
      </c>
      <c r="F13" s="28" t="n">
        <v>112808</v>
      </c>
      <c r="G13" s="28" t="n">
        <v>419928</v>
      </c>
      <c r="H13" s="29" t="n">
        <v>448912</v>
      </c>
      <c r="I13" s="30" t="n">
        <f aca="false">C13+D13+E13+F13+G13+H13</f>
        <v>1289392</v>
      </c>
    </row>
    <row r="14" customFormat="false" ht="12.75" hidden="false" customHeight="true" outlineLevel="0" collapsed="false">
      <c r="A14" s="24" t="n">
        <f aca="false">A13+1</f>
        <v>10</v>
      </c>
      <c r="B14" s="31" t="s">
        <v>38</v>
      </c>
      <c r="C14" s="26" t="n">
        <v>275648</v>
      </c>
      <c r="D14" s="27" t="n">
        <v>391760</v>
      </c>
      <c r="E14" s="27" t="n">
        <v>354944</v>
      </c>
      <c r="F14" s="28" t="n">
        <v>375712</v>
      </c>
      <c r="G14" s="28" t="n">
        <v>407336</v>
      </c>
      <c r="H14" s="29" t="n">
        <v>412528</v>
      </c>
      <c r="I14" s="30" t="n">
        <f aca="false">C14+D14+E14+F14+G14+H14</f>
        <v>2217928</v>
      </c>
    </row>
    <row r="15" customFormat="false" ht="12.75" hidden="false" customHeight="true" outlineLevel="0" collapsed="false">
      <c r="A15" s="24" t="n">
        <f aca="false">A14+1</f>
        <v>11</v>
      </c>
      <c r="B15" s="31" t="s">
        <v>39</v>
      </c>
      <c r="C15" s="26" t="n">
        <v>246384</v>
      </c>
      <c r="D15" s="27" t="n">
        <v>498904</v>
      </c>
      <c r="E15" s="27" t="n">
        <v>436600</v>
      </c>
      <c r="F15" s="28" t="n">
        <v>486632</v>
      </c>
      <c r="G15" s="28" t="n">
        <v>521760</v>
      </c>
      <c r="H15" s="29" t="n">
        <v>566392</v>
      </c>
      <c r="I15" s="30" t="n">
        <f aca="false">C15+D15+E15+F15+G15+H15</f>
        <v>2756672</v>
      </c>
    </row>
    <row r="16" customFormat="false" ht="12.75" hidden="false" customHeight="true" outlineLevel="0" collapsed="false">
      <c r="A16" s="24" t="n">
        <f aca="false">A15+1</f>
        <v>12</v>
      </c>
      <c r="B16" s="31" t="s">
        <v>40</v>
      </c>
      <c r="C16" s="26" t="n">
        <v>272489.93</v>
      </c>
      <c r="D16" s="27" t="n">
        <v>897829.22</v>
      </c>
      <c r="E16" s="27" t="n">
        <v>831492.13</v>
      </c>
      <c r="F16" s="28" t="n">
        <v>919032.95</v>
      </c>
      <c r="G16" s="28" t="n">
        <v>898933.85</v>
      </c>
      <c r="H16" s="29" t="n">
        <v>920262.29</v>
      </c>
      <c r="I16" s="30" t="n">
        <f aca="false">C16+D16+E16+F16+G16+H16</f>
        <v>4740040.37</v>
      </c>
    </row>
    <row r="17" customFormat="false" ht="12.75" hidden="false" customHeight="true" outlineLevel="0" collapsed="false">
      <c r="A17" s="24" t="n">
        <f aca="false">A16+1</f>
        <v>13</v>
      </c>
      <c r="B17" s="32" t="s">
        <v>41</v>
      </c>
      <c r="C17" s="26" t="n">
        <v>482720.4</v>
      </c>
      <c r="D17" s="27" t="n">
        <v>900054.43</v>
      </c>
      <c r="E17" s="27" t="n">
        <v>827335.98</v>
      </c>
      <c r="F17" s="28" t="n">
        <v>950847.98</v>
      </c>
      <c r="G17" s="28" t="n">
        <v>874646.65</v>
      </c>
      <c r="H17" s="29" t="n">
        <v>909550.65</v>
      </c>
      <c r="I17" s="30" t="n">
        <f aca="false">C17+D17+E17+F17+G17+H17</f>
        <v>4945156.09</v>
      </c>
    </row>
    <row r="18" customFormat="false" ht="12.75" hidden="false" customHeight="true" outlineLevel="0" collapsed="false">
      <c r="A18" s="24" t="n">
        <f aca="false">A17+1</f>
        <v>14</v>
      </c>
      <c r="B18" s="31" t="s">
        <v>42</v>
      </c>
      <c r="C18" s="26" t="n">
        <v>103589.57</v>
      </c>
      <c r="D18" s="27" t="n">
        <v>293138.32</v>
      </c>
      <c r="E18" s="27" t="n">
        <v>263959.03</v>
      </c>
      <c r="F18" s="28" t="n">
        <v>280772.97</v>
      </c>
      <c r="G18" s="28" t="n">
        <v>306312.25</v>
      </c>
      <c r="H18" s="29" t="n">
        <v>314612.98</v>
      </c>
      <c r="I18" s="30" t="n">
        <f aca="false">C18+D18+E18+F18+G18+H18</f>
        <v>1562385.12</v>
      </c>
    </row>
    <row r="19" customFormat="false" ht="12.75" hidden="false" customHeight="true" outlineLevel="0" collapsed="false">
      <c r="A19" s="24" t="n">
        <f aca="false">A18+1</f>
        <v>15</v>
      </c>
      <c r="B19" s="31" t="s">
        <v>43</v>
      </c>
      <c r="C19" s="26" t="n">
        <v>96904</v>
      </c>
      <c r="D19" s="27" t="n">
        <v>582720</v>
      </c>
      <c r="E19" s="27" t="n">
        <v>553544</v>
      </c>
      <c r="F19" s="28" t="n">
        <v>590080</v>
      </c>
      <c r="G19" s="28" t="n">
        <v>601488</v>
      </c>
      <c r="H19" s="29" t="n">
        <v>616848</v>
      </c>
      <c r="I19" s="30" t="n">
        <f aca="false">C19+D19+E19+F19+G19+H19</f>
        <v>3041584</v>
      </c>
    </row>
    <row r="20" customFormat="false" ht="12.75" hidden="false" customHeight="true" outlineLevel="0" collapsed="false">
      <c r="A20" s="24" t="n">
        <f aca="false">A19+1</f>
        <v>16</v>
      </c>
      <c r="B20" s="31" t="s">
        <v>44</v>
      </c>
      <c r="C20" s="26" t="n">
        <v>182812.73</v>
      </c>
      <c r="D20" s="27" t="n">
        <v>301593.33</v>
      </c>
      <c r="E20" s="27" t="n">
        <v>279881.33</v>
      </c>
      <c r="F20" s="28" t="n">
        <v>288377.33</v>
      </c>
      <c r="G20" s="28" t="n">
        <v>266665.33</v>
      </c>
      <c r="H20" s="29" t="n">
        <v>268081.33</v>
      </c>
      <c r="I20" s="30" t="n">
        <f aca="false">C20+D20+E20+F20+G20+H20</f>
        <v>1587411.38</v>
      </c>
    </row>
    <row r="21" customFormat="false" ht="12.75" hidden="false" customHeight="true" outlineLevel="0" collapsed="false">
      <c r="A21" s="24" t="n">
        <f aca="false">A20+1</f>
        <v>17</v>
      </c>
      <c r="B21" s="31" t="s">
        <v>45</v>
      </c>
      <c r="C21" s="26" t="n">
        <v>262785.46</v>
      </c>
      <c r="D21" s="27" t="n">
        <v>337202.66</v>
      </c>
      <c r="E21" s="27" t="n">
        <v>336637.32</v>
      </c>
      <c r="F21" s="28" t="n">
        <v>356195.99</v>
      </c>
      <c r="G21" s="28" t="n">
        <v>385819.99</v>
      </c>
      <c r="H21" s="29" t="n">
        <v>398499.99</v>
      </c>
      <c r="I21" s="30" t="n">
        <f aca="false">C21+D21+E21+F21+G21+H21</f>
        <v>2077141.41</v>
      </c>
    </row>
    <row r="22" customFormat="false" ht="12.75" hidden="false" customHeight="true" outlineLevel="0" collapsed="false">
      <c r="A22" s="24" t="n">
        <f aca="false">A21+1</f>
        <v>18</v>
      </c>
      <c r="B22" s="31" t="s">
        <v>46</v>
      </c>
      <c r="C22" s="26" t="n">
        <v>563783.29</v>
      </c>
      <c r="D22" s="27" t="n">
        <v>932751.95</v>
      </c>
      <c r="E22" s="27" t="n">
        <v>885449.59</v>
      </c>
      <c r="F22" s="28" t="n">
        <v>968571.13</v>
      </c>
      <c r="G22" s="28" t="n">
        <v>958407.95</v>
      </c>
      <c r="H22" s="29" t="n">
        <v>1003223.95</v>
      </c>
      <c r="I22" s="30" t="n">
        <f aca="false">C22+D22+E22+F22+G22+H22</f>
        <v>5312187.86</v>
      </c>
    </row>
    <row r="23" customFormat="false" ht="12.75" hidden="false" customHeight="true" outlineLevel="0" collapsed="false">
      <c r="A23" s="24" t="n">
        <f aca="false">A22+1</f>
        <v>19</v>
      </c>
      <c r="B23" s="31" t="s">
        <v>47</v>
      </c>
      <c r="C23" s="26" t="n">
        <v>255725.57</v>
      </c>
      <c r="D23" s="27" t="n">
        <v>291519.96</v>
      </c>
      <c r="E23" s="27" t="n">
        <v>289631.96</v>
      </c>
      <c r="F23" s="28" t="n">
        <v>306624.08</v>
      </c>
      <c r="G23" s="28" t="n">
        <v>313515.44</v>
      </c>
      <c r="H23" s="29" t="n">
        <v>322214.63</v>
      </c>
      <c r="I23" s="30" t="n">
        <f aca="false">C23+D23+E23+F23+G23+H23</f>
        <v>1779231.64</v>
      </c>
    </row>
    <row r="24" customFormat="false" ht="12.75" hidden="false" customHeight="true" outlineLevel="0" collapsed="false">
      <c r="A24" s="24" t="n">
        <f aca="false">A23+1</f>
        <v>20</v>
      </c>
      <c r="B24" s="31" t="s">
        <v>48</v>
      </c>
      <c r="C24" s="26" t="n">
        <v>171131.06</v>
      </c>
      <c r="D24" s="27" t="n">
        <v>386709.32</v>
      </c>
      <c r="E24" s="27" t="n">
        <v>366599.98</v>
      </c>
      <c r="F24" s="28" t="n">
        <v>391350.65</v>
      </c>
      <c r="G24" s="28" t="n">
        <v>430774.65</v>
      </c>
      <c r="H24" s="29" t="n">
        <v>451326.65</v>
      </c>
      <c r="I24" s="30" t="n">
        <f aca="false">C24+D24+E24+F24+G24+H24</f>
        <v>2197892.31</v>
      </c>
    </row>
    <row r="25" customFormat="false" ht="12.75" hidden="false" customHeight="true" outlineLevel="0" collapsed="false">
      <c r="A25" s="24" t="n">
        <f aca="false">A24+1</f>
        <v>21</v>
      </c>
      <c r="B25" s="31" t="s">
        <v>49</v>
      </c>
      <c r="C25" s="26" t="n">
        <v>167088</v>
      </c>
      <c r="D25" s="27" t="n">
        <v>175112</v>
      </c>
      <c r="E25" s="27" t="n">
        <v>155288</v>
      </c>
      <c r="F25" s="28" t="n">
        <v>193520</v>
      </c>
      <c r="G25" s="28" t="n">
        <v>179360</v>
      </c>
      <c r="H25" s="29" t="n">
        <v>187856</v>
      </c>
      <c r="I25" s="30" t="n">
        <f aca="false">C25+D25+E25+F25+G25+H25</f>
        <v>1058224</v>
      </c>
    </row>
    <row r="26" customFormat="false" ht="12.75" hidden="false" customHeight="true" outlineLevel="0" collapsed="false">
      <c r="A26" s="24" t="n">
        <f aca="false">A25+1</f>
        <v>22</v>
      </c>
      <c r="B26" s="31" t="s">
        <v>50</v>
      </c>
      <c r="C26" s="26" t="n">
        <v>614920.7</v>
      </c>
      <c r="D26" s="27" t="n">
        <v>1295377.36</v>
      </c>
      <c r="E26" s="27" t="n">
        <v>1184561.48</v>
      </c>
      <c r="F26" s="28" t="n">
        <v>1267618.24</v>
      </c>
      <c r="G26" s="28" t="n">
        <v>1276373.59</v>
      </c>
      <c r="H26" s="29" t="n">
        <v>1309585.87</v>
      </c>
      <c r="I26" s="30" t="n">
        <f aca="false">C26+D26+E26+F26+G26+H26</f>
        <v>6948437.24</v>
      </c>
    </row>
    <row r="27" customFormat="false" ht="12.75" hidden="false" customHeight="true" outlineLevel="0" collapsed="false">
      <c r="A27" s="24" t="n">
        <f aca="false">A26+1</f>
        <v>23</v>
      </c>
      <c r="B27" s="31" t="s">
        <v>51</v>
      </c>
      <c r="C27" s="26" t="n">
        <v>377015.28</v>
      </c>
      <c r="D27" s="27" t="n">
        <v>1127719.88</v>
      </c>
      <c r="E27" s="27" t="n">
        <v>1013419.13</v>
      </c>
      <c r="F27" s="28" t="n">
        <v>1116155.67</v>
      </c>
      <c r="G27" s="28" t="n">
        <v>1129781.41</v>
      </c>
      <c r="H27" s="29" t="n">
        <v>1165878.26</v>
      </c>
      <c r="I27" s="30" t="n">
        <f aca="false">C27+D27+E27+F27+G27+H27</f>
        <v>5929969.63</v>
      </c>
    </row>
    <row r="28" customFormat="false" ht="12.75" hidden="false" customHeight="true" outlineLevel="0" collapsed="false">
      <c r="A28" s="24" t="n">
        <f aca="false">A27+1</f>
        <v>24</v>
      </c>
      <c r="B28" s="31" t="s">
        <v>52</v>
      </c>
      <c r="C28" s="26" t="n">
        <v>752784.35</v>
      </c>
      <c r="D28" s="27" t="n">
        <v>2192452.96</v>
      </c>
      <c r="E28" s="27" t="n">
        <v>2007868.96</v>
      </c>
      <c r="F28" s="28" t="n">
        <v>2134928.14</v>
      </c>
      <c r="G28" s="28" t="n">
        <v>2166501.77</v>
      </c>
      <c r="H28" s="29" t="n">
        <v>2216064.95</v>
      </c>
      <c r="I28" s="30" t="n">
        <f aca="false">C28+D28+E28+F28+G28+H28</f>
        <v>11470601.13</v>
      </c>
    </row>
    <row r="29" customFormat="false" ht="12.75" hidden="false" customHeight="true" outlineLevel="0" collapsed="false">
      <c r="A29" s="24" t="n">
        <f aca="false">A28+1</f>
        <v>25</v>
      </c>
      <c r="B29" s="31" t="s">
        <v>53</v>
      </c>
      <c r="C29" s="26" t="n">
        <v>305771.44</v>
      </c>
      <c r="D29" s="27" t="n">
        <v>1019523.99</v>
      </c>
      <c r="E29" s="27" t="n">
        <v>929099.99</v>
      </c>
      <c r="F29" s="28" t="n">
        <v>1012467.99</v>
      </c>
      <c r="G29" s="28" t="n">
        <v>987451.99</v>
      </c>
      <c r="H29" s="29" t="n">
        <v>1017099.99</v>
      </c>
      <c r="I29" s="30" t="n">
        <f aca="false">C29+D29+E29+F29+G29+H29</f>
        <v>5271415.39</v>
      </c>
    </row>
    <row r="30" customFormat="false" ht="12.75" hidden="false" customHeight="true" outlineLevel="0" collapsed="false">
      <c r="A30" s="24" t="n">
        <f aca="false">A29+1</f>
        <v>26</v>
      </c>
      <c r="B30" s="31" t="s">
        <v>54</v>
      </c>
      <c r="C30" s="26" t="n">
        <v>806097.33</v>
      </c>
      <c r="D30" s="27" t="n">
        <v>821929.33</v>
      </c>
      <c r="E30" s="27" t="n">
        <v>724809.33</v>
      </c>
      <c r="F30" s="28" t="n">
        <v>820257.33</v>
      </c>
      <c r="G30" s="28" t="n">
        <v>781985.33</v>
      </c>
      <c r="H30" s="29" t="n">
        <v>812961.33</v>
      </c>
      <c r="I30" s="30" t="n">
        <f aca="false">C30+D30+E30+F30+G30+H30</f>
        <v>4768039.98</v>
      </c>
    </row>
    <row r="31" customFormat="false" ht="12.75" hidden="false" customHeight="true" outlineLevel="0" collapsed="false">
      <c r="A31" s="24" t="n">
        <f aca="false">A30+1</f>
        <v>27</v>
      </c>
      <c r="B31" s="31" t="s">
        <v>55</v>
      </c>
      <c r="C31" s="26" t="n">
        <v>829485.45</v>
      </c>
      <c r="D31" s="27" t="n">
        <v>1497682.34</v>
      </c>
      <c r="E31" s="27" t="n">
        <v>1390834.42</v>
      </c>
      <c r="F31" s="28" t="n">
        <v>1636568.04</v>
      </c>
      <c r="G31" s="28" t="n">
        <v>1521138.53</v>
      </c>
      <c r="H31" s="29" t="n">
        <v>1578271.45</v>
      </c>
      <c r="I31" s="30" t="n">
        <f aca="false">C31+D31+E31+F31+G31+H31</f>
        <v>8453980.23</v>
      </c>
    </row>
    <row r="32" customFormat="false" ht="12.75" hidden="false" customHeight="true" outlineLevel="0" collapsed="false">
      <c r="A32" s="24" t="n">
        <f aca="false">A31+1</f>
        <v>28</v>
      </c>
      <c r="B32" s="31" t="s">
        <v>56</v>
      </c>
      <c r="C32" s="26" t="n">
        <v>891688</v>
      </c>
      <c r="D32" s="27" t="n">
        <v>334608</v>
      </c>
      <c r="E32" s="27" t="n">
        <v>323024</v>
      </c>
      <c r="F32" s="28" t="n">
        <v>326712</v>
      </c>
      <c r="G32" s="28" t="n">
        <v>366296</v>
      </c>
      <c r="H32" s="29" t="n">
        <v>374448</v>
      </c>
      <c r="I32" s="30" t="n">
        <f aca="false">C32+D32+E32+F32+G32+H32</f>
        <v>2616776</v>
      </c>
    </row>
    <row r="33" customFormat="false" ht="12.75" hidden="false" customHeight="true" outlineLevel="0" collapsed="false">
      <c r="A33" s="24" t="n">
        <f aca="false">A32+1</f>
        <v>29</v>
      </c>
      <c r="B33" s="31" t="s">
        <v>57</v>
      </c>
      <c r="C33" s="26" t="n">
        <v>457872</v>
      </c>
      <c r="D33" s="27" t="n">
        <v>1186480</v>
      </c>
      <c r="E33" s="27" t="n">
        <v>1053600</v>
      </c>
      <c r="F33" s="28" t="n">
        <v>1121904</v>
      </c>
      <c r="G33" s="28" t="n">
        <v>1177016</v>
      </c>
      <c r="H33" s="29" t="n">
        <v>1231336</v>
      </c>
      <c r="I33" s="30" t="n">
        <f aca="false">C33+D33+E33+F33+G33+H33</f>
        <v>6228208</v>
      </c>
    </row>
    <row r="34" customFormat="false" ht="12.75" hidden="false" customHeight="true" outlineLevel="0" collapsed="false">
      <c r="A34" s="24" t="n">
        <f aca="false">A33+1</f>
        <v>30</v>
      </c>
      <c r="B34" s="31" t="s">
        <v>58</v>
      </c>
      <c r="C34" s="26" t="n">
        <v>239084.91</v>
      </c>
      <c r="D34" s="27" t="n">
        <v>1036496.97</v>
      </c>
      <c r="E34" s="27" t="n">
        <v>941004.02</v>
      </c>
      <c r="F34" s="28" t="n">
        <v>1005589.76</v>
      </c>
      <c r="G34" s="28" t="n">
        <v>1089454.31</v>
      </c>
      <c r="H34" s="29" t="n">
        <v>1129283.34</v>
      </c>
      <c r="I34" s="30" t="n">
        <f aca="false">C34+D34+E34+F34+G34+H34</f>
        <v>5440913.31</v>
      </c>
    </row>
    <row r="35" customFormat="false" ht="12.75" hidden="false" customHeight="true" outlineLevel="0" collapsed="false">
      <c r="A35" s="24" t="n">
        <f aca="false">A34+1</f>
        <v>31</v>
      </c>
      <c r="B35" s="31" t="s">
        <v>59</v>
      </c>
      <c r="C35" s="26" t="n">
        <v>838817.92</v>
      </c>
      <c r="D35" s="26" t="n">
        <v>820086.57</v>
      </c>
      <c r="E35" s="27" t="n">
        <v>735430.57</v>
      </c>
      <c r="F35" s="28" t="n">
        <v>835455.92</v>
      </c>
      <c r="G35" s="28" t="n">
        <v>846735.9</v>
      </c>
      <c r="H35" s="33" t="n">
        <v>889063.9</v>
      </c>
      <c r="I35" s="30" t="n">
        <f aca="false">C35+D35+E35+F35+G35+H35</f>
        <v>4965590.78</v>
      </c>
    </row>
    <row r="36" customFormat="false" ht="12.75" hidden="false" customHeight="true" outlineLevel="0" collapsed="false">
      <c r="A36" s="24" t="n">
        <f aca="false">A35+1</f>
        <v>32</v>
      </c>
      <c r="B36" s="31" t="s">
        <v>60</v>
      </c>
      <c r="C36" s="26" t="n">
        <v>628668.38</v>
      </c>
      <c r="D36" s="27" t="n">
        <v>867943.98</v>
      </c>
      <c r="E36" s="27" t="n">
        <v>772303.98</v>
      </c>
      <c r="F36" s="28" t="n">
        <v>863375.98</v>
      </c>
      <c r="G36" s="28" t="n">
        <v>893458.64</v>
      </c>
      <c r="H36" s="29" t="n">
        <v>925746.64</v>
      </c>
      <c r="I36" s="30" t="n">
        <f aca="false">C36+D36+E36+F36+G36+H36</f>
        <v>4951497.6</v>
      </c>
    </row>
    <row r="37" customFormat="false" ht="12.75" hidden="false" customHeight="true" outlineLevel="0" collapsed="false">
      <c r="A37" s="24" t="n">
        <f aca="false">A36+1</f>
        <v>33</v>
      </c>
      <c r="B37" s="31" t="s">
        <v>61</v>
      </c>
      <c r="C37" s="26" t="n">
        <v>292288</v>
      </c>
      <c r="D37" s="26" t="n">
        <v>439456</v>
      </c>
      <c r="E37" s="27" t="n">
        <v>417960</v>
      </c>
      <c r="F37" s="28" t="n">
        <v>456984</v>
      </c>
      <c r="G37" s="28" t="n">
        <v>451728</v>
      </c>
      <c r="H37" s="29" t="n">
        <v>470072</v>
      </c>
      <c r="I37" s="30" t="n">
        <f aca="false">C37+D37+E37+F37+G37+H37</f>
        <v>2528488</v>
      </c>
    </row>
    <row r="38" customFormat="false" ht="12.75" hidden="false" customHeight="true" outlineLevel="0" collapsed="false">
      <c r="A38" s="24" t="n">
        <f aca="false">A37+1</f>
        <v>34</v>
      </c>
      <c r="B38" s="31" t="s">
        <v>62</v>
      </c>
      <c r="C38" s="26" t="n">
        <v>126208</v>
      </c>
      <c r="D38" s="27" t="n">
        <v>185160</v>
      </c>
      <c r="E38" s="27" t="n">
        <v>173640</v>
      </c>
      <c r="F38" s="28" t="n">
        <v>176192</v>
      </c>
      <c r="G38" s="28" t="n">
        <v>197048</v>
      </c>
      <c r="H38" s="29" t="n">
        <v>237272</v>
      </c>
      <c r="I38" s="30" t="n">
        <f aca="false">C38+D38+E38+F38+G38+H38</f>
        <v>1095520</v>
      </c>
    </row>
    <row r="39" customFormat="false" ht="12.75" hidden="false" customHeight="true" outlineLevel="0" collapsed="false">
      <c r="A39" s="24" t="n">
        <f aca="false">A38+1</f>
        <v>35</v>
      </c>
      <c r="B39" s="31" t="s">
        <v>63</v>
      </c>
      <c r="C39" s="26" t="n">
        <v>628043.88</v>
      </c>
      <c r="D39" s="27" t="n">
        <v>815104.8</v>
      </c>
      <c r="E39" s="27" t="n">
        <v>737724.07</v>
      </c>
      <c r="F39" s="28" t="n">
        <v>831935.67</v>
      </c>
      <c r="G39" s="28" t="n">
        <v>845426.39</v>
      </c>
      <c r="H39" s="29" t="n">
        <v>888771.89</v>
      </c>
      <c r="I39" s="30" t="n">
        <f aca="false">C39+D39+E39+F39+G39+H39</f>
        <v>4747006.7</v>
      </c>
    </row>
    <row r="40" customFormat="false" ht="12.75" hidden="false" customHeight="true" outlineLevel="0" collapsed="false">
      <c r="A40" s="24" t="n">
        <f aca="false">A39+1</f>
        <v>36</v>
      </c>
      <c r="B40" s="31" t="s">
        <v>64</v>
      </c>
      <c r="C40" s="26" t="n">
        <v>53484.73</v>
      </c>
      <c r="D40" s="27" t="n">
        <v>61345.33</v>
      </c>
      <c r="E40" s="27" t="n">
        <v>60873.33</v>
      </c>
      <c r="F40" s="28" t="n">
        <v>52377.33</v>
      </c>
      <c r="G40" s="28" t="n">
        <v>93441.33</v>
      </c>
      <c r="H40" s="29" t="n">
        <v>98161.33</v>
      </c>
      <c r="I40" s="30" t="n">
        <f aca="false">C40+D40+E40+F40+G40+H40</f>
        <v>419683.38</v>
      </c>
    </row>
    <row r="41" customFormat="false" ht="12.75" hidden="false" customHeight="true" outlineLevel="0" collapsed="false">
      <c r="A41" s="24" t="n">
        <f aca="false">A40+1</f>
        <v>37</v>
      </c>
      <c r="B41" s="31" t="s">
        <v>65</v>
      </c>
      <c r="C41" s="26" t="n">
        <v>458248.15</v>
      </c>
      <c r="D41" s="27" t="n">
        <v>703106.55</v>
      </c>
      <c r="E41" s="27" t="n">
        <v>660757.22</v>
      </c>
      <c r="F41" s="28" t="n">
        <v>686059.75</v>
      </c>
      <c r="G41" s="28" t="n">
        <v>680792.21</v>
      </c>
      <c r="H41" s="29" t="n">
        <v>697952.21</v>
      </c>
      <c r="I41" s="30" t="n">
        <f aca="false">C41+D41+E41+F41+G41+H41</f>
        <v>3886916.09</v>
      </c>
    </row>
    <row r="42" customFormat="false" ht="12.75" hidden="false" customHeight="true" outlineLevel="0" collapsed="false">
      <c r="A42" s="24" t="n">
        <f aca="false">A41+1</f>
        <v>38</v>
      </c>
      <c r="B42" s="31" t="s">
        <v>66</v>
      </c>
      <c r="C42" s="26" t="n">
        <v>431891.69</v>
      </c>
      <c r="D42" s="27" t="n">
        <v>1173838.51</v>
      </c>
      <c r="E42" s="27" t="n">
        <v>1120489.21</v>
      </c>
      <c r="F42" s="28" t="n">
        <v>1111297.36</v>
      </c>
      <c r="G42" s="28" t="n">
        <v>1174337.57</v>
      </c>
      <c r="H42" s="29" t="n">
        <v>1166574.52</v>
      </c>
      <c r="I42" s="30" t="n">
        <f aca="false">C42+D42+E42+F42+G42+H42</f>
        <v>6178428.86</v>
      </c>
    </row>
    <row r="43" customFormat="false" ht="12.75" hidden="false" customHeight="true" outlineLevel="0" collapsed="false">
      <c r="A43" s="24" t="n">
        <f aca="false">A42+1</f>
        <v>39</v>
      </c>
      <c r="B43" s="31" t="s">
        <v>67</v>
      </c>
      <c r="C43" s="26" t="n">
        <v>348576</v>
      </c>
      <c r="D43" s="27" t="n">
        <v>747952</v>
      </c>
      <c r="E43" s="27" t="n">
        <v>681104</v>
      </c>
      <c r="F43" s="28" t="n">
        <v>712984</v>
      </c>
      <c r="G43" s="28" t="n">
        <v>779733.32</v>
      </c>
      <c r="H43" s="29" t="n">
        <v>808085.21</v>
      </c>
      <c r="I43" s="30" t="n">
        <f aca="false">C43+D43+E43+F43+G43+H43</f>
        <v>4078434.53</v>
      </c>
    </row>
    <row r="44" customFormat="false" ht="12.75" hidden="false" customHeight="true" outlineLevel="0" collapsed="false">
      <c r="A44" s="24" t="n">
        <f aca="false">A43+1</f>
        <v>40</v>
      </c>
      <c r="B44" s="31" t="s">
        <v>68</v>
      </c>
      <c r="C44" s="26" t="n">
        <v>546435.92</v>
      </c>
      <c r="D44" s="27" t="n">
        <v>1135458.2</v>
      </c>
      <c r="E44" s="27" t="n">
        <v>1110757.22</v>
      </c>
      <c r="F44" s="28" t="n">
        <v>1133809.86</v>
      </c>
      <c r="G44" s="28" t="n">
        <v>1165999.91</v>
      </c>
      <c r="H44" s="29" t="n">
        <v>1197259.54</v>
      </c>
      <c r="I44" s="30" t="n">
        <f aca="false">C44+D44+E44+F44+G44+H44</f>
        <v>6289720.65</v>
      </c>
    </row>
    <row r="45" customFormat="false" ht="12.75" hidden="false" customHeight="true" outlineLevel="0" collapsed="false">
      <c r="A45" s="24" t="n">
        <f aca="false">A44+1</f>
        <v>41</v>
      </c>
      <c r="B45" s="31" t="s">
        <v>69</v>
      </c>
      <c r="C45" s="26" t="n">
        <v>253761.46</v>
      </c>
      <c r="D45" s="27" t="n">
        <v>410138.66</v>
      </c>
      <c r="E45" s="27" t="n">
        <v>373322.66</v>
      </c>
      <c r="F45" s="28" t="n">
        <v>405890.66</v>
      </c>
      <c r="G45" s="28" t="n">
        <v>472938.66</v>
      </c>
      <c r="H45" s="29" t="n">
        <v>482442.66</v>
      </c>
      <c r="I45" s="30" t="n">
        <f aca="false">C45+D45+E45+F45+G45+H45</f>
        <v>2398494.76</v>
      </c>
    </row>
    <row r="46" customFormat="false" ht="12.75" hidden="false" customHeight="true" outlineLevel="0" collapsed="false">
      <c r="A46" s="24" t="n">
        <f aca="false">A45+1</f>
        <v>42</v>
      </c>
      <c r="B46" s="31" t="s">
        <v>70</v>
      </c>
      <c r="C46" s="26" t="n">
        <v>103316.36</v>
      </c>
      <c r="D46" s="27" t="n">
        <v>129181.99</v>
      </c>
      <c r="E46" s="27" t="n">
        <v>129523.38</v>
      </c>
      <c r="F46" s="28" t="n">
        <v>130720.78</v>
      </c>
      <c r="G46" s="28" t="n">
        <v>164829.47</v>
      </c>
      <c r="H46" s="29" t="n">
        <v>171362.31</v>
      </c>
      <c r="I46" s="30" t="n">
        <f aca="false">C46+D46+E46+F46+G46+H46</f>
        <v>828934.29</v>
      </c>
    </row>
    <row r="47" customFormat="false" ht="12.75" hidden="false" customHeight="true" outlineLevel="0" collapsed="false">
      <c r="A47" s="24" t="n">
        <f aca="false">A46+1</f>
        <v>43</v>
      </c>
      <c r="B47" s="31" t="s">
        <v>71</v>
      </c>
      <c r="C47" s="26" t="n">
        <v>410316.37</v>
      </c>
      <c r="D47" s="27" t="n">
        <v>532796.08</v>
      </c>
      <c r="E47" s="27" t="n">
        <v>478554.97</v>
      </c>
      <c r="F47" s="28" t="n">
        <v>552528.56</v>
      </c>
      <c r="G47" s="28" t="n">
        <v>616699.9</v>
      </c>
      <c r="H47" s="29" t="n">
        <v>634361.9</v>
      </c>
      <c r="I47" s="30" t="n">
        <f aca="false">C47+D47+E47+F47+G47+H47</f>
        <v>3225257.78</v>
      </c>
    </row>
    <row r="48" customFormat="false" ht="12.75" hidden="false" customHeight="true" outlineLevel="0" collapsed="false">
      <c r="A48" s="24" t="n">
        <f aca="false">A47+1</f>
        <v>44</v>
      </c>
      <c r="B48" s="31" t="s">
        <v>72</v>
      </c>
      <c r="C48" s="26" t="n">
        <v>712021.34</v>
      </c>
      <c r="D48" s="27" t="n">
        <v>1075346.45</v>
      </c>
      <c r="E48" s="27" t="n">
        <v>1019703.35</v>
      </c>
      <c r="F48" s="28" t="n">
        <v>1094159.15</v>
      </c>
      <c r="G48" s="28" t="n">
        <v>1083451.95</v>
      </c>
      <c r="H48" s="29" t="n">
        <v>1129339.64</v>
      </c>
      <c r="I48" s="30" t="n">
        <f aca="false">C48+D48+E48+F48+G48+H48</f>
        <v>6114021.88</v>
      </c>
    </row>
    <row r="49" customFormat="false" ht="12.75" hidden="false" customHeight="true" outlineLevel="0" collapsed="false">
      <c r="A49" s="24" t="n">
        <f aca="false">A48+1</f>
        <v>45</v>
      </c>
      <c r="B49" s="31" t="s">
        <v>73</v>
      </c>
      <c r="C49" s="26" t="n">
        <v>282454.72</v>
      </c>
      <c r="D49" s="27" t="n">
        <v>692069.46</v>
      </c>
      <c r="E49" s="27" t="n">
        <v>697863.83</v>
      </c>
      <c r="F49" s="28" t="n">
        <v>731621.6</v>
      </c>
      <c r="G49" s="28" t="n">
        <v>729932.36</v>
      </c>
      <c r="H49" s="29" t="n">
        <v>747941.24</v>
      </c>
      <c r="I49" s="30" t="n">
        <f aca="false">C49+D49+E49+F49+G49+H49</f>
        <v>3881883.21</v>
      </c>
    </row>
    <row r="50" customFormat="false" ht="12.75" hidden="false" customHeight="true" outlineLevel="0" collapsed="false">
      <c r="A50" s="24" t="n">
        <f aca="false">A49+1</f>
        <v>46</v>
      </c>
      <c r="B50" s="31" t="s">
        <v>74</v>
      </c>
      <c r="C50" s="26" t="n">
        <v>238117.92</v>
      </c>
      <c r="D50" s="27" t="n">
        <v>317641.33</v>
      </c>
      <c r="E50" s="27" t="n">
        <v>285545.33</v>
      </c>
      <c r="F50" s="28" t="n">
        <v>315753.33</v>
      </c>
      <c r="G50" s="28" t="n">
        <v>343601.33</v>
      </c>
      <c r="H50" s="29" t="n">
        <v>356345.33</v>
      </c>
      <c r="I50" s="30" t="n">
        <f aca="false">C50+D50+E50+F50+G50+H50</f>
        <v>1857004.57</v>
      </c>
    </row>
    <row r="51" customFormat="false" ht="12.75" hidden="false" customHeight="true" outlineLevel="0" collapsed="false">
      <c r="A51" s="24" t="n">
        <f aca="false">A50+1</f>
        <v>47</v>
      </c>
      <c r="B51" s="31" t="s">
        <v>75</v>
      </c>
      <c r="C51" s="26" t="n">
        <v>5961.46</v>
      </c>
      <c r="D51" s="26" t="n">
        <v>12699.99</v>
      </c>
      <c r="E51" s="27" t="n">
        <v>12699.99</v>
      </c>
      <c r="F51" s="28" t="n">
        <v>12085.29</v>
      </c>
      <c r="G51" s="28" t="n">
        <v>16933.32</v>
      </c>
      <c r="H51" s="29" t="n">
        <v>16933.32</v>
      </c>
      <c r="I51" s="30" t="n">
        <f aca="false">C51+D51+E51+F51+G51+H51</f>
        <v>77313.37</v>
      </c>
    </row>
    <row r="52" customFormat="false" ht="12.75" hidden="false" customHeight="true" outlineLevel="0" collapsed="false">
      <c r="A52" s="24" t="n">
        <f aca="false">A51+1</f>
        <v>48</v>
      </c>
      <c r="B52" s="31" t="s">
        <v>76</v>
      </c>
      <c r="C52" s="26" t="n">
        <v>204644.13</v>
      </c>
      <c r="D52" s="27" t="n">
        <v>463427.13</v>
      </c>
      <c r="E52" s="27" t="n">
        <v>419585.59</v>
      </c>
      <c r="F52" s="28" t="n">
        <v>435579.13</v>
      </c>
      <c r="G52" s="28" t="n">
        <v>491788.52</v>
      </c>
      <c r="H52" s="29" t="n">
        <v>519609.8</v>
      </c>
      <c r="I52" s="30" t="n">
        <f aca="false">C52+D52+E52+F52+G52+H52</f>
        <v>2534634.3</v>
      </c>
    </row>
    <row r="53" customFormat="false" ht="12.75" hidden="false" customHeight="true" outlineLevel="0" collapsed="false">
      <c r="A53" s="24" t="n">
        <f aca="false">A52+1</f>
        <v>49</v>
      </c>
      <c r="B53" s="31" t="s">
        <v>77</v>
      </c>
      <c r="C53" s="26" t="n">
        <v>328687.65</v>
      </c>
      <c r="D53" s="27" t="n">
        <v>451830.65</v>
      </c>
      <c r="E53" s="27" t="n">
        <v>408150.65</v>
      </c>
      <c r="F53" s="28" t="n">
        <v>435246.65</v>
      </c>
      <c r="G53" s="28" t="n">
        <v>554078.65</v>
      </c>
      <c r="H53" s="29" t="n">
        <v>566286.65</v>
      </c>
      <c r="I53" s="30" t="n">
        <f aca="false">C53+D53+E53+F53+G53+H53</f>
        <v>2744280.9</v>
      </c>
    </row>
    <row r="54" customFormat="false" ht="12.75" hidden="false" customHeight="true" outlineLevel="0" collapsed="false">
      <c r="A54" s="24" t="n">
        <f aca="false">A53+1</f>
        <v>50</v>
      </c>
      <c r="B54" s="31" t="s">
        <v>78</v>
      </c>
      <c r="C54" s="26" t="n">
        <v>855178.79</v>
      </c>
      <c r="D54" s="27" t="n">
        <v>1334630.14</v>
      </c>
      <c r="E54" s="27" t="n">
        <v>1209128.66</v>
      </c>
      <c r="F54" s="28" t="n">
        <v>1289652.62</v>
      </c>
      <c r="G54" s="28" t="n">
        <v>1278233.21</v>
      </c>
      <c r="H54" s="29" t="n">
        <v>1319409.88</v>
      </c>
      <c r="I54" s="30" t="n">
        <f aca="false">C54+D54+E54+F54+G54+H54</f>
        <v>7286233.3</v>
      </c>
    </row>
    <row r="55" customFormat="false" ht="12.75" hidden="false" customHeight="true" outlineLevel="0" collapsed="false">
      <c r="A55" s="24" t="n">
        <f aca="false">A54+1</f>
        <v>51</v>
      </c>
      <c r="B55" s="31" t="s">
        <v>79</v>
      </c>
      <c r="C55" s="26" t="n">
        <v>96760</v>
      </c>
      <c r="D55" s="27" t="n">
        <v>238360</v>
      </c>
      <c r="E55" s="27" t="n">
        <v>214760</v>
      </c>
      <c r="F55" s="28" t="n">
        <v>228448</v>
      </c>
      <c r="G55" s="28" t="n">
        <v>283272</v>
      </c>
      <c r="H55" s="29" t="n">
        <v>307880</v>
      </c>
      <c r="I55" s="30" t="n">
        <f aca="false">C55+D55+E55+F55+G55+H55</f>
        <v>1369480</v>
      </c>
    </row>
    <row r="56" customFormat="false" ht="12.75" hidden="false" customHeight="true" outlineLevel="0" collapsed="false">
      <c r="A56" s="24" t="n">
        <f aca="false">A55+1</f>
        <v>52</v>
      </c>
      <c r="B56" s="31" t="s">
        <v>80</v>
      </c>
      <c r="C56" s="26" t="n">
        <v>134992</v>
      </c>
      <c r="D56" s="27" t="n">
        <v>180776</v>
      </c>
      <c r="E56" s="27" t="n">
        <v>160008</v>
      </c>
      <c r="F56" s="28" t="n">
        <v>179832</v>
      </c>
      <c r="G56" s="28" t="n">
        <v>202736</v>
      </c>
      <c r="H56" s="29" t="n">
        <v>217024</v>
      </c>
      <c r="I56" s="30" t="n">
        <f aca="false">C56+D56+E56+F56+G56+H56</f>
        <v>1075368</v>
      </c>
    </row>
    <row r="57" customFormat="false" ht="12.75" hidden="false" customHeight="true" outlineLevel="0" collapsed="false">
      <c r="A57" s="24" t="n">
        <f aca="false">A56+1</f>
        <v>53</v>
      </c>
      <c r="B57" s="31" t="s">
        <v>81</v>
      </c>
      <c r="C57" s="26" t="n">
        <v>98768.4</v>
      </c>
      <c r="D57" s="27" t="n">
        <v>190614.65</v>
      </c>
      <c r="E57" s="27" t="n">
        <v>174094.65</v>
      </c>
      <c r="F57" s="28" t="n">
        <v>189243.57</v>
      </c>
      <c r="G57" s="28" t="n">
        <v>255901.32</v>
      </c>
      <c r="H57" s="29" t="n">
        <v>269717.32</v>
      </c>
      <c r="I57" s="30" t="n">
        <f aca="false">C57+D57+E57+F57+G57+H57</f>
        <v>1178339.91</v>
      </c>
    </row>
    <row r="58" customFormat="false" ht="12.75" hidden="false" customHeight="true" outlineLevel="0" collapsed="false">
      <c r="A58" s="24" t="n">
        <f aca="false">A57+1</f>
        <v>54</v>
      </c>
      <c r="B58" s="31" t="s">
        <v>82</v>
      </c>
      <c r="C58" s="26" t="n">
        <v>725741.9</v>
      </c>
      <c r="D58" s="27" t="n">
        <v>1179095.9</v>
      </c>
      <c r="E58" s="27" t="n">
        <v>1082511.9</v>
      </c>
      <c r="F58" s="28" t="n">
        <v>1158671.9</v>
      </c>
      <c r="G58" s="28" t="n">
        <v>1388928.28</v>
      </c>
      <c r="H58" s="29" t="n">
        <v>1430545.92</v>
      </c>
      <c r="I58" s="30" t="n">
        <f aca="false">C58+D58+E58+F58+G58+H58</f>
        <v>6965495.8</v>
      </c>
    </row>
    <row r="59" customFormat="false" ht="12.75" hidden="false" customHeight="true" outlineLevel="0" collapsed="false">
      <c r="A59" s="24" t="n">
        <f aca="false">A58+1</f>
        <v>55</v>
      </c>
      <c r="B59" s="31" t="s">
        <v>83</v>
      </c>
      <c r="C59" s="26" t="n">
        <v>168976</v>
      </c>
      <c r="D59" s="27" t="n">
        <v>328040</v>
      </c>
      <c r="E59" s="27" t="n">
        <v>295944</v>
      </c>
      <c r="F59" s="28" t="n">
        <v>314824</v>
      </c>
      <c r="G59" s="28" t="n">
        <v>369113.33</v>
      </c>
      <c r="H59" s="29" t="n">
        <v>383937.33</v>
      </c>
      <c r="I59" s="30" t="n">
        <f aca="false">C59+D59+E59+F59+G59+H59</f>
        <v>1860834.66</v>
      </c>
    </row>
    <row r="60" customFormat="false" ht="12.75" hidden="false" customHeight="true" outlineLevel="0" collapsed="false">
      <c r="A60" s="24" t="n">
        <f aca="false">A59+1</f>
        <v>56</v>
      </c>
      <c r="B60" s="31" t="s">
        <v>84</v>
      </c>
      <c r="C60" s="26" t="n">
        <v>381322.12</v>
      </c>
      <c r="D60" s="27" t="n">
        <v>535042.62</v>
      </c>
      <c r="E60" s="27" t="n">
        <v>480290.62</v>
      </c>
      <c r="F60" s="28" t="n">
        <v>511602.5</v>
      </c>
      <c r="G60" s="28" t="n">
        <v>562179.82</v>
      </c>
      <c r="H60" s="29" t="n">
        <v>580568.97</v>
      </c>
      <c r="I60" s="30" t="n">
        <f aca="false">C60+D60+E60+F60+G60+H60</f>
        <v>3051006.65</v>
      </c>
    </row>
    <row r="61" customFormat="false" ht="12.75" hidden="false" customHeight="true" outlineLevel="0" collapsed="false">
      <c r="A61" s="24" t="n">
        <f aca="false">A60+1</f>
        <v>57</v>
      </c>
      <c r="B61" s="31" t="s">
        <v>85</v>
      </c>
      <c r="C61" s="26" t="n">
        <v>635530.66</v>
      </c>
      <c r="D61" s="27" t="n">
        <v>651210.66</v>
      </c>
      <c r="E61" s="27" t="n">
        <v>580370.66</v>
      </c>
      <c r="F61" s="28" t="n">
        <v>635698.66</v>
      </c>
      <c r="G61" s="28" t="n">
        <v>742277.32</v>
      </c>
      <c r="H61" s="29" t="n">
        <v>801061.32</v>
      </c>
      <c r="I61" s="30" t="n">
        <f aca="false">C61+D61+E61+F61+G61+H61</f>
        <v>4046149.28</v>
      </c>
    </row>
    <row r="62" customFormat="false" ht="12.75" hidden="false" customHeight="true" outlineLevel="0" collapsed="false">
      <c r="A62" s="24" t="n">
        <f aca="false">A61+1</f>
        <v>58</v>
      </c>
      <c r="B62" s="31" t="s">
        <v>86</v>
      </c>
      <c r="C62" s="26" t="n">
        <v>552240</v>
      </c>
      <c r="D62" s="27" t="n">
        <v>679208</v>
      </c>
      <c r="E62" s="27" t="n">
        <v>663160</v>
      </c>
      <c r="F62" s="28" t="n">
        <v>698560</v>
      </c>
      <c r="G62" s="28" t="n">
        <v>768888</v>
      </c>
      <c r="H62" s="29" t="n">
        <v>807120</v>
      </c>
      <c r="I62" s="30" t="n">
        <f aca="false">C62+D62+E62+F62+G62+H62</f>
        <v>4169176</v>
      </c>
    </row>
    <row r="63" customFormat="false" ht="12.75" hidden="false" customHeight="true" outlineLevel="0" collapsed="false">
      <c r="A63" s="24" t="n">
        <f aca="false">A62+1</f>
        <v>59</v>
      </c>
      <c r="B63" s="31" t="s">
        <v>87</v>
      </c>
      <c r="C63" s="26" t="n">
        <v>531177.84</v>
      </c>
      <c r="D63" s="27" t="n">
        <v>1101313.08</v>
      </c>
      <c r="E63" s="27" t="n">
        <v>1019493.91</v>
      </c>
      <c r="F63" s="28" t="n">
        <v>1099761.31</v>
      </c>
      <c r="G63" s="28" t="n">
        <v>1082282.82</v>
      </c>
      <c r="H63" s="29" t="n">
        <v>1120479.64</v>
      </c>
      <c r="I63" s="30" t="n">
        <f aca="false">C63+D63+E63+F63+G63+H63</f>
        <v>5954508.6</v>
      </c>
    </row>
    <row r="64" customFormat="false" ht="12.75" hidden="false" customHeight="true" outlineLevel="0" collapsed="false">
      <c r="A64" s="24" t="n">
        <f aca="false">A63+1</f>
        <v>60</v>
      </c>
      <c r="B64" s="31" t="s">
        <v>88</v>
      </c>
      <c r="C64" s="26" t="n">
        <v>209568</v>
      </c>
      <c r="D64" s="27" t="n">
        <v>286504</v>
      </c>
      <c r="E64" s="27" t="n">
        <v>257240</v>
      </c>
      <c r="F64" s="28" t="n">
        <v>286032</v>
      </c>
      <c r="G64" s="28" t="n">
        <v>315305.33</v>
      </c>
      <c r="H64" s="29" t="n">
        <v>326289.33</v>
      </c>
      <c r="I64" s="30" t="n">
        <f aca="false">C64+D64+E64+F64+G64+H64</f>
        <v>1680938.66</v>
      </c>
    </row>
    <row r="65" customFormat="false" ht="12.75" hidden="false" customHeight="true" outlineLevel="0" collapsed="false">
      <c r="A65" s="24" t="n">
        <f aca="false">A64+1</f>
        <v>61</v>
      </c>
      <c r="B65" s="31" t="s">
        <v>89</v>
      </c>
      <c r="C65" s="26"/>
      <c r="D65" s="27"/>
      <c r="E65" s="27" t="n">
        <v>602815.53</v>
      </c>
      <c r="F65" s="28" t="n">
        <v>0</v>
      </c>
      <c r="G65" s="28" t="n">
        <v>0</v>
      </c>
      <c r="H65" s="29" t="n">
        <v>0</v>
      </c>
      <c r="I65" s="30" t="n">
        <f aca="false">C65+D65+E65+F65+G65+H65</f>
        <v>602815.53</v>
      </c>
    </row>
    <row r="66" customFormat="false" ht="12.75" hidden="false" customHeight="true" outlineLevel="0" collapsed="false">
      <c r="A66" s="24" t="n">
        <f aca="false">A65+1</f>
        <v>62</v>
      </c>
      <c r="B66" s="31" t="s">
        <v>90</v>
      </c>
      <c r="C66" s="26" t="n">
        <v>371243.22</v>
      </c>
      <c r="D66" s="27" t="n">
        <v>991734.73</v>
      </c>
      <c r="E66" s="27" t="n">
        <v>875123.55</v>
      </c>
      <c r="F66" s="28" t="n">
        <v>950886.73</v>
      </c>
      <c r="G66" s="28" t="n">
        <v>1038990.73</v>
      </c>
      <c r="H66" s="29" t="n">
        <v>1072757.09</v>
      </c>
      <c r="I66" s="30" t="n">
        <f aca="false">C66+D66+E66+F66+G66+H66</f>
        <v>5300736.05</v>
      </c>
    </row>
    <row r="67" customFormat="false" ht="12.75" hidden="false" customHeight="true" outlineLevel="0" collapsed="false">
      <c r="A67" s="24" t="n">
        <f aca="false">A66+1</f>
        <v>63</v>
      </c>
      <c r="B67" s="31" t="s">
        <v>91</v>
      </c>
      <c r="C67" s="26" t="n">
        <v>393121.11</v>
      </c>
      <c r="D67" s="27" t="n">
        <v>537665.31</v>
      </c>
      <c r="E67" s="27" t="n">
        <v>485297.31</v>
      </c>
      <c r="F67" s="28" t="n">
        <v>510633.31</v>
      </c>
      <c r="G67" s="28" t="n">
        <v>524473.31</v>
      </c>
      <c r="H67" s="29" t="n">
        <v>551545.31</v>
      </c>
      <c r="I67" s="30" t="n">
        <f aca="false">C67+D67+E67+F67+G67+H67</f>
        <v>3002735.66</v>
      </c>
    </row>
    <row r="68" customFormat="false" ht="12.75" hidden="false" customHeight="true" outlineLevel="0" collapsed="false">
      <c r="A68" s="24" t="n">
        <f aca="false">A67+1</f>
        <v>64</v>
      </c>
      <c r="B68" s="31" t="s">
        <v>92</v>
      </c>
      <c r="C68" s="26" t="n">
        <v>459373.84</v>
      </c>
      <c r="D68" s="27" t="n">
        <v>653073.31</v>
      </c>
      <c r="E68" s="27" t="n">
        <v>598281.31</v>
      </c>
      <c r="F68" s="28" t="n">
        <v>643541.58</v>
      </c>
      <c r="G68" s="28" t="n">
        <v>640900.16</v>
      </c>
      <c r="H68" s="29" t="n">
        <v>667375.43</v>
      </c>
      <c r="I68" s="30" t="n">
        <f aca="false">C68+D68+E68+F68+G68+H68</f>
        <v>3662545.63</v>
      </c>
    </row>
    <row r="69" customFormat="false" ht="12.75" hidden="false" customHeight="true" outlineLevel="0" collapsed="false">
      <c r="A69" s="24" t="n">
        <f aca="false">A68+1</f>
        <v>65</v>
      </c>
      <c r="B69" s="31" t="s">
        <v>93</v>
      </c>
      <c r="C69" s="26" t="n">
        <v>391748.03</v>
      </c>
      <c r="D69" s="27" t="n">
        <v>546926.63</v>
      </c>
      <c r="E69" s="27"/>
      <c r="F69" s="28" t="n">
        <v>0</v>
      </c>
      <c r="G69" s="28" t="n">
        <v>0</v>
      </c>
      <c r="H69" s="29" t="n">
        <v>0</v>
      </c>
      <c r="I69" s="30" t="n">
        <f aca="false">C69+D69+E69+F69+G69+H69</f>
        <v>938674.66</v>
      </c>
    </row>
    <row r="70" customFormat="false" ht="12.75" hidden="false" customHeight="true" outlineLevel="0" collapsed="false">
      <c r="A70" s="24" t="n">
        <f aca="false">A69+1</f>
        <v>66</v>
      </c>
      <c r="B70" s="31" t="s">
        <v>94</v>
      </c>
      <c r="C70" s="26" t="n">
        <v>748376.49</v>
      </c>
      <c r="D70" s="27" t="n">
        <v>1160879.64</v>
      </c>
      <c r="E70" s="27" t="n">
        <v>1098559.64</v>
      </c>
      <c r="F70" s="28" t="n">
        <v>1145047.64</v>
      </c>
      <c r="G70" s="28" t="n">
        <v>1152536.97</v>
      </c>
      <c r="H70" s="29" t="n">
        <v>1192320.85</v>
      </c>
      <c r="I70" s="30" t="n">
        <f aca="false">C70+D70+E70+F70+G70+H70</f>
        <v>6497721.23</v>
      </c>
    </row>
    <row r="71" customFormat="false" ht="12.75" hidden="false" customHeight="true" outlineLevel="0" collapsed="false">
      <c r="A71" s="24" t="n">
        <f aca="false">A70+1</f>
        <v>67</v>
      </c>
      <c r="B71" s="31" t="s">
        <v>95</v>
      </c>
      <c r="C71" s="26" t="n">
        <v>615788.87</v>
      </c>
      <c r="D71" s="27" t="n">
        <v>817863.64</v>
      </c>
      <c r="E71" s="27" t="n">
        <v>740439.64</v>
      </c>
      <c r="F71" s="28" t="n">
        <v>804666.69</v>
      </c>
      <c r="G71" s="28" t="n">
        <v>833932.76</v>
      </c>
      <c r="H71" s="29" t="n">
        <v>878571.42</v>
      </c>
      <c r="I71" s="30" t="n">
        <f aca="false">C71+D71+E71+F71+G71+H71</f>
        <v>4691263.02</v>
      </c>
    </row>
    <row r="72" customFormat="false" ht="12.75" hidden="false" customHeight="true" outlineLevel="0" collapsed="false">
      <c r="A72" s="24" t="n">
        <f aca="false">A71+1</f>
        <v>68</v>
      </c>
      <c r="B72" s="31" t="s">
        <v>96</v>
      </c>
      <c r="C72" s="26" t="n">
        <v>380904</v>
      </c>
      <c r="D72" s="27" t="n">
        <v>450760</v>
      </c>
      <c r="E72" s="27" t="n">
        <v>406392</v>
      </c>
      <c r="F72" s="28" t="n">
        <v>432824</v>
      </c>
      <c r="G72" s="28" t="n">
        <v>506000</v>
      </c>
      <c r="H72" s="29" t="n">
        <v>530992</v>
      </c>
      <c r="I72" s="30" t="n">
        <f aca="false">C72+D72+E72+F72+G72+H72</f>
        <v>2707872</v>
      </c>
    </row>
    <row r="73" customFormat="false" ht="12.75" hidden="false" customHeight="true" outlineLevel="0" collapsed="false">
      <c r="A73" s="24" t="n">
        <f aca="false">A72+1</f>
        <v>69</v>
      </c>
      <c r="B73" s="34" t="s">
        <v>97</v>
      </c>
      <c r="C73" s="26" t="n">
        <v>0</v>
      </c>
      <c r="D73" s="27" t="n">
        <v>0</v>
      </c>
      <c r="E73" s="27" t="n">
        <v>0</v>
      </c>
      <c r="F73" s="28" t="n">
        <v>0</v>
      </c>
      <c r="G73" s="28" t="n">
        <v>0</v>
      </c>
      <c r="H73" s="29" t="n">
        <v>238816</v>
      </c>
      <c r="I73" s="30" t="n">
        <f aca="false">C73+D73+E73+F73+G73+H73</f>
        <v>238816</v>
      </c>
    </row>
    <row r="74" customFormat="false" ht="12.75" hidden="false" customHeight="true" outlineLevel="0" collapsed="false">
      <c r="A74" s="24" t="n">
        <f aca="false">A73+1</f>
        <v>70</v>
      </c>
      <c r="B74" s="31" t="s">
        <v>98</v>
      </c>
      <c r="C74" s="26" t="n">
        <v>150176</v>
      </c>
      <c r="D74" s="27" t="n">
        <v>319744</v>
      </c>
      <c r="E74" s="27" t="n">
        <v>288336</v>
      </c>
      <c r="F74" s="28" t="n">
        <v>314488</v>
      </c>
      <c r="G74" s="28" t="n">
        <v>455752</v>
      </c>
      <c r="H74" s="29" t="n">
        <v>495272</v>
      </c>
      <c r="I74" s="30" t="n">
        <f aca="false">C74+D74+E74+F74+G74+H74</f>
        <v>2023768</v>
      </c>
    </row>
    <row r="75" customFormat="false" ht="12.75" hidden="false" customHeight="true" outlineLevel="0" collapsed="false">
      <c r="A75" s="24" t="n">
        <f aca="false">A74+1</f>
        <v>71</v>
      </c>
      <c r="B75" s="31" t="s">
        <v>99</v>
      </c>
      <c r="C75" s="26" t="n">
        <v>225616</v>
      </c>
      <c r="D75" s="27" t="n">
        <v>450288</v>
      </c>
      <c r="E75" s="27" t="n">
        <v>422912</v>
      </c>
      <c r="F75" s="28" t="n">
        <v>455008</v>
      </c>
      <c r="G75" s="28" t="n">
        <v>528640</v>
      </c>
      <c r="H75" s="29" t="n">
        <v>556488</v>
      </c>
      <c r="I75" s="30" t="n">
        <f aca="false">C75+D75+E75+F75+G75+H75</f>
        <v>2638952</v>
      </c>
    </row>
    <row r="76" customFormat="false" ht="12.75" hidden="false" customHeight="true" outlineLevel="0" collapsed="false">
      <c r="A76" s="24" t="n">
        <f aca="false">A75+1</f>
        <v>72</v>
      </c>
      <c r="B76" s="31" t="s">
        <v>100</v>
      </c>
      <c r="C76" s="26" t="n">
        <v>225176</v>
      </c>
      <c r="D76" s="27" t="n">
        <v>409848</v>
      </c>
      <c r="E76" s="27" t="n">
        <v>366512</v>
      </c>
      <c r="F76" s="28" t="n">
        <v>391784</v>
      </c>
      <c r="G76" s="28" t="n">
        <v>438872</v>
      </c>
      <c r="H76" s="29" t="n">
        <v>438592</v>
      </c>
      <c r="I76" s="30" t="n">
        <f aca="false">C76+D76+E76+F76+G76+H76</f>
        <v>2270784</v>
      </c>
    </row>
    <row r="77" customFormat="false" ht="12.75" hidden="false" customHeight="true" outlineLevel="0" collapsed="false">
      <c r="A77" s="24" t="n">
        <f aca="false">A76+1</f>
        <v>73</v>
      </c>
      <c r="B77" s="31" t="s">
        <v>101</v>
      </c>
      <c r="C77" s="26" t="n">
        <v>324219.84</v>
      </c>
      <c r="D77" s="27" t="n">
        <v>522055.03</v>
      </c>
      <c r="E77" s="27" t="n">
        <v>458402.32</v>
      </c>
      <c r="F77" s="28" t="n">
        <v>493650.32</v>
      </c>
      <c r="G77" s="28" t="n">
        <v>528045.26</v>
      </c>
      <c r="H77" s="29" t="n">
        <v>536632.99</v>
      </c>
      <c r="I77" s="30" t="n">
        <f aca="false">C77+D77+E77+F77+G77+H77</f>
        <v>2863005.76</v>
      </c>
    </row>
    <row r="78" customFormat="false" ht="12.75" hidden="false" customHeight="true" outlineLevel="0" collapsed="false">
      <c r="A78" s="24" t="n">
        <f aca="false">A77+1</f>
        <v>74</v>
      </c>
      <c r="B78" s="31" t="s">
        <v>102</v>
      </c>
      <c r="C78" s="26" t="n">
        <v>473683.76</v>
      </c>
      <c r="D78" s="27" t="n">
        <v>686519.94</v>
      </c>
      <c r="E78" s="27" t="n">
        <v>610574.31</v>
      </c>
      <c r="F78" s="28" t="n">
        <v>664294.31</v>
      </c>
      <c r="G78" s="28" t="n">
        <v>696446.31</v>
      </c>
      <c r="H78" s="29" t="n">
        <v>718134.31</v>
      </c>
      <c r="I78" s="30" t="n">
        <f aca="false">C78+D78+E78+F78+G78+H78</f>
        <v>3849652.94</v>
      </c>
    </row>
    <row r="79" customFormat="false" ht="12.75" hidden="false" customHeight="true" outlineLevel="0" collapsed="false">
      <c r="A79" s="24" t="n">
        <f aca="false">A78+1</f>
        <v>75</v>
      </c>
      <c r="B79" s="31" t="s">
        <v>103</v>
      </c>
      <c r="C79" s="26" t="n">
        <v>208300.73</v>
      </c>
      <c r="D79" s="27" t="n">
        <v>519185.33</v>
      </c>
      <c r="E79" s="27" t="n">
        <v>466321.33</v>
      </c>
      <c r="F79" s="28" t="n">
        <v>482369.33</v>
      </c>
      <c r="G79" s="28" t="n">
        <v>509953.33</v>
      </c>
      <c r="H79" s="33" t="n">
        <v>521065.33</v>
      </c>
      <c r="I79" s="30" t="n">
        <f aca="false">C79+D79+E79+F79+G79+H79</f>
        <v>2707195.38</v>
      </c>
    </row>
    <row r="80" customFormat="false" ht="12.75" hidden="false" customHeight="true" outlineLevel="0" collapsed="false">
      <c r="A80" s="24" t="n">
        <f aca="false">A79+1</f>
        <v>76</v>
      </c>
      <c r="B80" s="31" t="s">
        <v>104</v>
      </c>
      <c r="C80" s="26" t="n">
        <v>460766.48</v>
      </c>
      <c r="D80" s="27" t="n">
        <v>1171097.33</v>
      </c>
      <c r="E80" s="27" t="n">
        <v>1045121.33</v>
      </c>
      <c r="F80" s="28" t="n">
        <v>1139025.33</v>
      </c>
      <c r="G80" s="28" t="n">
        <v>1218065.33</v>
      </c>
      <c r="H80" s="29" t="n">
        <v>1269897.33</v>
      </c>
      <c r="I80" s="30" t="n">
        <f aca="false">C80+D80+E80+F80+G80+H80</f>
        <v>6303973.13</v>
      </c>
    </row>
    <row r="81" customFormat="false" ht="12.75" hidden="false" customHeight="true" outlineLevel="0" collapsed="false">
      <c r="A81" s="24" t="n">
        <f aca="false">A80+1</f>
        <v>77</v>
      </c>
      <c r="B81" s="31" t="s">
        <v>105</v>
      </c>
      <c r="C81" s="26" t="n">
        <v>521015.28</v>
      </c>
      <c r="D81" s="27" t="n">
        <v>1059494.63</v>
      </c>
      <c r="E81" s="27" t="n">
        <v>951046.63</v>
      </c>
      <c r="F81" s="28" t="n">
        <v>1026734.63</v>
      </c>
      <c r="G81" s="28" t="n">
        <v>1057633.29</v>
      </c>
      <c r="H81" s="29" t="n">
        <v>1096913.29</v>
      </c>
      <c r="I81" s="30" t="n">
        <f aca="false">C81+D81+E81+F81+G81+H81</f>
        <v>5712837.75</v>
      </c>
    </row>
    <row r="82" customFormat="false" ht="12.75" hidden="false" customHeight="true" outlineLevel="0" collapsed="false">
      <c r="A82" s="24" t="n">
        <f aca="false">A81+1</f>
        <v>78</v>
      </c>
      <c r="B82" s="31" t="s">
        <v>106</v>
      </c>
      <c r="C82" s="26" t="n">
        <v>614818.57</v>
      </c>
      <c r="D82" s="27" t="n">
        <v>948067.97</v>
      </c>
      <c r="E82" s="27" t="n">
        <v>880747.97</v>
      </c>
      <c r="F82" s="28" t="n">
        <v>932363.97</v>
      </c>
      <c r="G82" s="28" t="n">
        <v>1036787.62</v>
      </c>
      <c r="H82" s="29" t="n">
        <v>1064562.31</v>
      </c>
      <c r="I82" s="30" t="n">
        <f aca="false">C82+D82+E82+F82+G82+H82</f>
        <v>5477348.41</v>
      </c>
    </row>
    <row r="83" customFormat="false" ht="12.75" hidden="false" customHeight="true" outlineLevel="0" collapsed="false">
      <c r="A83" s="24" t="n">
        <f aca="false">A82+1</f>
        <v>79</v>
      </c>
      <c r="B83" s="31" t="s">
        <v>107</v>
      </c>
      <c r="C83" s="26" t="n">
        <v>392232</v>
      </c>
      <c r="D83" s="27" t="n">
        <v>749064</v>
      </c>
      <c r="E83" s="27" t="n">
        <v>692896</v>
      </c>
      <c r="F83" s="28" t="n">
        <v>699032</v>
      </c>
      <c r="G83" s="28" t="n">
        <v>861224</v>
      </c>
      <c r="H83" s="29" t="n">
        <v>898424</v>
      </c>
      <c r="I83" s="30" t="n">
        <f aca="false">C83+D83+E83+F83+G83+H83</f>
        <v>4292872</v>
      </c>
    </row>
    <row r="84" customFormat="false" ht="12.75" hidden="false" customHeight="true" outlineLevel="0" collapsed="false">
      <c r="A84" s="24" t="n">
        <f aca="false">A83+1</f>
        <v>80</v>
      </c>
      <c r="B84" s="31" t="s">
        <v>108</v>
      </c>
      <c r="C84" s="26" t="n">
        <v>232224</v>
      </c>
      <c r="D84" s="27" t="n">
        <v>331344</v>
      </c>
      <c r="E84" s="27" t="n">
        <v>318128</v>
      </c>
      <c r="F84" s="28" t="n">
        <v>348336</v>
      </c>
      <c r="G84" s="28" t="n">
        <v>379960</v>
      </c>
      <c r="H84" s="29" t="n">
        <v>391760</v>
      </c>
      <c r="I84" s="30" t="n">
        <f aca="false">C84+D84+E84+F84+G84+H84</f>
        <v>2001752</v>
      </c>
    </row>
    <row r="85" customFormat="false" ht="12.75" hidden="false" customHeight="true" outlineLevel="0" collapsed="false">
      <c r="A85" s="35" t="n">
        <f aca="false">A84+1</f>
        <v>81</v>
      </c>
      <c r="B85" s="36" t="s">
        <v>109</v>
      </c>
      <c r="C85" s="37" t="n">
        <v>400126.95</v>
      </c>
      <c r="D85" s="38" t="n">
        <v>544939.95</v>
      </c>
      <c r="E85" s="38" t="n">
        <v>483579.95</v>
      </c>
      <c r="F85" s="39" t="n">
        <v>546307.51</v>
      </c>
      <c r="G85" s="39" t="n">
        <v>549645.28</v>
      </c>
      <c r="H85" s="40" t="n">
        <v>564501.17</v>
      </c>
      <c r="I85" s="41" t="n">
        <f aca="false">C85+D85+E85+F85+G85+H85</f>
        <v>3089100.81</v>
      </c>
    </row>
    <row r="86" s="7" customFormat="true" ht="15.75" hidden="false" customHeight="true" outlineLevel="0" collapsed="false">
      <c r="A86" s="42"/>
      <c r="B86" s="43" t="s">
        <v>110</v>
      </c>
      <c r="C86" s="44" t="n">
        <f aca="false">SUM(C5:C85)</f>
        <v>29966271.78</v>
      </c>
      <c r="D86" s="44" t="n">
        <f aca="false">SUM(D5:D85)</f>
        <v>52845839.26</v>
      </c>
      <c r="E86" s="44" t="n">
        <f aca="false">SUM(E5:E85)</f>
        <v>48597480.11</v>
      </c>
      <c r="F86" s="44" t="n">
        <f aca="false">SUM(F5:F85)</f>
        <v>52052519.54</v>
      </c>
      <c r="G86" s="44" t="n">
        <f aca="false">SUM(G5:G85)</f>
        <v>55363417.35</v>
      </c>
      <c r="H86" s="44" t="n">
        <f aca="false">SUM(H5:H85)</f>
        <v>57681297.99</v>
      </c>
      <c r="I86" s="45" t="n">
        <f aca="false">C86+D86+E86+F86+G86+H86</f>
        <v>296506826.03</v>
      </c>
    </row>
    <row r="87" customFormat="false" ht="12" hidden="false" customHeight="false" outlineLevel="0" collapsed="false">
      <c r="I87" s="46"/>
    </row>
    <row r="88" customFormat="false" ht="14.25" hidden="false" customHeight="true" outlineLevel="0" collapsed="false">
      <c r="I88" s="46"/>
    </row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>
      <c r="I91" s="46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329861111111111" right="0.0784722222222222" top="0.890277777777778" bottom="0.118055555555556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Anexa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9.85"/>
    <col collapsed="false" customWidth="true" hidden="false" outlineLevel="0" max="3" min="2" style="48" width="6.41"/>
    <col collapsed="false" customWidth="true" hidden="false" outlineLevel="0" max="4" min="4" style="49" width="9.28"/>
    <col collapsed="false" customWidth="true" hidden="false" outlineLevel="0" max="5" min="5" style="50" width="7.99"/>
    <col collapsed="false" customWidth="true" hidden="false" outlineLevel="0" max="6" min="6" style="47" width="7.85"/>
    <col collapsed="false" customWidth="true" hidden="false" outlineLevel="0" max="7" min="7" style="48" width="8.41"/>
    <col collapsed="false" customWidth="true" hidden="false" outlineLevel="0" max="8" min="8" style="48" width="8.14"/>
    <col collapsed="false" customWidth="true" hidden="false" outlineLevel="0" max="9" min="9" style="47" width="8.7"/>
    <col collapsed="false" customWidth="true" hidden="false" outlineLevel="0" max="10" min="10" style="47" width="8.99"/>
    <col collapsed="false" customWidth="true" hidden="false" outlineLevel="0" max="11" min="11" style="47" width="8.41"/>
    <col collapsed="false" customWidth="true" hidden="false" outlineLevel="0" max="12" min="12" style="48" width="8.56"/>
    <col collapsed="false" customWidth="tru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10.13"/>
    <col collapsed="false" customWidth="true" hidden="false" outlineLevel="0" max="16" min="16" style="48" width="7.85"/>
    <col collapsed="false" customWidth="false" hidden="false" outlineLevel="0" max="17" min="17" style="47" width="9.14"/>
    <col collapsed="false" customWidth="false" hidden="false" outlineLevel="0" max="257" min="18" style="48" width="9.14"/>
  </cols>
  <sheetData>
    <row r="1" customFormat="false" ht="13.5" hidden="false" customHeight="true" outlineLevel="0" collapsed="false">
      <c r="A1" s="51" t="s">
        <v>11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</row>
    <row r="2" customFormat="false" ht="21" hidden="false" customHeight="true" outlineLevel="0" collapsed="false">
      <c r="A2" s="53" t="s">
        <v>112</v>
      </c>
      <c r="B2" s="54" t="s">
        <v>113</v>
      </c>
      <c r="C2" s="54" t="s">
        <v>114</v>
      </c>
      <c r="D2" s="55" t="s">
        <v>115</v>
      </c>
      <c r="E2" s="55"/>
      <c r="F2" s="54" t="s">
        <v>116</v>
      </c>
      <c r="G2" s="54" t="s">
        <v>117</v>
      </c>
      <c r="H2" s="55" t="s">
        <v>118</v>
      </c>
      <c r="I2" s="55"/>
      <c r="J2" s="55"/>
      <c r="K2" s="55"/>
      <c r="L2" s="54" t="s">
        <v>119</v>
      </c>
      <c r="M2" s="54" t="s">
        <v>120</v>
      </c>
      <c r="N2" s="55" t="s">
        <v>121</v>
      </c>
      <c r="O2" s="55"/>
      <c r="P2" s="54" t="s">
        <v>122</v>
      </c>
      <c r="Q2" s="56" t="s">
        <v>123</v>
      </c>
      <c r="R2" s="57" t="s">
        <v>124</v>
      </c>
      <c r="S2" s="57"/>
      <c r="T2" s="57"/>
      <c r="U2" s="57"/>
    </row>
    <row r="3" customFormat="false" ht="71.25" hidden="false" customHeight="true" outlineLevel="0" collapsed="false">
      <c r="A3" s="53"/>
      <c r="B3" s="54"/>
      <c r="C3" s="54"/>
      <c r="D3" s="58" t="s">
        <v>125</v>
      </c>
      <c r="E3" s="58" t="s">
        <v>126</v>
      </c>
      <c r="F3" s="54"/>
      <c r="G3" s="54"/>
      <c r="H3" s="58" t="s">
        <v>127</v>
      </c>
      <c r="I3" s="58" t="s">
        <v>128</v>
      </c>
      <c r="J3" s="58" t="s">
        <v>129</v>
      </c>
      <c r="K3" s="58" t="s">
        <v>130</v>
      </c>
      <c r="L3" s="54"/>
      <c r="M3" s="54"/>
      <c r="N3" s="58" t="s">
        <v>131</v>
      </c>
      <c r="O3" s="58" t="s">
        <v>132</v>
      </c>
      <c r="P3" s="54"/>
      <c r="Q3" s="56"/>
      <c r="R3" s="56" t="s">
        <v>133</v>
      </c>
      <c r="S3" s="56" t="s">
        <v>134</v>
      </c>
      <c r="T3" s="56" t="s">
        <v>135</v>
      </c>
      <c r="U3" s="56" t="s">
        <v>136</v>
      </c>
    </row>
    <row r="4" s="63" customFormat="true" ht="12" hidden="false" customHeight="false" outlineLevel="0" collapsed="false">
      <c r="A4" s="53" t="s">
        <v>137</v>
      </c>
      <c r="B4" s="59" t="s">
        <v>138</v>
      </c>
      <c r="C4" s="59" t="s">
        <v>139</v>
      </c>
      <c r="D4" s="60" t="s">
        <v>140</v>
      </c>
      <c r="E4" s="61" t="s">
        <v>141</v>
      </c>
      <c r="F4" s="59" t="s">
        <v>142</v>
      </c>
      <c r="G4" s="59" t="s">
        <v>143</v>
      </c>
      <c r="H4" s="54" t="s">
        <v>144</v>
      </c>
      <c r="I4" s="54" t="s">
        <v>145</v>
      </c>
      <c r="J4" s="54" t="s">
        <v>146</v>
      </c>
      <c r="K4" s="54" t="s">
        <v>147</v>
      </c>
      <c r="L4" s="59" t="s">
        <v>148</v>
      </c>
      <c r="M4" s="59" t="s">
        <v>149</v>
      </c>
      <c r="N4" s="59" t="s">
        <v>150</v>
      </c>
      <c r="O4" s="59" t="s">
        <v>151</v>
      </c>
      <c r="P4" s="59" t="s">
        <v>152</v>
      </c>
      <c r="Q4" s="54" t="s">
        <v>153</v>
      </c>
      <c r="R4" s="59" t="s">
        <v>154</v>
      </c>
      <c r="S4" s="59" t="s">
        <v>155</v>
      </c>
      <c r="T4" s="59" t="s">
        <v>156</v>
      </c>
      <c r="U4" s="62" t="s">
        <v>157</v>
      </c>
    </row>
    <row r="5" customFormat="false" ht="11.25" hidden="false" customHeight="false" outlineLevel="0" collapsed="false">
      <c r="A5" s="64" t="s">
        <v>158</v>
      </c>
      <c r="B5" s="65" t="n">
        <v>15</v>
      </c>
      <c r="C5" s="66" t="n">
        <v>165</v>
      </c>
      <c r="D5" s="67" t="n">
        <v>945</v>
      </c>
      <c r="E5" s="67" t="n">
        <v>0</v>
      </c>
      <c r="F5" s="66" t="n">
        <v>0</v>
      </c>
      <c r="G5" s="66" t="n">
        <v>9874</v>
      </c>
      <c r="H5" s="66" t="n">
        <v>0</v>
      </c>
      <c r="I5" s="66" t="n">
        <v>2</v>
      </c>
      <c r="J5" s="66" t="n">
        <v>11</v>
      </c>
      <c r="K5" s="66" t="n">
        <v>0</v>
      </c>
      <c r="L5" s="66" t="n">
        <v>0</v>
      </c>
      <c r="M5" s="68" t="n">
        <v>84</v>
      </c>
      <c r="N5" s="67" t="n">
        <v>51</v>
      </c>
      <c r="O5" s="67" t="n">
        <v>0</v>
      </c>
      <c r="P5" s="66" t="n">
        <v>205</v>
      </c>
      <c r="Q5" s="69" t="n">
        <v>0</v>
      </c>
      <c r="R5" s="70" t="n">
        <v>0</v>
      </c>
      <c r="S5" s="70" t="n">
        <v>0</v>
      </c>
      <c r="T5" s="70" t="n">
        <v>0</v>
      </c>
      <c r="U5" s="71" t="n">
        <v>0</v>
      </c>
    </row>
    <row r="6" customFormat="false" ht="11.25" hidden="false" customHeight="false" outlineLevel="0" collapsed="false">
      <c r="A6" s="72" t="s">
        <v>159</v>
      </c>
      <c r="B6" s="73" t="n">
        <v>133</v>
      </c>
      <c r="C6" s="74" t="n">
        <v>420</v>
      </c>
      <c r="D6" s="75" t="n">
        <v>1540</v>
      </c>
      <c r="E6" s="75" t="n">
        <v>0</v>
      </c>
      <c r="F6" s="74" t="n">
        <v>0</v>
      </c>
      <c r="G6" s="74" t="n">
        <v>15367</v>
      </c>
      <c r="H6" s="74" t="n">
        <v>0</v>
      </c>
      <c r="I6" s="74" t="n">
        <v>6</v>
      </c>
      <c r="J6" s="74" t="n">
        <v>1</v>
      </c>
      <c r="K6" s="74" t="n">
        <v>1</v>
      </c>
      <c r="L6" s="74" t="n">
        <v>148</v>
      </c>
      <c r="M6" s="76" t="n">
        <v>141</v>
      </c>
      <c r="N6" s="75" t="n">
        <v>37</v>
      </c>
      <c r="O6" s="75" t="n">
        <v>0</v>
      </c>
      <c r="P6" s="74" t="n">
        <v>233</v>
      </c>
      <c r="Q6" s="77" t="n">
        <v>0</v>
      </c>
      <c r="R6" s="78" t="n">
        <v>0</v>
      </c>
      <c r="S6" s="78" t="n">
        <v>0</v>
      </c>
      <c r="T6" s="78" t="n">
        <v>0</v>
      </c>
      <c r="U6" s="79" t="n">
        <v>0</v>
      </c>
    </row>
    <row r="7" customFormat="false" ht="11.25" hidden="false" customHeight="false" outlineLevel="0" collapsed="false">
      <c r="A7" s="72" t="s">
        <v>160</v>
      </c>
      <c r="B7" s="73" t="n">
        <v>128</v>
      </c>
      <c r="C7" s="74" t="n">
        <v>483</v>
      </c>
      <c r="D7" s="75" t="n">
        <v>1791</v>
      </c>
      <c r="E7" s="75" t="n">
        <v>0</v>
      </c>
      <c r="F7" s="74" t="n">
        <v>0</v>
      </c>
      <c r="G7" s="74" t="n">
        <v>16600</v>
      </c>
      <c r="H7" s="74" t="n">
        <v>0</v>
      </c>
      <c r="I7" s="74" t="n">
        <v>13</v>
      </c>
      <c r="J7" s="74" t="n">
        <v>16</v>
      </c>
      <c r="K7" s="74" t="n">
        <v>1</v>
      </c>
      <c r="L7" s="74" t="n">
        <v>387</v>
      </c>
      <c r="M7" s="76" t="n">
        <v>57</v>
      </c>
      <c r="N7" s="75" t="n">
        <v>76</v>
      </c>
      <c r="O7" s="75" t="n">
        <v>0</v>
      </c>
      <c r="P7" s="74" t="n">
        <v>344</v>
      </c>
      <c r="Q7" s="77" t="n">
        <v>0</v>
      </c>
      <c r="R7" s="78" t="n">
        <v>0</v>
      </c>
      <c r="S7" s="78" t="n">
        <v>0</v>
      </c>
      <c r="T7" s="78" t="n">
        <v>0</v>
      </c>
      <c r="U7" s="79" t="n">
        <v>0</v>
      </c>
    </row>
    <row r="8" customFormat="false" ht="11.25" hidden="false" customHeight="false" outlineLevel="0" collapsed="false">
      <c r="A8" s="72" t="s">
        <v>161</v>
      </c>
      <c r="B8" s="73" t="n">
        <v>280</v>
      </c>
      <c r="C8" s="74" t="n">
        <v>564</v>
      </c>
      <c r="D8" s="75" t="n">
        <v>1793</v>
      </c>
      <c r="E8" s="75" t="n">
        <v>0</v>
      </c>
      <c r="F8" s="74" t="n">
        <v>0</v>
      </c>
      <c r="G8" s="74" t="n">
        <v>16058</v>
      </c>
      <c r="H8" s="74" t="n">
        <v>0</v>
      </c>
      <c r="I8" s="74" t="n">
        <v>10</v>
      </c>
      <c r="J8" s="74" t="n">
        <v>14</v>
      </c>
      <c r="K8" s="74" t="n">
        <v>1</v>
      </c>
      <c r="L8" s="74" t="n">
        <v>126</v>
      </c>
      <c r="M8" s="76" t="n">
        <v>54</v>
      </c>
      <c r="N8" s="75" t="n">
        <v>69</v>
      </c>
      <c r="O8" s="75" t="n">
        <v>0</v>
      </c>
      <c r="P8" s="74" t="n">
        <v>400</v>
      </c>
      <c r="Q8" s="77" t="n">
        <v>0</v>
      </c>
      <c r="R8" s="78" t="n">
        <v>0</v>
      </c>
      <c r="S8" s="78" t="n">
        <v>0</v>
      </c>
      <c r="T8" s="78" t="n">
        <v>0</v>
      </c>
      <c r="U8" s="79" t="n">
        <v>0</v>
      </c>
    </row>
    <row r="9" customFormat="false" ht="11.25" hidden="false" customHeight="false" outlineLevel="0" collapsed="false">
      <c r="A9" s="72" t="s">
        <v>162</v>
      </c>
      <c r="B9" s="73" t="n">
        <v>26</v>
      </c>
      <c r="C9" s="74" t="n">
        <v>308</v>
      </c>
      <c r="D9" s="75" t="n">
        <v>1773</v>
      </c>
      <c r="E9" s="75" t="n">
        <v>345</v>
      </c>
      <c r="F9" s="74" t="n">
        <v>0</v>
      </c>
      <c r="G9" s="74" t="n">
        <v>21445</v>
      </c>
      <c r="H9" s="74" t="n">
        <v>0</v>
      </c>
      <c r="I9" s="74" t="n">
        <v>18</v>
      </c>
      <c r="J9" s="74" t="n">
        <v>15</v>
      </c>
      <c r="K9" s="74" t="n">
        <v>1</v>
      </c>
      <c r="L9" s="74" t="n">
        <v>31</v>
      </c>
      <c r="M9" s="76" t="n">
        <v>200</v>
      </c>
      <c r="N9" s="75" t="n">
        <v>85</v>
      </c>
      <c r="O9" s="75" t="n">
        <v>0</v>
      </c>
      <c r="P9" s="74" t="n">
        <v>446</v>
      </c>
      <c r="Q9" s="77" t="n">
        <v>0</v>
      </c>
      <c r="R9" s="78" t="n">
        <v>0</v>
      </c>
      <c r="S9" s="78" t="n">
        <v>0</v>
      </c>
      <c r="T9" s="78" t="n">
        <v>0</v>
      </c>
      <c r="U9" s="79" t="n">
        <v>0</v>
      </c>
    </row>
    <row r="10" customFormat="false" ht="11.25" hidden="false" customHeight="false" outlineLevel="0" collapsed="false">
      <c r="A10" s="72" t="s">
        <v>163</v>
      </c>
      <c r="B10" s="73" t="n">
        <v>9</v>
      </c>
      <c r="C10" s="74" t="n">
        <v>101</v>
      </c>
      <c r="D10" s="75" t="n">
        <v>642</v>
      </c>
      <c r="E10" s="75" t="n">
        <v>0</v>
      </c>
      <c r="F10" s="74" t="n">
        <v>0</v>
      </c>
      <c r="G10" s="74" t="n">
        <v>7575</v>
      </c>
      <c r="H10" s="74" t="n">
        <v>0</v>
      </c>
      <c r="I10" s="74" t="n">
        <v>0</v>
      </c>
      <c r="J10" s="74" t="n">
        <v>4</v>
      </c>
      <c r="K10" s="74" t="n">
        <v>0</v>
      </c>
      <c r="L10" s="74" t="n">
        <v>83</v>
      </c>
      <c r="M10" s="76" t="n">
        <v>8</v>
      </c>
      <c r="N10" s="75" t="n">
        <v>43</v>
      </c>
      <c r="O10" s="75" t="n">
        <v>0</v>
      </c>
      <c r="P10" s="74" t="n">
        <v>132</v>
      </c>
      <c r="Q10" s="77" t="n">
        <v>0</v>
      </c>
      <c r="R10" s="78" t="n">
        <v>0</v>
      </c>
      <c r="S10" s="78" t="n">
        <v>0</v>
      </c>
      <c r="T10" s="78" t="n">
        <v>0</v>
      </c>
      <c r="U10" s="79" t="n">
        <v>0</v>
      </c>
    </row>
    <row r="11" customFormat="false" ht="11.25" hidden="false" customHeight="false" outlineLevel="0" collapsed="false">
      <c r="A11" s="72" t="s">
        <v>164</v>
      </c>
      <c r="B11" s="73" t="n">
        <v>164</v>
      </c>
      <c r="C11" s="74" t="n">
        <v>320</v>
      </c>
      <c r="D11" s="75" t="n">
        <v>1161</v>
      </c>
      <c r="E11" s="75" t="n">
        <v>0</v>
      </c>
      <c r="F11" s="74" t="n">
        <v>0</v>
      </c>
      <c r="G11" s="74" t="n">
        <v>8465</v>
      </c>
      <c r="H11" s="74" t="n">
        <v>0</v>
      </c>
      <c r="I11" s="74" t="n">
        <v>4</v>
      </c>
      <c r="J11" s="74" t="n">
        <v>12</v>
      </c>
      <c r="K11" s="74" t="n">
        <v>1</v>
      </c>
      <c r="L11" s="74" t="n">
        <v>152</v>
      </c>
      <c r="M11" s="76" t="n">
        <v>38</v>
      </c>
      <c r="N11" s="75" t="n">
        <v>26</v>
      </c>
      <c r="O11" s="75" t="n">
        <v>0</v>
      </c>
      <c r="P11" s="74" t="n">
        <v>265</v>
      </c>
      <c r="Q11" s="77" t="n">
        <v>0</v>
      </c>
      <c r="R11" s="78" t="n">
        <v>0</v>
      </c>
      <c r="S11" s="78" t="n">
        <v>0</v>
      </c>
      <c r="T11" s="78" t="n">
        <v>0</v>
      </c>
      <c r="U11" s="79" t="n">
        <v>0</v>
      </c>
    </row>
    <row r="12" customFormat="false" ht="11.25" hidden="false" customHeight="false" outlineLevel="0" collapsed="false">
      <c r="A12" s="72" t="s">
        <v>165</v>
      </c>
      <c r="B12" s="73" t="n">
        <v>77</v>
      </c>
      <c r="C12" s="74" t="n">
        <v>298</v>
      </c>
      <c r="D12" s="75" t="n">
        <v>1565</v>
      </c>
      <c r="E12" s="75" t="n">
        <v>0</v>
      </c>
      <c r="F12" s="74" t="n">
        <v>0</v>
      </c>
      <c r="G12" s="74" t="n">
        <v>8033</v>
      </c>
      <c r="H12" s="74" t="n">
        <v>0</v>
      </c>
      <c r="I12" s="74" t="n">
        <v>9</v>
      </c>
      <c r="J12" s="74" t="n">
        <v>16</v>
      </c>
      <c r="K12" s="74" t="n">
        <v>0</v>
      </c>
      <c r="L12" s="74" t="n">
        <v>130</v>
      </c>
      <c r="M12" s="76" t="n">
        <v>73</v>
      </c>
      <c r="N12" s="75" t="n">
        <v>40</v>
      </c>
      <c r="O12" s="75" t="n">
        <v>0</v>
      </c>
      <c r="P12" s="74" t="n">
        <v>246</v>
      </c>
      <c r="Q12" s="77" t="n">
        <v>0</v>
      </c>
      <c r="R12" s="78" t="n">
        <v>0</v>
      </c>
      <c r="S12" s="78" t="n">
        <v>0</v>
      </c>
      <c r="T12" s="78" t="n">
        <v>0</v>
      </c>
      <c r="U12" s="79" t="n">
        <v>0</v>
      </c>
    </row>
    <row r="13" customFormat="false" ht="11.25" hidden="false" customHeight="false" outlineLevel="0" collapsed="false">
      <c r="A13" s="72" t="s">
        <v>166</v>
      </c>
      <c r="B13" s="73" t="n">
        <v>140</v>
      </c>
      <c r="C13" s="74" t="n">
        <v>238</v>
      </c>
      <c r="D13" s="75" t="n">
        <v>2552</v>
      </c>
      <c r="E13" s="75" t="n">
        <v>0</v>
      </c>
      <c r="F13" s="74" t="n">
        <v>0</v>
      </c>
      <c r="G13" s="74" t="n">
        <v>14484</v>
      </c>
      <c r="H13" s="74" t="n">
        <v>0</v>
      </c>
      <c r="I13" s="74" t="n">
        <v>24</v>
      </c>
      <c r="J13" s="74" t="n">
        <v>24</v>
      </c>
      <c r="K13" s="74" t="n">
        <v>3</v>
      </c>
      <c r="L13" s="74" t="n">
        <v>123</v>
      </c>
      <c r="M13" s="76" t="n">
        <v>177</v>
      </c>
      <c r="N13" s="75" t="n">
        <v>85</v>
      </c>
      <c r="O13" s="75" t="n">
        <v>0</v>
      </c>
      <c r="P13" s="74" t="n">
        <v>349</v>
      </c>
      <c r="Q13" s="77" t="n">
        <v>0</v>
      </c>
      <c r="R13" s="78" t="n">
        <v>0</v>
      </c>
      <c r="S13" s="78" t="n">
        <v>0</v>
      </c>
      <c r="T13" s="78" t="n">
        <v>0</v>
      </c>
      <c r="U13" s="79" t="n">
        <v>0</v>
      </c>
    </row>
    <row r="14" customFormat="false" ht="11.25" hidden="false" customHeight="false" outlineLevel="0" collapsed="false">
      <c r="A14" s="72" t="s">
        <v>167</v>
      </c>
      <c r="B14" s="73" t="n">
        <v>2757</v>
      </c>
      <c r="C14" s="74" t="n">
        <v>1948</v>
      </c>
      <c r="D14" s="75" t="n">
        <v>17452</v>
      </c>
      <c r="E14" s="75" t="n">
        <v>270</v>
      </c>
      <c r="F14" s="74" t="n">
        <v>16</v>
      </c>
      <c r="G14" s="74" t="n">
        <v>82721</v>
      </c>
      <c r="H14" s="74" t="n">
        <v>988</v>
      </c>
      <c r="I14" s="74" t="n">
        <v>441</v>
      </c>
      <c r="J14" s="74" t="n">
        <v>103</v>
      </c>
      <c r="K14" s="74" t="n">
        <v>242</v>
      </c>
      <c r="L14" s="74" t="n">
        <v>4160</v>
      </c>
      <c r="M14" s="76" t="n">
        <v>1540</v>
      </c>
      <c r="N14" s="75" t="n">
        <v>377</v>
      </c>
      <c r="O14" s="75" t="n">
        <v>165</v>
      </c>
      <c r="P14" s="74" t="n">
        <v>2070</v>
      </c>
      <c r="Q14" s="77" t="n">
        <v>17</v>
      </c>
      <c r="R14" s="78" t="n">
        <v>714</v>
      </c>
      <c r="S14" s="78" t="n">
        <v>2</v>
      </c>
      <c r="T14" s="78" t="n">
        <v>0</v>
      </c>
      <c r="U14" s="79" t="n">
        <v>0</v>
      </c>
    </row>
    <row r="15" customFormat="false" ht="11.25" hidden="false" customHeight="false" outlineLevel="0" collapsed="false">
      <c r="A15" s="72" t="s">
        <v>168</v>
      </c>
      <c r="B15" s="73" t="n">
        <v>69</v>
      </c>
      <c r="C15" s="74" t="n">
        <v>229</v>
      </c>
      <c r="D15" s="75" t="n">
        <v>1040</v>
      </c>
      <c r="E15" s="75" t="n">
        <v>0</v>
      </c>
      <c r="F15" s="74" t="n">
        <v>0</v>
      </c>
      <c r="G15" s="74" t="n">
        <v>10076</v>
      </c>
      <c r="H15" s="74" t="n">
        <v>0</v>
      </c>
      <c r="I15" s="74" t="n">
        <v>6</v>
      </c>
      <c r="J15" s="74" t="n">
        <v>9</v>
      </c>
      <c r="K15" s="74" t="n">
        <v>0</v>
      </c>
      <c r="L15" s="74" t="n">
        <v>0</v>
      </c>
      <c r="M15" s="76" t="n">
        <v>0</v>
      </c>
      <c r="N15" s="75" t="n">
        <v>66</v>
      </c>
      <c r="O15" s="75" t="n">
        <v>0</v>
      </c>
      <c r="P15" s="74" t="n">
        <v>248</v>
      </c>
      <c r="Q15" s="77" t="n">
        <v>0</v>
      </c>
      <c r="R15" s="78" t="n">
        <v>0</v>
      </c>
      <c r="S15" s="78" t="n">
        <v>0</v>
      </c>
      <c r="T15" s="78" t="n">
        <v>0</v>
      </c>
      <c r="U15" s="79" t="n">
        <v>0</v>
      </c>
    </row>
    <row r="16" customFormat="false" ht="11.25" hidden="false" customHeight="false" outlineLevel="0" collapsed="false">
      <c r="A16" s="72" t="s">
        <v>169</v>
      </c>
      <c r="B16" s="73" t="n">
        <v>6</v>
      </c>
      <c r="C16" s="74" t="n">
        <v>272</v>
      </c>
      <c r="D16" s="75" t="n">
        <v>590</v>
      </c>
      <c r="E16" s="75" t="n">
        <v>0</v>
      </c>
      <c r="F16" s="74" t="n">
        <v>0</v>
      </c>
      <c r="G16" s="74" t="n">
        <v>4739</v>
      </c>
      <c r="H16" s="74" t="n">
        <v>0</v>
      </c>
      <c r="I16" s="74" t="n">
        <v>0</v>
      </c>
      <c r="J16" s="74" t="n">
        <v>1</v>
      </c>
      <c r="K16" s="74" t="n">
        <v>0</v>
      </c>
      <c r="L16" s="74" t="n">
        <v>0</v>
      </c>
      <c r="M16" s="76" t="n">
        <v>15</v>
      </c>
      <c r="N16" s="75" t="n">
        <v>40</v>
      </c>
      <c r="O16" s="75" t="n">
        <v>0</v>
      </c>
      <c r="P16" s="74" t="n">
        <v>92</v>
      </c>
      <c r="Q16" s="77" t="n">
        <v>0</v>
      </c>
      <c r="R16" s="78" t="n">
        <v>0</v>
      </c>
      <c r="S16" s="78" t="n">
        <v>0</v>
      </c>
      <c r="T16" s="78" t="n">
        <v>0</v>
      </c>
      <c r="U16" s="79" t="n">
        <v>0</v>
      </c>
    </row>
    <row r="17" customFormat="false" ht="11.25" hidden="false" customHeight="false" outlineLevel="0" collapsed="false">
      <c r="A17" s="72" t="s">
        <v>170</v>
      </c>
      <c r="B17" s="73" t="n">
        <v>180</v>
      </c>
      <c r="C17" s="74" t="n">
        <v>237</v>
      </c>
      <c r="D17" s="75" t="n">
        <v>687</v>
      </c>
      <c r="E17" s="75" t="n">
        <v>0</v>
      </c>
      <c r="F17" s="74" t="n">
        <v>0</v>
      </c>
      <c r="G17" s="74" t="n">
        <v>8578</v>
      </c>
      <c r="H17" s="74" t="n">
        <v>0</v>
      </c>
      <c r="I17" s="74" t="n">
        <v>4</v>
      </c>
      <c r="J17" s="74" t="n">
        <v>4</v>
      </c>
      <c r="K17" s="74" t="n">
        <v>0</v>
      </c>
      <c r="L17" s="74" t="n">
        <v>0</v>
      </c>
      <c r="M17" s="76" t="n">
        <v>15</v>
      </c>
      <c r="N17" s="75" t="n">
        <v>32</v>
      </c>
      <c r="O17" s="75" t="n">
        <v>0</v>
      </c>
      <c r="P17" s="74" t="n">
        <v>134</v>
      </c>
      <c r="Q17" s="77" t="n">
        <v>0</v>
      </c>
      <c r="R17" s="78" t="n">
        <v>0</v>
      </c>
      <c r="S17" s="78" t="n">
        <v>0</v>
      </c>
      <c r="T17" s="78" t="n">
        <v>0</v>
      </c>
      <c r="U17" s="79" t="n">
        <v>0</v>
      </c>
    </row>
    <row r="18" customFormat="false" ht="11.25" hidden="false" customHeight="false" outlineLevel="0" collapsed="false">
      <c r="A18" s="72" t="s">
        <v>171</v>
      </c>
      <c r="B18" s="73" t="n">
        <v>0</v>
      </c>
      <c r="C18" s="74" t="n">
        <v>0</v>
      </c>
      <c r="D18" s="75" t="n">
        <v>389</v>
      </c>
      <c r="E18" s="75" t="n">
        <v>0</v>
      </c>
      <c r="F18" s="74" t="n">
        <v>0</v>
      </c>
      <c r="G18" s="74" t="n">
        <v>548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6" t="n">
        <v>4</v>
      </c>
      <c r="N18" s="75" t="n">
        <v>14</v>
      </c>
      <c r="O18" s="75" t="n">
        <v>0</v>
      </c>
      <c r="P18" s="74" t="n">
        <v>14</v>
      </c>
      <c r="Q18" s="77" t="n">
        <v>0</v>
      </c>
      <c r="R18" s="78" t="n">
        <v>0</v>
      </c>
      <c r="S18" s="78" t="n">
        <v>0</v>
      </c>
      <c r="T18" s="78" t="n">
        <v>0</v>
      </c>
      <c r="U18" s="79" t="n">
        <v>0</v>
      </c>
    </row>
    <row r="19" customFormat="false" ht="11.25" hidden="false" customHeight="false" outlineLevel="0" collapsed="false">
      <c r="A19" s="72" t="s">
        <v>172</v>
      </c>
      <c r="B19" s="73" t="n">
        <v>182</v>
      </c>
      <c r="C19" s="74" t="n">
        <v>286</v>
      </c>
      <c r="D19" s="75" t="n">
        <v>7853</v>
      </c>
      <c r="E19" s="75" t="n">
        <v>0</v>
      </c>
      <c r="F19" s="74" t="n">
        <v>5</v>
      </c>
      <c r="G19" s="74" t="n">
        <v>26621</v>
      </c>
      <c r="H19" s="74" t="n">
        <v>161</v>
      </c>
      <c r="I19" s="74" t="n">
        <v>29</v>
      </c>
      <c r="J19" s="74" t="n">
        <v>26</v>
      </c>
      <c r="K19" s="74" t="n">
        <v>107</v>
      </c>
      <c r="L19" s="74" t="n">
        <v>331</v>
      </c>
      <c r="M19" s="76" t="n">
        <v>258</v>
      </c>
      <c r="N19" s="75" t="n">
        <v>146</v>
      </c>
      <c r="O19" s="75" t="n">
        <v>0</v>
      </c>
      <c r="P19" s="74" t="n">
        <v>539</v>
      </c>
      <c r="Q19" s="77" t="n">
        <v>0</v>
      </c>
      <c r="R19" s="78" t="n">
        <v>0</v>
      </c>
      <c r="S19" s="78" t="n">
        <v>0</v>
      </c>
      <c r="T19" s="78" t="n">
        <v>0</v>
      </c>
      <c r="U19" s="79" t="n">
        <v>0</v>
      </c>
    </row>
    <row r="20" customFormat="false" ht="11.25" hidden="false" customHeight="false" outlineLevel="0" collapsed="false">
      <c r="A20" s="72" t="s">
        <v>173</v>
      </c>
      <c r="B20" s="73" t="n">
        <v>782</v>
      </c>
      <c r="C20" s="74" t="n">
        <v>703</v>
      </c>
      <c r="D20" s="75" t="n">
        <v>2271</v>
      </c>
      <c r="E20" s="75" t="n">
        <v>5</v>
      </c>
      <c r="F20" s="74" t="n">
        <v>0</v>
      </c>
      <c r="G20" s="74" t="n">
        <v>19926</v>
      </c>
      <c r="H20" s="74" t="n">
        <v>0</v>
      </c>
      <c r="I20" s="74" t="n">
        <v>18</v>
      </c>
      <c r="J20" s="74" t="n">
        <v>17</v>
      </c>
      <c r="K20" s="74" t="n">
        <v>2</v>
      </c>
      <c r="L20" s="74" t="n">
        <v>117</v>
      </c>
      <c r="M20" s="76" t="n">
        <v>42</v>
      </c>
      <c r="N20" s="75" t="n">
        <v>58</v>
      </c>
      <c r="O20" s="75" t="n">
        <v>0</v>
      </c>
      <c r="P20" s="74" t="n">
        <v>439</v>
      </c>
      <c r="Q20" s="77" t="n">
        <v>0</v>
      </c>
      <c r="R20" s="78" t="n">
        <v>0</v>
      </c>
      <c r="S20" s="78" t="n">
        <v>0</v>
      </c>
      <c r="T20" s="78" t="n">
        <v>0</v>
      </c>
      <c r="U20" s="79" t="n">
        <v>0</v>
      </c>
    </row>
    <row r="21" customFormat="false" ht="11.25" hidden="false" customHeight="false" outlineLevel="0" collapsed="false">
      <c r="A21" s="72" t="s">
        <v>174</v>
      </c>
      <c r="B21" s="73" t="n">
        <v>14</v>
      </c>
      <c r="C21" s="74" t="n">
        <v>58</v>
      </c>
      <c r="D21" s="75" t="n">
        <v>653</v>
      </c>
      <c r="E21" s="75" t="n">
        <v>0</v>
      </c>
      <c r="F21" s="74" t="n">
        <v>0</v>
      </c>
      <c r="G21" s="74" t="n">
        <v>5746</v>
      </c>
      <c r="H21" s="74" t="n">
        <v>0</v>
      </c>
      <c r="I21" s="74" t="n">
        <v>10</v>
      </c>
      <c r="J21" s="74" t="n">
        <v>12</v>
      </c>
      <c r="K21" s="74" t="n">
        <v>0</v>
      </c>
      <c r="L21" s="74" t="n">
        <v>66</v>
      </c>
      <c r="M21" s="76" t="n">
        <v>19</v>
      </c>
      <c r="N21" s="75" t="n">
        <v>30</v>
      </c>
      <c r="O21" s="75" t="n">
        <v>0</v>
      </c>
      <c r="P21" s="74" t="n">
        <v>97</v>
      </c>
      <c r="Q21" s="77" t="n">
        <v>0</v>
      </c>
      <c r="R21" s="78" t="n">
        <v>0</v>
      </c>
      <c r="S21" s="78" t="n">
        <v>0</v>
      </c>
      <c r="T21" s="78" t="n">
        <v>0</v>
      </c>
      <c r="U21" s="79" t="n">
        <v>0</v>
      </c>
    </row>
    <row r="22" customFormat="false" ht="11.25" hidden="false" customHeight="false" outlineLevel="0" collapsed="false">
      <c r="A22" s="72" t="s">
        <v>175</v>
      </c>
      <c r="B22" s="73" t="n">
        <v>156</v>
      </c>
      <c r="C22" s="74" t="n">
        <v>337</v>
      </c>
      <c r="D22" s="75" t="n">
        <v>1415</v>
      </c>
      <c r="E22" s="75" t="n">
        <v>0</v>
      </c>
      <c r="F22" s="74" t="n">
        <v>0</v>
      </c>
      <c r="G22" s="74" t="n">
        <v>12404</v>
      </c>
      <c r="H22" s="74" t="n">
        <v>0</v>
      </c>
      <c r="I22" s="74" t="n">
        <v>0</v>
      </c>
      <c r="J22" s="74" t="n">
        <v>24</v>
      </c>
      <c r="K22" s="74" t="n">
        <v>0</v>
      </c>
      <c r="L22" s="74" t="n">
        <v>64</v>
      </c>
      <c r="M22" s="76" t="n">
        <v>3</v>
      </c>
      <c r="N22" s="75" t="n">
        <v>60</v>
      </c>
      <c r="O22" s="75" t="n">
        <v>0</v>
      </c>
      <c r="P22" s="74" t="n">
        <v>241</v>
      </c>
      <c r="Q22" s="77" t="n">
        <v>0</v>
      </c>
      <c r="R22" s="78" t="n">
        <v>0</v>
      </c>
      <c r="S22" s="78" t="n">
        <v>0</v>
      </c>
      <c r="T22" s="78" t="n">
        <v>0</v>
      </c>
      <c r="U22" s="79" t="n">
        <v>0</v>
      </c>
    </row>
    <row r="23" customFormat="false" ht="11.25" hidden="false" customHeight="false" outlineLevel="0" collapsed="false">
      <c r="A23" s="72" t="s">
        <v>176</v>
      </c>
      <c r="B23" s="73" t="n">
        <v>218</v>
      </c>
      <c r="C23" s="74" t="n">
        <v>844</v>
      </c>
      <c r="D23" s="75" t="n">
        <v>3197</v>
      </c>
      <c r="E23" s="75" t="n">
        <v>0</v>
      </c>
      <c r="F23" s="74" t="n">
        <v>0</v>
      </c>
      <c r="G23" s="74" t="n">
        <v>19692</v>
      </c>
      <c r="H23" s="74" t="n">
        <v>0</v>
      </c>
      <c r="I23" s="74" t="n">
        <v>23</v>
      </c>
      <c r="J23" s="74" t="n">
        <v>21</v>
      </c>
      <c r="K23" s="74" t="n">
        <v>0</v>
      </c>
      <c r="L23" s="74" t="n">
        <v>227</v>
      </c>
      <c r="M23" s="76" t="n">
        <v>169</v>
      </c>
      <c r="N23" s="75" t="n">
        <v>48</v>
      </c>
      <c r="O23" s="75" t="n">
        <v>0</v>
      </c>
      <c r="P23" s="74" t="n">
        <v>450</v>
      </c>
      <c r="Q23" s="77" t="n">
        <v>0</v>
      </c>
      <c r="R23" s="78" t="n">
        <v>0</v>
      </c>
      <c r="S23" s="78" t="n">
        <v>0</v>
      </c>
      <c r="T23" s="78" t="n">
        <v>0</v>
      </c>
      <c r="U23" s="79" t="n">
        <v>0</v>
      </c>
    </row>
    <row r="24" customFormat="false" ht="11.25" hidden="false" customHeight="false" outlineLevel="0" collapsed="false">
      <c r="A24" s="72" t="s">
        <v>177</v>
      </c>
      <c r="B24" s="73" t="n">
        <v>269</v>
      </c>
      <c r="C24" s="74" t="n">
        <v>505</v>
      </c>
      <c r="D24" s="75" t="n">
        <v>1756</v>
      </c>
      <c r="E24" s="75" t="n">
        <v>0</v>
      </c>
      <c r="F24" s="74" t="n">
        <v>0</v>
      </c>
      <c r="G24" s="74" t="n">
        <v>15409</v>
      </c>
      <c r="H24" s="74" t="n">
        <v>0</v>
      </c>
      <c r="I24" s="74" t="n">
        <v>19</v>
      </c>
      <c r="J24" s="74" t="n">
        <v>14</v>
      </c>
      <c r="K24" s="74" t="n">
        <v>1</v>
      </c>
      <c r="L24" s="74" t="n">
        <v>148</v>
      </c>
      <c r="M24" s="76" t="n">
        <v>76</v>
      </c>
      <c r="N24" s="75" t="n">
        <v>70</v>
      </c>
      <c r="O24" s="75" t="n">
        <v>0</v>
      </c>
      <c r="P24" s="74" t="n">
        <v>201</v>
      </c>
      <c r="Q24" s="77" t="n">
        <v>0</v>
      </c>
      <c r="R24" s="78" t="n">
        <v>0</v>
      </c>
      <c r="S24" s="78" t="n">
        <v>0</v>
      </c>
      <c r="T24" s="78" t="n">
        <v>0</v>
      </c>
      <c r="U24" s="79" t="n">
        <v>0</v>
      </c>
    </row>
    <row r="25" customFormat="false" ht="11.25" hidden="false" customHeight="false" outlineLevel="0" collapsed="false">
      <c r="A25" s="72" t="s">
        <v>178</v>
      </c>
      <c r="B25" s="73" t="n">
        <v>177</v>
      </c>
      <c r="C25" s="74" t="n">
        <v>314</v>
      </c>
      <c r="D25" s="75" t="n">
        <v>618</v>
      </c>
      <c r="E25" s="75" t="n">
        <v>0</v>
      </c>
      <c r="F25" s="74" t="n">
        <v>0</v>
      </c>
      <c r="G25" s="74" t="n">
        <v>3918</v>
      </c>
      <c r="H25" s="74" t="n">
        <v>0</v>
      </c>
      <c r="I25" s="74" t="n">
        <v>0</v>
      </c>
      <c r="J25" s="74" t="n">
        <v>9</v>
      </c>
      <c r="K25" s="74" t="n">
        <v>0</v>
      </c>
      <c r="L25" s="74" t="n">
        <v>0</v>
      </c>
      <c r="M25" s="76" t="n">
        <v>7</v>
      </c>
      <c r="N25" s="75" t="n">
        <v>27</v>
      </c>
      <c r="O25" s="75" t="n">
        <v>0</v>
      </c>
      <c r="P25" s="74" t="n">
        <v>82</v>
      </c>
      <c r="Q25" s="77" t="n">
        <v>0</v>
      </c>
      <c r="R25" s="78" t="n">
        <v>0</v>
      </c>
      <c r="S25" s="78" t="n">
        <v>0</v>
      </c>
      <c r="T25" s="78" t="n">
        <v>0</v>
      </c>
      <c r="U25" s="79" t="n">
        <v>0</v>
      </c>
    </row>
    <row r="26" customFormat="false" ht="11.25" hidden="false" customHeight="false" outlineLevel="0" collapsed="false">
      <c r="A26" s="72" t="s">
        <v>179</v>
      </c>
      <c r="B26" s="73" t="n">
        <v>24</v>
      </c>
      <c r="C26" s="74" t="n">
        <v>303</v>
      </c>
      <c r="D26" s="75" t="n">
        <v>738</v>
      </c>
      <c r="E26" s="75" t="n">
        <v>0</v>
      </c>
      <c r="F26" s="74" t="n">
        <v>0</v>
      </c>
      <c r="G26" s="74" t="n">
        <v>7065</v>
      </c>
      <c r="H26" s="74" t="n">
        <v>0</v>
      </c>
      <c r="I26" s="74" t="n">
        <v>9</v>
      </c>
      <c r="J26" s="74" t="n">
        <v>4</v>
      </c>
      <c r="K26" s="74" t="n">
        <v>1</v>
      </c>
      <c r="L26" s="74" t="n">
        <v>232</v>
      </c>
      <c r="M26" s="76" t="n">
        <v>10</v>
      </c>
      <c r="N26" s="75" t="n">
        <v>47</v>
      </c>
      <c r="O26" s="75" t="n">
        <v>0</v>
      </c>
      <c r="P26" s="74" t="n">
        <v>256</v>
      </c>
      <c r="Q26" s="77" t="n">
        <v>0</v>
      </c>
      <c r="R26" s="78" t="n">
        <v>0</v>
      </c>
      <c r="S26" s="78" t="n">
        <v>0</v>
      </c>
      <c r="T26" s="78" t="n">
        <v>0</v>
      </c>
      <c r="U26" s="79" t="n">
        <v>0</v>
      </c>
    </row>
    <row r="27" customFormat="false" ht="11.25" hidden="false" customHeight="false" outlineLevel="0" collapsed="false">
      <c r="A27" s="72" t="s">
        <v>180</v>
      </c>
      <c r="B27" s="73" t="n">
        <v>21</v>
      </c>
      <c r="C27" s="74" t="n">
        <v>60</v>
      </c>
      <c r="D27" s="75" t="n">
        <v>713</v>
      </c>
      <c r="E27" s="75" t="n">
        <v>0</v>
      </c>
      <c r="F27" s="74" t="n">
        <v>0</v>
      </c>
      <c r="G27" s="74" t="n">
        <v>9413</v>
      </c>
      <c r="H27" s="74" t="n">
        <v>0</v>
      </c>
      <c r="I27" s="74" t="n">
        <v>9</v>
      </c>
      <c r="J27" s="74" t="n">
        <v>4</v>
      </c>
      <c r="K27" s="74" t="n">
        <v>0</v>
      </c>
      <c r="L27" s="74" t="n">
        <v>29</v>
      </c>
      <c r="M27" s="76" t="n">
        <v>16</v>
      </c>
      <c r="N27" s="75" t="n">
        <v>23</v>
      </c>
      <c r="O27" s="75" t="n">
        <v>0</v>
      </c>
      <c r="P27" s="74" t="n">
        <v>162</v>
      </c>
      <c r="Q27" s="77" t="n">
        <v>0</v>
      </c>
      <c r="R27" s="78" t="n">
        <v>0</v>
      </c>
      <c r="S27" s="78" t="n">
        <v>0</v>
      </c>
      <c r="T27" s="78" t="n">
        <v>0</v>
      </c>
      <c r="U27" s="79" t="n">
        <v>0</v>
      </c>
    </row>
    <row r="28" customFormat="false" ht="11.25" hidden="false" customHeight="false" outlineLevel="0" collapsed="false">
      <c r="A28" s="72" t="s">
        <v>181</v>
      </c>
      <c r="B28" s="73" t="n">
        <v>228</v>
      </c>
      <c r="C28" s="74" t="n">
        <v>387</v>
      </c>
      <c r="D28" s="75" t="n">
        <v>1572</v>
      </c>
      <c r="E28" s="75" t="n">
        <v>0</v>
      </c>
      <c r="F28" s="74" t="n">
        <v>0</v>
      </c>
      <c r="G28" s="74" t="n">
        <v>15093</v>
      </c>
      <c r="H28" s="74" t="n">
        <v>0</v>
      </c>
      <c r="I28" s="74" t="n">
        <v>6</v>
      </c>
      <c r="J28" s="74" t="n">
        <v>8</v>
      </c>
      <c r="K28" s="74" t="n">
        <v>1</v>
      </c>
      <c r="L28" s="74" t="n">
        <v>318</v>
      </c>
      <c r="M28" s="76" t="n">
        <v>96</v>
      </c>
      <c r="N28" s="75" t="n">
        <v>60</v>
      </c>
      <c r="O28" s="75" t="n">
        <v>0</v>
      </c>
      <c r="P28" s="74" t="n">
        <v>313</v>
      </c>
      <c r="Q28" s="77" t="n">
        <v>0</v>
      </c>
      <c r="R28" s="78" t="n">
        <v>0</v>
      </c>
      <c r="S28" s="78" t="n">
        <v>0</v>
      </c>
      <c r="T28" s="78" t="n">
        <v>0</v>
      </c>
      <c r="U28" s="79" t="n">
        <v>0</v>
      </c>
    </row>
    <row r="29" customFormat="false" ht="11.25" hidden="false" customHeight="false" outlineLevel="0" collapsed="false">
      <c r="A29" s="72" t="s">
        <v>182</v>
      </c>
      <c r="B29" s="73" t="n">
        <v>27</v>
      </c>
      <c r="C29" s="74" t="n">
        <v>118</v>
      </c>
      <c r="D29" s="75" t="n">
        <v>583</v>
      </c>
      <c r="E29" s="75" t="n">
        <v>0</v>
      </c>
      <c r="F29" s="74" t="n">
        <v>0</v>
      </c>
      <c r="G29" s="74" t="n">
        <v>6177</v>
      </c>
      <c r="H29" s="74" t="n">
        <v>0</v>
      </c>
      <c r="I29" s="74" t="n">
        <v>0</v>
      </c>
      <c r="J29" s="74" t="n">
        <v>12</v>
      </c>
      <c r="K29" s="74" t="n">
        <v>1</v>
      </c>
      <c r="L29" s="74" t="n">
        <v>0</v>
      </c>
      <c r="M29" s="76" t="n">
        <v>2</v>
      </c>
      <c r="N29" s="75" t="n">
        <v>27</v>
      </c>
      <c r="O29" s="75" t="n">
        <v>0</v>
      </c>
      <c r="P29" s="74" t="n">
        <v>107</v>
      </c>
      <c r="Q29" s="77" t="n">
        <v>0</v>
      </c>
      <c r="R29" s="78" t="n">
        <v>0</v>
      </c>
      <c r="S29" s="78" t="n">
        <v>0</v>
      </c>
      <c r="T29" s="78" t="n">
        <v>0</v>
      </c>
      <c r="U29" s="79" t="n">
        <v>0</v>
      </c>
    </row>
    <row r="30" customFormat="false" ht="11.25" hidden="false" customHeight="false" outlineLevel="0" collapsed="false">
      <c r="A30" s="72" t="s">
        <v>183</v>
      </c>
      <c r="B30" s="73" t="n">
        <v>252</v>
      </c>
      <c r="C30" s="74" t="n">
        <v>1036</v>
      </c>
      <c r="D30" s="75" t="n">
        <v>3693</v>
      </c>
      <c r="E30" s="75" t="n">
        <v>0</v>
      </c>
      <c r="F30" s="74" t="n">
        <v>19</v>
      </c>
      <c r="G30" s="74" t="n">
        <v>21879</v>
      </c>
      <c r="H30" s="74" t="n">
        <v>358</v>
      </c>
      <c r="I30" s="74" t="n">
        <v>52</v>
      </c>
      <c r="J30" s="74" t="n">
        <v>61</v>
      </c>
      <c r="K30" s="74" t="n">
        <v>64</v>
      </c>
      <c r="L30" s="74" t="n">
        <v>910</v>
      </c>
      <c r="M30" s="76" t="n">
        <v>238</v>
      </c>
      <c r="N30" s="75" t="n">
        <v>109</v>
      </c>
      <c r="O30" s="75" t="n">
        <v>0</v>
      </c>
      <c r="P30" s="74" t="n">
        <v>684</v>
      </c>
      <c r="Q30" s="77" t="n">
        <v>2</v>
      </c>
      <c r="R30" s="78" t="n">
        <v>56</v>
      </c>
      <c r="S30" s="78" t="n">
        <v>0</v>
      </c>
      <c r="T30" s="78" t="n">
        <v>0</v>
      </c>
      <c r="U30" s="79" t="n">
        <v>0</v>
      </c>
    </row>
    <row r="31" customFormat="false" ht="11.25" hidden="false" customHeight="false" outlineLevel="0" collapsed="false">
      <c r="A31" s="72" t="s">
        <v>184</v>
      </c>
      <c r="B31" s="73" t="n">
        <v>0</v>
      </c>
      <c r="C31" s="74" t="n">
        <v>75</v>
      </c>
      <c r="D31" s="75" t="n">
        <v>460</v>
      </c>
      <c r="E31" s="75" t="n">
        <v>0</v>
      </c>
      <c r="F31" s="74" t="n">
        <v>0</v>
      </c>
      <c r="G31" s="74" t="n">
        <v>2406</v>
      </c>
      <c r="H31" s="74" t="n">
        <v>0</v>
      </c>
      <c r="I31" s="74" t="n">
        <v>0</v>
      </c>
      <c r="J31" s="74" t="n">
        <v>9</v>
      </c>
      <c r="K31" s="74" t="n">
        <v>0</v>
      </c>
      <c r="L31" s="74" t="n">
        <v>0</v>
      </c>
      <c r="M31" s="76" t="n">
        <v>0</v>
      </c>
      <c r="N31" s="75" t="n">
        <v>26</v>
      </c>
      <c r="O31" s="75" t="n">
        <v>0</v>
      </c>
      <c r="P31" s="74" t="n">
        <v>0</v>
      </c>
      <c r="Q31" s="77" t="n">
        <v>0</v>
      </c>
      <c r="R31" s="78" t="n">
        <v>0</v>
      </c>
      <c r="S31" s="78" t="n">
        <v>0</v>
      </c>
      <c r="T31" s="78" t="n">
        <v>0</v>
      </c>
      <c r="U31" s="79" t="n">
        <v>0</v>
      </c>
    </row>
    <row r="32" customFormat="false" ht="11.25" hidden="false" customHeight="false" outlineLevel="0" collapsed="false">
      <c r="A32" s="72" t="s">
        <v>185</v>
      </c>
      <c r="B32" s="73" t="n">
        <v>48</v>
      </c>
      <c r="C32" s="74" t="n">
        <v>317</v>
      </c>
      <c r="D32" s="75" t="n">
        <v>1687</v>
      </c>
      <c r="E32" s="75" t="n">
        <v>0</v>
      </c>
      <c r="F32" s="74" t="n">
        <v>0</v>
      </c>
      <c r="G32" s="74" t="n">
        <v>12907</v>
      </c>
      <c r="H32" s="74" t="n">
        <v>0</v>
      </c>
      <c r="I32" s="74" t="n">
        <v>70</v>
      </c>
      <c r="J32" s="74" t="n">
        <v>10</v>
      </c>
      <c r="K32" s="74" t="n">
        <v>2</v>
      </c>
      <c r="L32" s="74" t="n">
        <v>50</v>
      </c>
      <c r="M32" s="76" t="n">
        <v>30</v>
      </c>
      <c r="N32" s="75" t="n">
        <v>37</v>
      </c>
      <c r="O32" s="75" t="n">
        <v>0</v>
      </c>
      <c r="P32" s="74" t="n">
        <v>239</v>
      </c>
      <c r="Q32" s="77" t="n">
        <v>0</v>
      </c>
      <c r="R32" s="78" t="n">
        <v>0</v>
      </c>
      <c r="S32" s="78" t="n">
        <v>0</v>
      </c>
      <c r="T32" s="78" t="n">
        <v>0</v>
      </c>
      <c r="U32" s="79" t="n">
        <v>0</v>
      </c>
    </row>
    <row r="33" customFormat="false" ht="11.25" hidden="false" customHeight="false" outlineLevel="0" collapsed="false">
      <c r="A33" s="72" t="s">
        <v>186</v>
      </c>
      <c r="B33" s="73" t="n">
        <v>14</v>
      </c>
      <c r="C33" s="74" t="n">
        <v>257</v>
      </c>
      <c r="D33" s="75" t="n">
        <v>766</v>
      </c>
      <c r="E33" s="75" t="n">
        <v>0</v>
      </c>
      <c r="F33" s="74" t="n">
        <v>0</v>
      </c>
      <c r="G33" s="74" t="n">
        <v>7036</v>
      </c>
      <c r="H33" s="74" t="n">
        <v>0</v>
      </c>
      <c r="I33" s="74" t="n">
        <v>3</v>
      </c>
      <c r="J33" s="74" t="n">
        <v>4</v>
      </c>
      <c r="K33" s="74" t="n">
        <v>0</v>
      </c>
      <c r="L33" s="74" t="n">
        <v>0</v>
      </c>
      <c r="M33" s="76" t="n">
        <v>22</v>
      </c>
      <c r="N33" s="75" t="n">
        <v>16</v>
      </c>
      <c r="O33" s="75" t="n">
        <v>0</v>
      </c>
      <c r="P33" s="74" t="n">
        <v>218</v>
      </c>
      <c r="Q33" s="77" t="n">
        <v>0</v>
      </c>
      <c r="R33" s="78" t="n">
        <v>0</v>
      </c>
      <c r="S33" s="78" t="n">
        <v>0</v>
      </c>
      <c r="T33" s="78" t="n">
        <v>0</v>
      </c>
      <c r="U33" s="79" t="n">
        <v>0</v>
      </c>
    </row>
    <row r="34" customFormat="false" ht="11.25" hidden="false" customHeight="false" outlineLevel="0" collapsed="false">
      <c r="A34" s="72" t="s">
        <v>187</v>
      </c>
      <c r="B34" s="73" t="n">
        <v>178</v>
      </c>
      <c r="C34" s="74" t="n">
        <v>315</v>
      </c>
      <c r="D34" s="75" t="n">
        <v>2365</v>
      </c>
      <c r="E34" s="75" t="n">
        <v>0</v>
      </c>
      <c r="F34" s="74" t="n">
        <v>2</v>
      </c>
      <c r="G34" s="74" t="n">
        <v>18905</v>
      </c>
      <c r="H34" s="74" t="n">
        <v>352</v>
      </c>
      <c r="I34" s="74" t="n">
        <v>17</v>
      </c>
      <c r="J34" s="74" t="n">
        <v>36</v>
      </c>
      <c r="K34" s="74" t="n">
        <v>54</v>
      </c>
      <c r="L34" s="74" t="n">
        <v>252</v>
      </c>
      <c r="M34" s="76" t="n">
        <v>692</v>
      </c>
      <c r="N34" s="75" t="n">
        <v>56</v>
      </c>
      <c r="O34" s="75" t="n">
        <v>0</v>
      </c>
      <c r="P34" s="74" t="n">
        <v>237</v>
      </c>
      <c r="Q34" s="77" t="n">
        <v>0</v>
      </c>
      <c r="R34" s="78" t="n">
        <v>0</v>
      </c>
      <c r="S34" s="78" t="n">
        <v>0</v>
      </c>
      <c r="T34" s="78" t="n">
        <v>0</v>
      </c>
      <c r="U34" s="79" t="n">
        <v>0</v>
      </c>
    </row>
    <row r="35" customFormat="false" ht="11.25" hidden="false" customHeight="false" outlineLevel="0" collapsed="false">
      <c r="A35" s="72" t="s">
        <v>188</v>
      </c>
      <c r="B35" s="73" t="n">
        <v>240</v>
      </c>
      <c r="C35" s="74" t="n">
        <v>384</v>
      </c>
      <c r="D35" s="75" t="n">
        <v>1426</v>
      </c>
      <c r="E35" s="75" t="n">
        <v>0</v>
      </c>
      <c r="F35" s="74" t="n">
        <v>0</v>
      </c>
      <c r="G35" s="74" t="n">
        <v>13930</v>
      </c>
      <c r="H35" s="74" t="n">
        <v>0</v>
      </c>
      <c r="I35" s="74" t="n">
        <v>6</v>
      </c>
      <c r="J35" s="74" t="n">
        <v>25</v>
      </c>
      <c r="K35" s="74" t="n">
        <v>0</v>
      </c>
      <c r="L35" s="74" t="n">
        <v>247</v>
      </c>
      <c r="M35" s="76" t="n">
        <v>66</v>
      </c>
      <c r="N35" s="75" t="n">
        <v>51</v>
      </c>
      <c r="O35" s="75" t="n">
        <v>0</v>
      </c>
      <c r="P35" s="74" t="n">
        <v>329</v>
      </c>
      <c r="Q35" s="77" t="n">
        <v>0</v>
      </c>
      <c r="R35" s="78" t="n">
        <v>0</v>
      </c>
      <c r="S35" s="78" t="n">
        <v>0</v>
      </c>
      <c r="T35" s="78" t="n">
        <v>0</v>
      </c>
      <c r="U35" s="79" t="n">
        <v>0</v>
      </c>
    </row>
    <row r="36" customFormat="false" ht="11.25" hidden="false" customHeight="false" outlineLevel="0" collapsed="false">
      <c r="A36" s="72" t="s">
        <v>189</v>
      </c>
      <c r="B36" s="73" t="n">
        <v>213</v>
      </c>
      <c r="C36" s="74" t="n">
        <v>485</v>
      </c>
      <c r="D36" s="75" t="n">
        <v>1130</v>
      </c>
      <c r="E36" s="75" t="n">
        <v>0</v>
      </c>
      <c r="F36" s="74" t="n">
        <v>0</v>
      </c>
      <c r="G36" s="74" t="n">
        <v>11125</v>
      </c>
      <c r="H36" s="74" t="n">
        <v>0</v>
      </c>
      <c r="I36" s="74" t="n">
        <v>6</v>
      </c>
      <c r="J36" s="74" t="n">
        <v>10</v>
      </c>
      <c r="K36" s="74" t="n">
        <v>1</v>
      </c>
      <c r="L36" s="74" t="n">
        <v>0</v>
      </c>
      <c r="M36" s="76" t="n">
        <v>38</v>
      </c>
      <c r="N36" s="75" t="n">
        <v>41</v>
      </c>
      <c r="O36" s="75" t="n">
        <v>0</v>
      </c>
      <c r="P36" s="74" t="n">
        <v>181</v>
      </c>
      <c r="Q36" s="77" t="n">
        <v>0</v>
      </c>
      <c r="R36" s="78" t="n">
        <v>0</v>
      </c>
      <c r="S36" s="78" t="n">
        <v>0</v>
      </c>
      <c r="T36" s="78" t="n">
        <v>0</v>
      </c>
      <c r="U36" s="79" t="n">
        <v>0</v>
      </c>
    </row>
    <row r="37" customFormat="false" ht="11.25" hidden="false" customHeight="false" outlineLevel="0" collapsed="false">
      <c r="A37" s="72" t="s">
        <v>190</v>
      </c>
      <c r="B37" s="73" t="n">
        <v>116</v>
      </c>
      <c r="C37" s="74" t="n">
        <v>218</v>
      </c>
      <c r="D37" s="75" t="n">
        <v>1369</v>
      </c>
      <c r="E37" s="75" t="n">
        <v>0</v>
      </c>
      <c r="F37" s="74" t="n">
        <v>0</v>
      </c>
      <c r="G37" s="74" t="n">
        <v>12040</v>
      </c>
      <c r="H37" s="74" t="n">
        <v>311</v>
      </c>
      <c r="I37" s="74" t="n">
        <v>0</v>
      </c>
      <c r="J37" s="74" t="n">
        <v>14</v>
      </c>
      <c r="K37" s="74" t="n">
        <v>14</v>
      </c>
      <c r="L37" s="74" t="n">
        <v>0</v>
      </c>
      <c r="M37" s="76" t="n">
        <v>73</v>
      </c>
      <c r="N37" s="75" t="n">
        <v>109</v>
      </c>
      <c r="O37" s="75" t="n">
        <v>0</v>
      </c>
      <c r="P37" s="74" t="n">
        <v>39</v>
      </c>
      <c r="Q37" s="77" t="n">
        <v>0</v>
      </c>
      <c r="R37" s="78" t="n">
        <v>0</v>
      </c>
      <c r="S37" s="78" t="n">
        <v>0</v>
      </c>
      <c r="T37" s="78" t="n">
        <v>0</v>
      </c>
      <c r="U37" s="79" t="n">
        <v>0</v>
      </c>
    </row>
    <row r="38" customFormat="false" ht="11.25" hidden="false" customHeight="false" outlineLevel="0" collapsed="false">
      <c r="A38" s="72" t="s">
        <v>191</v>
      </c>
      <c r="B38" s="73" t="n">
        <v>189</v>
      </c>
      <c r="C38" s="74" t="n">
        <v>579</v>
      </c>
      <c r="D38" s="75" t="n">
        <v>2457</v>
      </c>
      <c r="E38" s="75" t="n">
        <v>0</v>
      </c>
      <c r="F38" s="74" t="n">
        <v>0</v>
      </c>
      <c r="G38" s="74" t="n">
        <v>23754</v>
      </c>
      <c r="H38" s="74" t="n">
        <v>0</v>
      </c>
      <c r="I38" s="74" t="n">
        <v>12</v>
      </c>
      <c r="J38" s="74" t="n">
        <v>30</v>
      </c>
      <c r="K38" s="74" t="n">
        <v>0</v>
      </c>
      <c r="L38" s="74" t="n">
        <v>93</v>
      </c>
      <c r="M38" s="76" t="n">
        <v>178</v>
      </c>
      <c r="N38" s="75" t="n">
        <v>88</v>
      </c>
      <c r="O38" s="75" t="n">
        <v>0</v>
      </c>
      <c r="P38" s="74" t="n">
        <v>406</v>
      </c>
      <c r="Q38" s="77" t="n">
        <v>0</v>
      </c>
      <c r="R38" s="78" t="n">
        <v>0</v>
      </c>
      <c r="S38" s="78" t="n">
        <v>0</v>
      </c>
      <c r="T38" s="78" t="n">
        <v>0</v>
      </c>
      <c r="U38" s="79" t="n">
        <v>0</v>
      </c>
    </row>
    <row r="39" customFormat="false" ht="11.25" hidden="false" customHeight="false" outlineLevel="0" collapsed="false">
      <c r="A39" s="72" t="s">
        <v>192</v>
      </c>
      <c r="B39" s="73" t="n">
        <v>13</v>
      </c>
      <c r="C39" s="74" t="n">
        <v>123</v>
      </c>
      <c r="D39" s="75" t="n">
        <v>403</v>
      </c>
      <c r="E39" s="75" t="n">
        <v>0</v>
      </c>
      <c r="F39" s="74" t="n">
        <v>0</v>
      </c>
      <c r="G39" s="74" t="n">
        <v>8323</v>
      </c>
      <c r="H39" s="74" t="n">
        <v>0</v>
      </c>
      <c r="I39" s="74" t="n">
        <v>9</v>
      </c>
      <c r="J39" s="74" t="n">
        <v>5</v>
      </c>
      <c r="K39" s="74" t="n">
        <v>1</v>
      </c>
      <c r="L39" s="74" t="n">
        <v>70</v>
      </c>
      <c r="M39" s="76" t="n">
        <v>15</v>
      </c>
      <c r="N39" s="75" t="n">
        <v>29</v>
      </c>
      <c r="O39" s="75" t="n">
        <v>0</v>
      </c>
      <c r="P39" s="74" t="n">
        <v>96</v>
      </c>
      <c r="Q39" s="77" t="n">
        <v>0</v>
      </c>
      <c r="R39" s="78" t="n">
        <v>0</v>
      </c>
      <c r="S39" s="78" t="n">
        <v>0</v>
      </c>
      <c r="T39" s="78" t="n">
        <v>0</v>
      </c>
      <c r="U39" s="79" t="n">
        <v>0</v>
      </c>
    </row>
    <row r="40" customFormat="false" ht="11.25" hidden="false" customHeight="false" outlineLevel="0" collapsed="false">
      <c r="A40" s="72" t="s">
        <v>193</v>
      </c>
      <c r="B40" s="73" t="n">
        <v>12</v>
      </c>
      <c r="C40" s="74" t="n">
        <v>255</v>
      </c>
      <c r="D40" s="75" t="n">
        <v>931</v>
      </c>
      <c r="E40" s="75" t="n">
        <v>0</v>
      </c>
      <c r="F40" s="74" t="n">
        <v>0</v>
      </c>
      <c r="G40" s="74" t="n">
        <v>10307</v>
      </c>
      <c r="H40" s="74" t="n">
        <v>0</v>
      </c>
      <c r="I40" s="74" t="n">
        <v>6</v>
      </c>
      <c r="J40" s="74" t="n">
        <v>10</v>
      </c>
      <c r="K40" s="74" t="n">
        <v>3</v>
      </c>
      <c r="L40" s="74" t="n">
        <v>0</v>
      </c>
      <c r="M40" s="76" t="n">
        <v>114</v>
      </c>
      <c r="N40" s="75" t="n">
        <v>31</v>
      </c>
      <c r="O40" s="75" t="n">
        <v>0</v>
      </c>
      <c r="P40" s="74" t="n">
        <v>173</v>
      </c>
      <c r="Q40" s="77" t="n">
        <v>0</v>
      </c>
      <c r="R40" s="78" t="n">
        <v>0</v>
      </c>
      <c r="S40" s="78" t="n">
        <v>0</v>
      </c>
      <c r="T40" s="78" t="n">
        <v>0</v>
      </c>
      <c r="U40" s="79" t="n">
        <v>0</v>
      </c>
    </row>
    <row r="41" customFormat="false" ht="11.25" hidden="false" customHeight="false" outlineLevel="0" collapsed="false">
      <c r="A41" s="72" t="s">
        <v>194</v>
      </c>
      <c r="B41" s="73" t="n">
        <v>115</v>
      </c>
      <c r="C41" s="74" t="n">
        <v>166</v>
      </c>
      <c r="D41" s="75" t="n">
        <v>1595</v>
      </c>
      <c r="E41" s="75" t="n">
        <v>0</v>
      </c>
      <c r="F41" s="74" t="n">
        <v>0</v>
      </c>
      <c r="G41" s="74" t="n">
        <v>13018</v>
      </c>
      <c r="H41" s="74" t="n">
        <v>0</v>
      </c>
      <c r="I41" s="74" t="n">
        <v>12</v>
      </c>
      <c r="J41" s="74" t="n">
        <v>11</v>
      </c>
      <c r="K41" s="74" t="n">
        <v>4</v>
      </c>
      <c r="L41" s="74" t="n">
        <v>290</v>
      </c>
      <c r="M41" s="76" t="n">
        <v>130</v>
      </c>
      <c r="N41" s="75" t="n">
        <v>46</v>
      </c>
      <c r="O41" s="75" t="n">
        <v>0</v>
      </c>
      <c r="P41" s="74" t="n">
        <v>315</v>
      </c>
      <c r="Q41" s="77" t="n">
        <v>0</v>
      </c>
      <c r="R41" s="78" t="n">
        <v>0</v>
      </c>
      <c r="S41" s="78" t="n">
        <v>0</v>
      </c>
      <c r="T41" s="78" t="n">
        <v>0</v>
      </c>
      <c r="U41" s="79" t="n">
        <v>0</v>
      </c>
    </row>
    <row r="42" customFormat="false" ht="11.25" hidden="false" customHeight="false" outlineLevel="0" collapsed="false">
      <c r="A42" s="72" t="s">
        <v>195</v>
      </c>
      <c r="B42" s="73" t="n">
        <v>155</v>
      </c>
      <c r="C42" s="74" t="n">
        <v>372</v>
      </c>
      <c r="D42" s="75" t="n">
        <v>1595</v>
      </c>
      <c r="E42" s="75" t="n">
        <v>0</v>
      </c>
      <c r="F42" s="74" t="n">
        <v>0</v>
      </c>
      <c r="G42" s="74" t="n">
        <v>14590</v>
      </c>
      <c r="H42" s="74" t="n">
        <v>0</v>
      </c>
      <c r="I42" s="74" t="n">
        <v>36</v>
      </c>
      <c r="J42" s="74" t="n">
        <v>17</v>
      </c>
      <c r="K42" s="74" t="n">
        <v>0</v>
      </c>
      <c r="L42" s="74" t="n">
        <v>15</v>
      </c>
      <c r="M42" s="76" t="n">
        <v>21</v>
      </c>
      <c r="N42" s="75" t="n">
        <v>49</v>
      </c>
      <c r="O42" s="75" t="n">
        <v>0</v>
      </c>
      <c r="P42" s="74" t="n">
        <v>386</v>
      </c>
      <c r="Q42" s="77" t="n">
        <v>0</v>
      </c>
      <c r="R42" s="78" t="n">
        <v>0</v>
      </c>
      <c r="S42" s="78" t="n">
        <v>0</v>
      </c>
      <c r="T42" s="78" t="n">
        <v>0</v>
      </c>
      <c r="U42" s="79" t="n">
        <v>0</v>
      </c>
    </row>
    <row r="43" customFormat="false" ht="11.25" hidden="false" customHeight="false" outlineLevel="0" collapsed="false">
      <c r="A43" s="72" t="s">
        <v>196</v>
      </c>
      <c r="B43" s="73" t="n">
        <v>59</v>
      </c>
      <c r="C43" s="74" t="n">
        <v>316</v>
      </c>
      <c r="D43" s="75" t="n">
        <v>1009</v>
      </c>
      <c r="E43" s="75" t="n">
        <v>0</v>
      </c>
      <c r="F43" s="74" t="n">
        <v>0</v>
      </c>
      <c r="G43" s="74" t="n">
        <v>8685</v>
      </c>
      <c r="H43" s="74" t="n">
        <v>0</v>
      </c>
      <c r="I43" s="74" t="n">
        <v>0</v>
      </c>
      <c r="J43" s="74" t="n">
        <v>9</v>
      </c>
      <c r="K43" s="74" t="n">
        <v>1</v>
      </c>
      <c r="L43" s="74" t="n">
        <v>0</v>
      </c>
      <c r="M43" s="76" t="n">
        <v>3</v>
      </c>
      <c r="N43" s="75" t="n">
        <v>31</v>
      </c>
      <c r="O43" s="75" t="n">
        <v>0</v>
      </c>
      <c r="P43" s="74" t="n">
        <v>195</v>
      </c>
      <c r="Q43" s="77" t="n">
        <v>0</v>
      </c>
      <c r="R43" s="78" t="n">
        <v>0</v>
      </c>
      <c r="S43" s="78" t="n">
        <v>0</v>
      </c>
      <c r="T43" s="78" t="n">
        <v>0</v>
      </c>
      <c r="U43" s="79" t="n">
        <v>0</v>
      </c>
    </row>
    <row r="44" customFormat="false" ht="11.25" hidden="false" customHeight="false" outlineLevel="0" collapsed="false">
      <c r="A44" s="72" t="s">
        <v>197</v>
      </c>
      <c r="B44" s="73" t="n">
        <v>182</v>
      </c>
      <c r="C44" s="74" t="n">
        <v>564</v>
      </c>
      <c r="D44" s="75" t="n">
        <v>3313</v>
      </c>
      <c r="E44" s="75" t="n">
        <v>0</v>
      </c>
      <c r="F44" s="74" t="n">
        <v>4</v>
      </c>
      <c r="G44" s="74" t="n">
        <v>22915</v>
      </c>
      <c r="H44" s="74" t="n">
        <v>182</v>
      </c>
      <c r="I44" s="74" t="n">
        <v>66</v>
      </c>
      <c r="J44" s="74" t="n">
        <v>24</v>
      </c>
      <c r="K44" s="74" t="n">
        <v>84</v>
      </c>
      <c r="L44" s="74" t="n">
        <v>101</v>
      </c>
      <c r="M44" s="76" t="n">
        <v>274</v>
      </c>
      <c r="N44" s="75" t="n">
        <v>166</v>
      </c>
      <c r="O44" s="75" t="n">
        <v>0</v>
      </c>
      <c r="P44" s="74" t="n">
        <v>466</v>
      </c>
      <c r="Q44" s="77" t="n">
        <v>0</v>
      </c>
      <c r="R44" s="78" t="n">
        <v>0</v>
      </c>
      <c r="S44" s="78" t="n">
        <v>0</v>
      </c>
      <c r="T44" s="78" t="n">
        <v>0</v>
      </c>
      <c r="U44" s="79" t="n">
        <v>0</v>
      </c>
    </row>
    <row r="45" customFormat="false" ht="11.25" hidden="false" customHeight="false" outlineLevel="0" collapsed="false">
      <c r="A45" s="72" t="s">
        <v>198</v>
      </c>
      <c r="B45" s="73" t="n">
        <v>27</v>
      </c>
      <c r="C45" s="74" t="n">
        <v>182</v>
      </c>
      <c r="D45" s="75" t="n">
        <v>579</v>
      </c>
      <c r="E45" s="75" t="n">
        <v>0</v>
      </c>
      <c r="F45" s="74" t="n">
        <v>0</v>
      </c>
      <c r="G45" s="74" t="n">
        <v>4900</v>
      </c>
      <c r="H45" s="74" t="n">
        <v>0</v>
      </c>
      <c r="I45" s="74" t="n">
        <v>4</v>
      </c>
      <c r="J45" s="74" t="n">
        <v>10</v>
      </c>
      <c r="K45" s="74" t="n">
        <v>0</v>
      </c>
      <c r="L45" s="74" t="n">
        <v>0</v>
      </c>
      <c r="M45" s="76" t="n">
        <v>0</v>
      </c>
      <c r="N45" s="75" t="n">
        <v>19</v>
      </c>
      <c r="O45" s="75" t="n">
        <v>0</v>
      </c>
      <c r="P45" s="74" t="n">
        <v>120</v>
      </c>
      <c r="Q45" s="77" t="n">
        <v>0</v>
      </c>
      <c r="R45" s="78" t="n">
        <v>0</v>
      </c>
      <c r="S45" s="78" t="n">
        <v>0</v>
      </c>
      <c r="T45" s="78" t="n">
        <v>0</v>
      </c>
      <c r="U45" s="79" t="n">
        <v>0</v>
      </c>
    </row>
    <row r="46" customFormat="false" ht="11.25" hidden="false" customHeight="false" outlineLevel="0" collapsed="false">
      <c r="A46" s="72" t="s">
        <v>199</v>
      </c>
      <c r="B46" s="73" t="n">
        <v>66</v>
      </c>
      <c r="C46" s="74" t="n">
        <v>271</v>
      </c>
      <c r="D46" s="75" t="n">
        <v>1029</v>
      </c>
      <c r="E46" s="75" t="n">
        <v>0</v>
      </c>
      <c r="F46" s="74" t="n">
        <v>0</v>
      </c>
      <c r="G46" s="74" t="n">
        <v>9824</v>
      </c>
      <c r="H46" s="74" t="n">
        <v>0</v>
      </c>
      <c r="I46" s="74" t="n">
        <v>12</v>
      </c>
      <c r="J46" s="74" t="n">
        <v>9</v>
      </c>
      <c r="K46" s="74" t="n">
        <v>0</v>
      </c>
      <c r="L46" s="74" t="n">
        <v>389</v>
      </c>
      <c r="M46" s="76" t="n">
        <v>114</v>
      </c>
      <c r="N46" s="75" t="n">
        <v>64</v>
      </c>
      <c r="O46" s="75" t="n">
        <v>0</v>
      </c>
      <c r="P46" s="74" t="n">
        <v>247</v>
      </c>
      <c r="Q46" s="77" t="n">
        <v>0</v>
      </c>
      <c r="R46" s="78" t="n">
        <v>0</v>
      </c>
      <c r="S46" s="78" t="n">
        <v>0</v>
      </c>
      <c r="T46" s="78" t="n">
        <v>0</v>
      </c>
      <c r="U46" s="79" t="n">
        <v>0</v>
      </c>
    </row>
    <row r="47" customFormat="false" ht="11.25" hidden="false" customHeight="false" outlineLevel="0" collapsed="false">
      <c r="A47" s="72" t="s">
        <v>200</v>
      </c>
      <c r="B47" s="73" t="n">
        <v>117</v>
      </c>
      <c r="C47" s="74" t="n">
        <v>340</v>
      </c>
      <c r="D47" s="75" t="n">
        <v>655</v>
      </c>
      <c r="E47" s="75" t="n">
        <v>0</v>
      </c>
      <c r="F47" s="74" t="n">
        <v>0</v>
      </c>
      <c r="G47" s="74" t="n">
        <v>9494</v>
      </c>
      <c r="H47" s="74" t="n">
        <v>0</v>
      </c>
      <c r="I47" s="74" t="n">
        <v>19</v>
      </c>
      <c r="J47" s="74" t="n">
        <v>8</v>
      </c>
      <c r="K47" s="74" t="n">
        <v>0</v>
      </c>
      <c r="L47" s="74" t="n">
        <v>0</v>
      </c>
      <c r="M47" s="76" t="n">
        <v>1</v>
      </c>
      <c r="N47" s="75" t="n">
        <v>38</v>
      </c>
      <c r="O47" s="75" t="n">
        <v>0</v>
      </c>
      <c r="P47" s="74" t="n">
        <v>249</v>
      </c>
      <c r="Q47" s="77" t="n">
        <v>0</v>
      </c>
      <c r="R47" s="78" t="n">
        <v>0</v>
      </c>
      <c r="S47" s="78" t="n">
        <v>0</v>
      </c>
      <c r="T47" s="78" t="n">
        <v>0</v>
      </c>
      <c r="U47" s="79" t="n">
        <v>0</v>
      </c>
    </row>
    <row r="48" customFormat="false" ht="12" hidden="false" customHeight="false" outlineLevel="0" collapsed="false">
      <c r="A48" s="80" t="s">
        <v>201</v>
      </c>
      <c r="B48" s="81" t="n">
        <v>129</v>
      </c>
      <c r="C48" s="82" t="n">
        <v>277</v>
      </c>
      <c r="D48" s="83" t="n">
        <v>750</v>
      </c>
      <c r="E48" s="83" t="n">
        <v>0</v>
      </c>
      <c r="F48" s="82" t="n">
        <v>0</v>
      </c>
      <c r="G48" s="82" t="n">
        <v>6178</v>
      </c>
      <c r="H48" s="82" t="n">
        <v>0</v>
      </c>
      <c r="I48" s="82" t="n">
        <v>7</v>
      </c>
      <c r="J48" s="82" t="n">
        <v>15</v>
      </c>
      <c r="K48" s="82" t="n">
        <v>3</v>
      </c>
      <c r="L48" s="82" t="n">
        <v>0</v>
      </c>
      <c r="M48" s="84" t="n">
        <v>37</v>
      </c>
      <c r="N48" s="83" t="n">
        <v>24</v>
      </c>
      <c r="O48" s="83" t="n">
        <v>0</v>
      </c>
      <c r="P48" s="82" t="n">
        <v>250</v>
      </c>
      <c r="Q48" s="85" t="n">
        <v>0</v>
      </c>
      <c r="R48" s="86" t="n">
        <v>0</v>
      </c>
      <c r="S48" s="86" t="n">
        <v>0</v>
      </c>
      <c r="T48" s="86" t="n">
        <v>0</v>
      </c>
      <c r="U48" s="87" t="n">
        <v>0</v>
      </c>
    </row>
    <row r="49" customFormat="false" ht="12" hidden="false" customHeight="false" outlineLevel="0" collapsed="false">
      <c r="A49" s="88" t="s">
        <v>202</v>
      </c>
      <c r="B49" s="89" t="n">
        <v>8207</v>
      </c>
      <c r="C49" s="90" t="n">
        <v>16030</v>
      </c>
      <c r="D49" s="91" t="n">
        <v>82501</v>
      </c>
      <c r="E49" s="91" t="n">
        <v>620</v>
      </c>
      <c r="F49" s="90" t="n">
        <v>46</v>
      </c>
      <c r="G49" s="90" t="n">
        <v>603175</v>
      </c>
      <c r="H49" s="90" t="n">
        <v>2352</v>
      </c>
      <c r="I49" s="90" t="n">
        <v>997</v>
      </c>
      <c r="J49" s="90" t="n">
        <v>698</v>
      </c>
      <c r="K49" s="90" t="n">
        <v>594</v>
      </c>
      <c r="L49" s="90" t="n">
        <v>9289</v>
      </c>
      <c r="M49" s="92" t="n">
        <v>5150</v>
      </c>
      <c r="N49" s="91" t="n">
        <v>2667</v>
      </c>
      <c r="O49" s="91" t="n">
        <v>165</v>
      </c>
      <c r="P49" s="90" t="n">
        <v>12895</v>
      </c>
      <c r="Q49" s="93" t="n">
        <v>19</v>
      </c>
      <c r="R49" s="94" t="n">
        <v>770</v>
      </c>
      <c r="S49" s="94" t="n">
        <v>2</v>
      </c>
      <c r="T49" s="94"/>
      <c r="U49" s="95"/>
    </row>
    <row r="50" s="99" customFormat="true" ht="26.25" hidden="false" customHeight="true" outlineLevel="0" collapsed="false">
      <c r="A50" s="96" t="s">
        <v>203</v>
      </c>
      <c r="B50" s="97" t="n">
        <v>8056</v>
      </c>
      <c r="C50" s="97" t="n">
        <v>15392</v>
      </c>
      <c r="D50" s="97" t="n">
        <v>78769</v>
      </c>
      <c r="E50" s="97" t="n">
        <v>620</v>
      </c>
      <c r="F50" s="98" t="n">
        <v>46</v>
      </c>
      <c r="G50" s="97" t="n">
        <v>586581</v>
      </c>
      <c r="H50" s="97" t="n">
        <v>2351</v>
      </c>
      <c r="I50" s="98" t="n">
        <v>900</v>
      </c>
      <c r="J50" s="98" t="n">
        <v>676</v>
      </c>
      <c r="K50" s="98" t="n">
        <v>591</v>
      </c>
      <c r="L50" s="97" t="n">
        <v>9279</v>
      </c>
      <c r="M50" s="97" t="n">
        <v>5149</v>
      </c>
      <c r="N50" s="97" t="n">
        <v>2445</v>
      </c>
      <c r="O50" s="98" t="n">
        <v>165</v>
      </c>
      <c r="P50" s="97" t="n">
        <v>11989</v>
      </c>
      <c r="Q50" s="98" t="n">
        <v>18</v>
      </c>
      <c r="R50" s="98" t="n">
        <v>770</v>
      </c>
      <c r="S50" s="98" t="n">
        <v>2</v>
      </c>
      <c r="T50" s="98" t="n">
        <v>0</v>
      </c>
      <c r="U50" s="98" t="n">
        <v>0</v>
      </c>
    </row>
    <row r="51" customFormat="false" ht="11.25" hidden="false" customHeight="false" outlineLevel="0" collapsed="false">
      <c r="G51" s="47"/>
      <c r="H51" s="47"/>
    </row>
    <row r="52" customFormat="false" ht="11.25" hidden="false" customHeight="false" outlineLevel="0" collapsed="false">
      <c r="A52" s="47" t="s">
        <v>204</v>
      </c>
      <c r="G52" s="47"/>
      <c r="H52" s="47"/>
    </row>
    <row r="53" customFormat="false" ht="11.25" hidden="false" customHeight="false" outlineLevel="0" collapsed="false">
      <c r="G53" s="47"/>
      <c r="H53" s="47"/>
    </row>
    <row r="54" customFormat="false" ht="11.25" hidden="false" customHeight="false" outlineLevel="0" collapsed="false">
      <c r="G54" s="47"/>
      <c r="H54" s="47"/>
    </row>
    <row r="55" customFormat="false" ht="11.25" hidden="false" customHeight="false" outlineLevel="0" collapsed="false">
      <c r="G55" s="47"/>
      <c r="H55" s="47"/>
    </row>
    <row r="56" customFormat="false" ht="11.25" hidden="false" customHeight="false" outlineLevel="0" collapsed="false">
      <c r="G56" s="47"/>
      <c r="H56" s="47"/>
    </row>
    <row r="57" customFormat="false" ht="11.25" hidden="false" customHeight="false" outlineLevel="0" collapsed="false">
      <c r="G57" s="47"/>
      <c r="H57" s="47"/>
    </row>
    <row r="61" customFormat="false" ht="11.25" hidden="false" customHeight="false" outlineLevel="0" collapsed="false">
      <c r="G61" s="49"/>
      <c r="H61" s="49"/>
    </row>
    <row r="62" customFormat="false" ht="11.25" hidden="false" customHeight="false" outlineLevel="0" collapsed="false">
      <c r="G62" s="49"/>
      <c r="H62" s="49"/>
    </row>
  </sheetData>
  <mergeCells count="14">
    <mergeCell ref="A1:P1"/>
    <mergeCell ref="A2:A3"/>
    <mergeCell ref="B2:B3"/>
    <mergeCell ref="C2:C3"/>
    <mergeCell ref="D2:E2"/>
    <mergeCell ref="F2:F3"/>
    <mergeCell ref="G2:G3"/>
    <mergeCell ref="H2:K2"/>
    <mergeCell ref="L2:L3"/>
    <mergeCell ref="M2:M3"/>
    <mergeCell ref="N2:O2"/>
    <mergeCell ref="P2:P3"/>
    <mergeCell ref="Q2:Q3"/>
    <mergeCell ref="R2:U2"/>
  </mergeCells>
  <printOptions headings="false" gridLines="false" gridLinesSet="true" horizontalCentered="true" verticalCentered="false"/>
  <pageMargins left="0.359722222222222" right="0.196527777777778" top="0.865972222222222" bottom="0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EXA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NS1</cp:lastModifiedBy>
  <cp:lastPrinted>2013-10-11T09:36:05Z</cp:lastPrinted>
  <dcterms:modified xsi:type="dcterms:W3CDTF">2013-10-11T10:32:21Z</dcterms:modified>
  <cp:revision>0</cp:revision>
  <dc:subject/>
  <dc:title/>
</cp:coreProperties>
</file>