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EDICA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 SITUATIA CONTRACTELOR INCHEIATE CU FURNIZORII DE MEDICAMENTE PRECUM SI A SUMELOR DECONTATE, PE URBAN RURAL IN TRIM. II  2013</t>
  </si>
  <si>
    <t xml:space="preserve">Nr ctr </t>
  </si>
  <si>
    <t xml:space="preserve">CAS</t>
  </si>
  <si>
    <t xml:space="preserve">Numar contracte cu furnizori de medicamente la 30.06.2013*</t>
  </si>
  <si>
    <t xml:space="preserve">din care in:</t>
  </si>
  <si>
    <t xml:space="preserve">Numar farmacii din cadrul societatilor farmaceutice pentru care a fost incheiat contract cu CAS</t>
  </si>
  <si>
    <t xml:space="preserve">Numar puncte de lucru (oficine locale de distributie) din mediul rural</t>
  </si>
  <si>
    <t xml:space="preserve">Total suma decontata                               (mii lei)</t>
  </si>
  <si>
    <t xml:space="preserve">urban</t>
  </si>
  <si>
    <t xml:space="preserve">rural</t>
  </si>
  <si>
    <t xml:space="preserve">suma decontata pentru medicamentele cu si fara contributie personala               </t>
  </si>
  <si>
    <t xml:space="preserve">suma decontata pentru medicamente si materiale sanitare din cadrul programelor nationale cu scop curativ           </t>
  </si>
  <si>
    <t xml:space="preserve">3=4+5</t>
  </si>
  <si>
    <t xml:space="preserve">6=7+8</t>
  </si>
  <si>
    <t xml:space="preserve">9=10+11</t>
  </si>
  <si>
    <t xml:space="preserve">13=14+15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MTCT</t>
  </si>
  <si>
    <t xml:space="preserve">AOPSNAJ</t>
  </si>
  <si>
    <t xml:space="preserve">TOTAL</t>
  </si>
  <si>
    <t xml:space="preserve">*)   Date existente in ultima zi a trimestrului pentru care se face raportarea; în col. C3 se vor raporta contractele de furnizare de medicamente cu şi fără contribuţie personală în tratamentul ambulatoriu, iar în col.C6 se vor raporta contractele de furnizare de medicamente şi a unor materiale sanitare specifice care se acordă pentru tratamentul  în ambulatoriu al bolnavilor incluşi în unele programe naţionale de sănătate cu scop curati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_-* #,##0.00\ _l_e_i_-;\-* #,##0.00\ _l_e_i_-;_-* \-??\ _l_e_i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4.7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4.85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12.28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21.42"/>
    <col collapsed="false" customWidth="false" hidden="false" outlineLevel="0" max="16" min="16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/>
      <c r="F3" s="7" t="s">
        <v>3</v>
      </c>
      <c r="G3" s="7" t="s">
        <v>4</v>
      </c>
      <c r="H3" s="7"/>
      <c r="I3" s="8" t="s">
        <v>5</v>
      </c>
      <c r="J3" s="6" t="s">
        <v>4</v>
      </c>
      <c r="K3" s="6"/>
      <c r="L3" s="6" t="s">
        <v>6</v>
      </c>
      <c r="M3" s="6" t="s">
        <v>7</v>
      </c>
      <c r="N3" s="9" t="s">
        <v>4</v>
      </c>
      <c r="O3" s="9"/>
    </row>
    <row r="4" customFormat="false" ht="103.5" hidden="false" customHeight="true" outlineLevel="0" collapsed="false">
      <c r="A4" s="4"/>
      <c r="B4" s="5"/>
      <c r="C4" s="5"/>
      <c r="D4" s="10" t="s">
        <v>8</v>
      </c>
      <c r="E4" s="10" t="s">
        <v>9</v>
      </c>
      <c r="F4" s="7"/>
      <c r="G4" s="11" t="s">
        <v>8</v>
      </c>
      <c r="H4" s="11" t="s">
        <v>9</v>
      </c>
      <c r="I4" s="8"/>
      <c r="J4" s="10" t="s">
        <v>8</v>
      </c>
      <c r="K4" s="10" t="s">
        <v>9</v>
      </c>
      <c r="L4" s="6"/>
      <c r="M4" s="6"/>
      <c r="N4" s="10" t="s">
        <v>10</v>
      </c>
      <c r="O4" s="12" t="s">
        <v>11</v>
      </c>
    </row>
    <row r="5" s="16" customFormat="true" ht="12.75" hidden="false" customHeight="false" outlineLevel="0" collapsed="false">
      <c r="A5" s="13" t="n">
        <v>1</v>
      </c>
      <c r="B5" s="14" t="n">
        <v>2</v>
      </c>
      <c r="C5" s="14" t="s">
        <v>12</v>
      </c>
      <c r="D5" s="14" t="n">
        <v>4</v>
      </c>
      <c r="E5" s="14" t="n">
        <v>5</v>
      </c>
      <c r="F5" s="14" t="s">
        <v>13</v>
      </c>
      <c r="G5" s="14" t="n">
        <v>7</v>
      </c>
      <c r="H5" s="14" t="n">
        <v>8</v>
      </c>
      <c r="I5" s="14" t="s">
        <v>14</v>
      </c>
      <c r="J5" s="14" t="n">
        <v>10</v>
      </c>
      <c r="K5" s="14" t="n">
        <v>11</v>
      </c>
      <c r="L5" s="14" t="n">
        <v>12</v>
      </c>
      <c r="M5" s="14" t="s">
        <v>15</v>
      </c>
      <c r="N5" s="14" t="n">
        <v>14</v>
      </c>
      <c r="O5" s="15" t="n">
        <v>15</v>
      </c>
    </row>
    <row r="6" s="16" customFormat="true" ht="12.75" hidden="false" customHeight="false" outlineLevel="0" collapsed="false">
      <c r="A6" s="13" t="n">
        <v>1</v>
      </c>
      <c r="B6" s="17" t="s">
        <v>16</v>
      </c>
      <c r="C6" s="18" t="n">
        <f aca="false">D6+E6</f>
        <v>78</v>
      </c>
      <c r="D6" s="19" t="n">
        <v>64</v>
      </c>
      <c r="E6" s="19" t="n">
        <v>14</v>
      </c>
      <c r="F6" s="20" t="n">
        <f aca="false">G6+H6</f>
        <v>78</v>
      </c>
      <c r="G6" s="19" t="n">
        <v>64</v>
      </c>
      <c r="H6" s="19" t="n">
        <v>14</v>
      </c>
      <c r="I6" s="18" t="n">
        <f aca="false">J6+K6</f>
        <v>111</v>
      </c>
      <c r="J6" s="19" t="n">
        <v>85</v>
      </c>
      <c r="K6" s="19" t="n">
        <v>26</v>
      </c>
      <c r="L6" s="19" t="n">
        <v>31</v>
      </c>
      <c r="M6" s="21" t="n">
        <f aca="false">N6+O6</f>
        <v>24033.63</v>
      </c>
      <c r="N6" s="22" t="n">
        <v>18745.86</v>
      </c>
      <c r="O6" s="23" t="n">
        <v>5287.77</v>
      </c>
    </row>
    <row r="7" s="16" customFormat="true" ht="12.75" hidden="false" customHeight="false" outlineLevel="0" collapsed="false">
      <c r="A7" s="13" t="n">
        <v>2</v>
      </c>
      <c r="B7" s="17" t="s">
        <v>17</v>
      </c>
      <c r="C7" s="18" t="n">
        <f aca="false">D7+E7</f>
        <v>109</v>
      </c>
      <c r="D7" s="24" t="n">
        <v>77</v>
      </c>
      <c r="E7" s="24" t="n">
        <v>32</v>
      </c>
      <c r="F7" s="20" t="n">
        <f aca="false">G7+H7</f>
        <v>109</v>
      </c>
      <c r="G7" s="24" t="n">
        <v>71</v>
      </c>
      <c r="H7" s="24" t="n">
        <v>38</v>
      </c>
      <c r="I7" s="18" t="n">
        <f aca="false">J7+K7</f>
        <v>147</v>
      </c>
      <c r="J7" s="24" t="n">
        <v>102</v>
      </c>
      <c r="K7" s="24" t="n">
        <v>45</v>
      </c>
      <c r="L7" s="24" t="n">
        <v>5</v>
      </c>
      <c r="M7" s="21" t="n">
        <f aca="false">N7+O7</f>
        <v>28000.92</v>
      </c>
      <c r="N7" s="25" t="n">
        <v>19686.35</v>
      </c>
      <c r="O7" s="26" t="n">
        <v>8314.57</v>
      </c>
    </row>
    <row r="8" s="16" customFormat="true" ht="12.75" hidden="false" customHeight="false" outlineLevel="0" collapsed="false">
      <c r="A8" s="13" t="n">
        <v>3</v>
      </c>
      <c r="B8" s="17" t="s">
        <v>18</v>
      </c>
      <c r="C8" s="18" t="n">
        <f aca="false">D8+E8</f>
        <v>109</v>
      </c>
      <c r="D8" s="19" t="n">
        <v>60</v>
      </c>
      <c r="E8" s="19" t="n">
        <v>49</v>
      </c>
      <c r="F8" s="20" t="n">
        <f aca="false">G8+H8</f>
        <v>100</v>
      </c>
      <c r="G8" s="19" t="n">
        <v>58</v>
      </c>
      <c r="H8" s="19" t="n">
        <v>42</v>
      </c>
      <c r="I8" s="18" t="n">
        <f aca="false">J8+K8</f>
        <v>202</v>
      </c>
      <c r="J8" s="19" t="n">
        <v>127</v>
      </c>
      <c r="K8" s="19" t="n">
        <v>75</v>
      </c>
      <c r="L8" s="19" t="n">
        <v>55</v>
      </c>
      <c r="M8" s="21" t="n">
        <f aca="false">N8+O8</f>
        <v>50357.87</v>
      </c>
      <c r="N8" s="22" t="n">
        <v>39010.57</v>
      </c>
      <c r="O8" s="23" t="n">
        <v>11347.3</v>
      </c>
    </row>
    <row r="9" s="16" customFormat="true" ht="12.75" hidden="false" customHeight="false" outlineLevel="0" collapsed="false">
      <c r="A9" s="13" t="n">
        <v>4</v>
      </c>
      <c r="B9" s="17" t="s">
        <v>19</v>
      </c>
      <c r="C9" s="18" t="n">
        <f aca="false">D9+E9</f>
        <v>108</v>
      </c>
      <c r="D9" s="19" t="n">
        <v>73</v>
      </c>
      <c r="E9" s="19" t="n">
        <v>35</v>
      </c>
      <c r="F9" s="20" t="n">
        <f aca="false">G9+H9</f>
        <v>98</v>
      </c>
      <c r="G9" s="19" t="n">
        <v>71</v>
      </c>
      <c r="H9" s="19" t="n">
        <v>27</v>
      </c>
      <c r="I9" s="18" t="n">
        <f aca="false">J9+K9</f>
        <v>170</v>
      </c>
      <c r="J9" s="19" t="n">
        <v>125</v>
      </c>
      <c r="K9" s="19" t="n">
        <v>45</v>
      </c>
      <c r="L9" s="19" t="n">
        <v>28</v>
      </c>
      <c r="M9" s="21" t="n">
        <f aca="false">N9+O9</f>
        <v>39142.31814</v>
      </c>
      <c r="N9" s="22" t="n">
        <v>28700.39</v>
      </c>
      <c r="O9" s="23" t="n">
        <v>10441.92814</v>
      </c>
    </row>
    <row r="10" s="16" customFormat="true" ht="12.75" hidden="false" customHeight="false" outlineLevel="0" collapsed="false">
      <c r="A10" s="13" t="n">
        <v>5</v>
      </c>
      <c r="B10" s="17" t="s">
        <v>20</v>
      </c>
      <c r="C10" s="18" t="n">
        <f aca="false">D10+E10</f>
        <v>183</v>
      </c>
      <c r="D10" s="19" t="n">
        <v>96</v>
      </c>
      <c r="E10" s="19" t="n">
        <v>87</v>
      </c>
      <c r="F10" s="20" t="n">
        <f aca="false">G10+H10</f>
        <v>182</v>
      </c>
      <c r="G10" s="19" t="n">
        <v>96</v>
      </c>
      <c r="H10" s="19" t="n">
        <v>86</v>
      </c>
      <c r="I10" s="18" t="n">
        <f aca="false">J10+K10</f>
        <v>283</v>
      </c>
      <c r="J10" s="19" t="n">
        <v>165</v>
      </c>
      <c r="K10" s="19" t="n">
        <v>118</v>
      </c>
      <c r="L10" s="19" t="n">
        <v>36</v>
      </c>
      <c r="M10" s="21" t="n">
        <f aca="false">N10+O10</f>
        <v>57571.05</v>
      </c>
      <c r="N10" s="22" t="n">
        <v>35299.99</v>
      </c>
      <c r="O10" s="23" t="n">
        <v>22271.06</v>
      </c>
    </row>
    <row r="11" s="16" customFormat="true" ht="12.75" hidden="false" customHeight="false" outlineLevel="0" collapsed="false">
      <c r="A11" s="13" t="n">
        <v>6</v>
      </c>
      <c r="B11" s="17" t="s">
        <v>21</v>
      </c>
      <c r="C11" s="18" t="n">
        <f aca="false">D11+E11</f>
        <v>72</v>
      </c>
      <c r="D11" s="19" t="n">
        <v>37</v>
      </c>
      <c r="E11" s="19" t="n">
        <v>35</v>
      </c>
      <c r="F11" s="20" t="n">
        <f aca="false">G11+H11</f>
        <v>70</v>
      </c>
      <c r="G11" s="19" t="n">
        <v>35</v>
      </c>
      <c r="H11" s="19" t="n">
        <v>35</v>
      </c>
      <c r="I11" s="18" t="n">
        <f aca="false">J11+K11</f>
        <v>80</v>
      </c>
      <c r="J11" s="19" t="n">
        <v>43</v>
      </c>
      <c r="K11" s="19" t="n">
        <v>37</v>
      </c>
      <c r="L11" s="19" t="n">
        <v>23</v>
      </c>
      <c r="M11" s="21" t="n">
        <f aca="false">N11+O11</f>
        <v>16521.03</v>
      </c>
      <c r="N11" s="22" t="n">
        <v>11884.29</v>
      </c>
      <c r="O11" s="23" t="n">
        <v>4636.74</v>
      </c>
    </row>
    <row r="12" s="16" customFormat="true" ht="13.5" hidden="false" customHeight="true" outlineLevel="0" collapsed="false">
      <c r="A12" s="13" t="n">
        <v>7</v>
      </c>
      <c r="B12" s="17" t="s">
        <v>22</v>
      </c>
      <c r="C12" s="18" t="n">
        <f aca="false">D12+E12</f>
        <v>74</v>
      </c>
      <c r="D12" s="19" t="n">
        <v>52</v>
      </c>
      <c r="E12" s="19" t="n">
        <v>22</v>
      </c>
      <c r="F12" s="20" t="n">
        <f aca="false">G12+H12</f>
        <v>74</v>
      </c>
      <c r="G12" s="19" t="n">
        <v>52</v>
      </c>
      <c r="H12" s="19" t="n">
        <v>22</v>
      </c>
      <c r="I12" s="18" t="n">
        <f aca="false">J12+K12</f>
        <v>82</v>
      </c>
      <c r="J12" s="19" t="n">
        <v>57</v>
      </c>
      <c r="K12" s="19" t="n">
        <v>25</v>
      </c>
      <c r="L12" s="19" t="n">
        <v>4</v>
      </c>
      <c r="M12" s="21" t="n">
        <f aca="false">N12+O12</f>
        <v>21118.69</v>
      </c>
      <c r="N12" s="22" t="n">
        <v>15326.53</v>
      </c>
      <c r="O12" s="23" t="n">
        <v>5792.16</v>
      </c>
    </row>
    <row r="13" s="16" customFormat="true" ht="12.75" hidden="false" customHeight="false" outlineLevel="0" collapsed="false">
      <c r="A13" s="13" t="n">
        <v>8</v>
      </c>
      <c r="B13" s="17" t="s">
        <v>23</v>
      </c>
      <c r="C13" s="18" t="n">
        <f aca="false">D13+E13</f>
        <v>108</v>
      </c>
      <c r="D13" s="19" t="n">
        <v>81</v>
      </c>
      <c r="E13" s="19" t="n">
        <v>27</v>
      </c>
      <c r="F13" s="20" t="n">
        <f aca="false">G13+H13</f>
        <v>105</v>
      </c>
      <c r="G13" s="19" t="n">
        <v>80</v>
      </c>
      <c r="H13" s="19" t="n">
        <v>25</v>
      </c>
      <c r="I13" s="18" t="n">
        <f aca="false">J13+K13</f>
        <v>220</v>
      </c>
      <c r="J13" s="19" t="n">
        <v>159</v>
      </c>
      <c r="K13" s="19" t="n">
        <v>61</v>
      </c>
      <c r="L13" s="19" t="n">
        <v>20</v>
      </c>
      <c r="M13" s="21" t="n">
        <f aca="false">N13+O13</f>
        <v>43042.06</v>
      </c>
      <c r="N13" s="22" t="n">
        <v>30635.56</v>
      </c>
      <c r="O13" s="23" t="n">
        <v>12406.5</v>
      </c>
      <c r="P13" s="27"/>
    </row>
    <row r="14" s="16" customFormat="true" ht="12.75" hidden="false" customHeight="false" outlineLevel="0" collapsed="false">
      <c r="A14" s="13" t="n">
        <v>9</v>
      </c>
      <c r="B14" s="17" t="s">
        <v>24</v>
      </c>
      <c r="C14" s="18" t="n">
        <f aca="false">D14+E14</f>
        <v>63</v>
      </c>
      <c r="D14" s="19" t="n">
        <v>49</v>
      </c>
      <c r="E14" s="19" t="n">
        <v>14</v>
      </c>
      <c r="F14" s="20" t="n">
        <f aca="false">G14+H14</f>
        <v>63</v>
      </c>
      <c r="G14" s="19" t="n">
        <v>49</v>
      </c>
      <c r="H14" s="19" t="n">
        <v>14</v>
      </c>
      <c r="I14" s="18" t="n">
        <f aca="false">J14+K14</f>
        <v>102</v>
      </c>
      <c r="J14" s="19" t="n">
        <v>84</v>
      </c>
      <c r="K14" s="19" t="n">
        <v>18</v>
      </c>
      <c r="L14" s="19" t="n">
        <v>15</v>
      </c>
      <c r="M14" s="21" t="n">
        <f aca="false">N14+O14</f>
        <v>23481.22</v>
      </c>
      <c r="N14" s="22" t="n">
        <v>18610.9</v>
      </c>
      <c r="O14" s="23" t="n">
        <v>4870.32</v>
      </c>
      <c r="P14" s="28"/>
    </row>
    <row r="15" s="34" customFormat="true" ht="12.75" hidden="false" customHeight="false" outlineLevel="0" collapsed="false">
      <c r="A15" s="29" t="n">
        <v>10</v>
      </c>
      <c r="B15" s="30" t="s">
        <v>25</v>
      </c>
      <c r="C15" s="31" t="n">
        <f aca="false">D15+E15</f>
        <v>76</v>
      </c>
      <c r="D15" s="19" t="n">
        <v>63</v>
      </c>
      <c r="E15" s="19" t="n">
        <v>13</v>
      </c>
      <c r="F15" s="32" t="n">
        <f aca="false">G15+H15</f>
        <v>71</v>
      </c>
      <c r="G15" s="19" t="n">
        <v>60</v>
      </c>
      <c r="H15" s="19" t="n">
        <v>11</v>
      </c>
      <c r="I15" s="31" t="n">
        <f aca="false">J15+K15</f>
        <v>127</v>
      </c>
      <c r="J15" s="19" t="n">
        <v>72</v>
      </c>
      <c r="K15" s="19" t="n">
        <v>55</v>
      </c>
      <c r="L15" s="19" t="n">
        <v>42</v>
      </c>
      <c r="M15" s="33" t="n">
        <f aca="false">N15+O15</f>
        <v>27069.21</v>
      </c>
      <c r="N15" s="22" t="n">
        <v>19037.46</v>
      </c>
      <c r="O15" s="23" t="n">
        <v>8031.75</v>
      </c>
    </row>
    <row r="16" s="16" customFormat="true" ht="12.75" hidden="false" customHeight="false" outlineLevel="0" collapsed="false">
      <c r="A16" s="13" t="n">
        <v>11</v>
      </c>
      <c r="B16" s="17" t="s">
        <v>26</v>
      </c>
      <c r="C16" s="18" t="n">
        <f aca="false">D16+E16</f>
        <v>40</v>
      </c>
      <c r="D16" s="19" t="n">
        <v>35</v>
      </c>
      <c r="E16" s="19" t="n">
        <v>5</v>
      </c>
      <c r="F16" s="20" t="n">
        <f aca="false">G16+H16</f>
        <v>39</v>
      </c>
      <c r="G16" s="19" t="n">
        <v>35</v>
      </c>
      <c r="H16" s="19" t="n">
        <v>4</v>
      </c>
      <c r="I16" s="18" t="n">
        <f aca="false">J16+K16</f>
        <v>73</v>
      </c>
      <c r="J16" s="19" t="n">
        <v>51</v>
      </c>
      <c r="K16" s="19" t="n">
        <v>22</v>
      </c>
      <c r="L16" s="19" t="n">
        <v>13</v>
      </c>
      <c r="M16" s="21" t="n">
        <f aca="false">N16+O16</f>
        <v>15076.93</v>
      </c>
      <c r="N16" s="22" t="n">
        <v>10978.82</v>
      </c>
      <c r="O16" s="23" t="n">
        <v>4098.11</v>
      </c>
    </row>
    <row r="17" s="16" customFormat="true" ht="12.75" hidden="false" customHeight="false" outlineLevel="0" collapsed="false">
      <c r="A17" s="13" t="n">
        <v>12</v>
      </c>
      <c r="B17" s="17" t="s">
        <v>27</v>
      </c>
      <c r="C17" s="18" t="n">
        <f aca="false">D17+E17</f>
        <v>47</v>
      </c>
      <c r="D17" s="19" t="n">
        <v>25</v>
      </c>
      <c r="E17" s="19" t="n">
        <v>22</v>
      </c>
      <c r="F17" s="20" t="n">
        <f aca="false">G17+H17</f>
        <v>46</v>
      </c>
      <c r="G17" s="19" t="n">
        <v>24</v>
      </c>
      <c r="H17" s="19" t="n">
        <v>22</v>
      </c>
      <c r="I17" s="18" t="n">
        <f aca="false">J17+K17</f>
        <v>67</v>
      </c>
      <c r="J17" s="19" t="n">
        <v>34</v>
      </c>
      <c r="K17" s="19" t="n">
        <v>33</v>
      </c>
      <c r="L17" s="19" t="n">
        <v>4</v>
      </c>
      <c r="M17" s="21" t="n">
        <f aca="false">N17+O17</f>
        <v>12542.97</v>
      </c>
      <c r="N17" s="22" t="n">
        <v>10492.09</v>
      </c>
      <c r="O17" s="23" t="n">
        <v>2050.88</v>
      </c>
    </row>
    <row r="18" s="16" customFormat="true" ht="12.75" hidden="false" customHeight="false" outlineLevel="0" collapsed="false">
      <c r="A18" s="13" t="n">
        <v>13</v>
      </c>
      <c r="B18" s="17" t="s">
        <v>28</v>
      </c>
      <c r="C18" s="18" t="n">
        <f aca="false">D18+E18</f>
        <v>175</v>
      </c>
      <c r="D18" s="19" t="n">
        <v>136</v>
      </c>
      <c r="E18" s="19" t="n">
        <v>39</v>
      </c>
      <c r="F18" s="35" t="n">
        <f aca="false">G18+H18</f>
        <v>172</v>
      </c>
      <c r="G18" s="19" t="n">
        <v>135</v>
      </c>
      <c r="H18" s="19" t="n">
        <v>37</v>
      </c>
      <c r="I18" s="18" t="n">
        <f aca="false">J18+K18</f>
        <v>275</v>
      </c>
      <c r="J18" s="19" t="n">
        <v>195</v>
      </c>
      <c r="K18" s="19" t="n">
        <v>80</v>
      </c>
      <c r="L18" s="19" t="n">
        <v>19</v>
      </c>
      <c r="M18" s="21" t="n">
        <f aca="false">N18+O18</f>
        <v>71393.66</v>
      </c>
      <c r="N18" s="22" t="n">
        <v>45266.76</v>
      </c>
      <c r="O18" s="23" t="n">
        <v>26126.9</v>
      </c>
    </row>
    <row r="19" s="16" customFormat="true" ht="12.75" hidden="false" customHeight="false" outlineLevel="0" collapsed="false">
      <c r="A19" s="13" t="n">
        <v>14</v>
      </c>
      <c r="B19" s="17" t="s">
        <v>29</v>
      </c>
      <c r="C19" s="18" t="n">
        <f aca="false">D19+E19</f>
        <v>192</v>
      </c>
      <c r="D19" s="19" t="n">
        <v>143</v>
      </c>
      <c r="E19" s="19" t="n">
        <v>49</v>
      </c>
      <c r="F19" s="20" t="n">
        <f aca="false">G19+H19</f>
        <v>185</v>
      </c>
      <c r="G19" s="19" t="n">
        <v>142</v>
      </c>
      <c r="H19" s="19" t="n">
        <v>43</v>
      </c>
      <c r="I19" s="18" t="n">
        <f aca="false">J19+K19</f>
        <v>351</v>
      </c>
      <c r="J19" s="19" t="n">
        <v>265</v>
      </c>
      <c r="K19" s="19" t="n">
        <v>86</v>
      </c>
      <c r="L19" s="19" t="n">
        <v>19</v>
      </c>
      <c r="M19" s="21" t="n">
        <f aca="false">N19+O19</f>
        <v>57485.97</v>
      </c>
      <c r="N19" s="22" t="n">
        <v>44473.48</v>
      </c>
      <c r="O19" s="23" t="n">
        <v>13012.49</v>
      </c>
    </row>
    <row r="20" s="16" customFormat="true" ht="12.75" hidden="false" customHeight="false" outlineLevel="0" collapsed="false">
      <c r="A20" s="13" t="n">
        <v>15</v>
      </c>
      <c r="B20" s="17" t="s">
        <v>30</v>
      </c>
      <c r="C20" s="18" t="n">
        <f aca="false">D20+E20</f>
        <v>36</v>
      </c>
      <c r="D20" s="19" t="n">
        <v>27</v>
      </c>
      <c r="E20" s="19" t="n">
        <v>9</v>
      </c>
      <c r="F20" s="20" t="n">
        <f aca="false">G20+H20</f>
        <v>36</v>
      </c>
      <c r="G20" s="19" t="n">
        <v>27</v>
      </c>
      <c r="H20" s="19" t="n">
        <v>9</v>
      </c>
      <c r="I20" s="18" t="n">
        <f aca="false">J20+K20</f>
        <v>54</v>
      </c>
      <c r="J20" s="19" t="n">
        <v>39</v>
      </c>
      <c r="K20" s="19" t="n">
        <v>15</v>
      </c>
      <c r="L20" s="19" t="n">
        <v>20</v>
      </c>
      <c r="M20" s="21" t="n">
        <f aca="false">N20+O20</f>
        <v>13302.16</v>
      </c>
      <c r="N20" s="22" t="n">
        <v>9908.91</v>
      </c>
      <c r="O20" s="23" t="n">
        <v>3393.25</v>
      </c>
    </row>
    <row r="21" s="16" customFormat="true" ht="12.75" hidden="false" customHeight="false" outlineLevel="0" collapsed="false">
      <c r="A21" s="13" t="n">
        <v>16</v>
      </c>
      <c r="B21" s="17" t="s">
        <v>31</v>
      </c>
      <c r="C21" s="18" t="n">
        <f aca="false">D21+E21</f>
        <v>96</v>
      </c>
      <c r="D21" s="19" t="n">
        <v>64</v>
      </c>
      <c r="E21" s="19" t="n">
        <v>32</v>
      </c>
      <c r="F21" s="20" t="n">
        <f aca="false">G21+H21</f>
        <v>88</v>
      </c>
      <c r="G21" s="19" t="n">
        <v>56</v>
      </c>
      <c r="H21" s="19" t="n">
        <v>32</v>
      </c>
      <c r="I21" s="18" t="n">
        <f aca="false">J21+K21</f>
        <v>143</v>
      </c>
      <c r="J21" s="19" t="n">
        <v>79</v>
      </c>
      <c r="K21" s="19" t="n">
        <v>64</v>
      </c>
      <c r="L21" s="19" t="n">
        <v>52</v>
      </c>
      <c r="M21" s="21" t="n">
        <f aca="false">N21+O21</f>
        <v>34862.32</v>
      </c>
      <c r="N21" s="22" t="n">
        <v>24763.79</v>
      </c>
      <c r="O21" s="23" t="n">
        <v>10098.53</v>
      </c>
    </row>
    <row r="22" customFormat="false" ht="12.75" hidden="false" customHeight="false" outlineLevel="0" collapsed="false">
      <c r="A22" s="36" t="n">
        <v>17</v>
      </c>
      <c r="B22" s="37" t="s">
        <v>32</v>
      </c>
      <c r="C22" s="38" t="n">
        <f aca="false">D22+E22</f>
        <v>179</v>
      </c>
      <c r="D22" s="19" t="n">
        <v>95</v>
      </c>
      <c r="E22" s="19" t="n">
        <v>84</v>
      </c>
      <c r="F22" s="35" t="n">
        <f aca="false">G22+H22</f>
        <v>171</v>
      </c>
      <c r="G22" s="19" t="n">
        <v>92</v>
      </c>
      <c r="H22" s="19" t="n">
        <v>79</v>
      </c>
      <c r="I22" s="38" t="n">
        <f aca="false">J22+K22</f>
        <v>289</v>
      </c>
      <c r="J22" s="19" t="n">
        <v>164</v>
      </c>
      <c r="K22" s="19" t="n">
        <v>125</v>
      </c>
      <c r="L22" s="19" t="n">
        <v>18</v>
      </c>
      <c r="M22" s="22" t="n">
        <f aca="false">N22+O22</f>
        <v>57435.13</v>
      </c>
      <c r="N22" s="22" t="n">
        <v>44102.92</v>
      </c>
      <c r="O22" s="23" t="n">
        <v>13332.21</v>
      </c>
    </row>
    <row r="23" s="16" customFormat="true" ht="12.75" hidden="false" customHeight="false" outlineLevel="0" collapsed="false">
      <c r="A23" s="13" t="n">
        <v>18</v>
      </c>
      <c r="B23" s="17" t="s">
        <v>33</v>
      </c>
      <c r="C23" s="18" t="n">
        <f aca="false">D23+E23</f>
        <v>76</v>
      </c>
      <c r="D23" s="19" t="n">
        <v>69</v>
      </c>
      <c r="E23" s="19" t="n">
        <v>7</v>
      </c>
      <c r="F23" s="20" t="n">
        <f aca="false">G23+H23</f>
        <v>75</v>
      </c>
      <c r="G23" s="19" t="n">
        <v>70</v>
      </c>
      <c r="H23" s="19" t="n">
        <v>5</v>
      </c>
      <c r="I23" s="18" t="n">
        <f aca="false">J23+K23</f>
        <v>208</v>
      </c>
      <c r="J23" s="19" t="n">
        <v>133</v>
      </c>
      <c r="K23" s="19" t="n">
        <v>75</v>
      </c>
      <c r="L23" s="19" t="n">
        <v>46</v>
      </c>
      <c r="M23" s="21" t="n">
        <f aca="false">N23+O23</f>
        <v>28673.99</v>
      </c>
      <c r="N23" s="22" t="n">
        <v>20489.78</v>
      </c>
      <c r="O23" s="23" t="n">
        <v>8184.21</v>
      </c>
    </row>
    <row r="24" customFormat="false" ht="12.75" hidden="false" customHeight="false" outlineLevel="0" collapsed="false">
      <c r="A24" s="36" t="n">
        <v>19</v>
      </c>
      <c r="B24" s="37" t="s">
        <v>34</v>
      </c>
      <c r="C24" s="38" t="n">
        <f aca="false">D24+E24</f>
        <v>66</v>
      </c>
      <c r="D24" s="19" t="n">
        <v>38</v>
      </c>
      <c r="E24" s="19" t="n">
        <v>28</v>
      </c>
      <c r="F24" s="35" t="n">
        <f aca="false">G24+H24</f>
        <v>66</v>
      </c>
      <c r="G24" s="19" t="n">
        <v>38</v>
      </c>
      <c r="H24" s="19" t="n">
        <v>28</v>
      </c>
      <c r="I24" s="38" t="n">
        <f aca="false">J24+K24</f>
        <v>90</v>
      </c>
      <c r="J24" s="19" t="n">
        <v>31</v>
      </c>
      <c r="K24" s="19" t="n">
        <v>59</v>
      </c>
      <c r="L24" s="19" t="n">
        <v>8</v>
      </c>
      <c r="M24" s="22" t="n">
        <f aca="false">N24+O24</f>
        <v>12117.88</v>
      </c>
      <c r="N24" s="22" t="n">
        <v>9278.55</v>
      </c>
      <c r="O24" s="23" t="n">
        <v>2839.33</v>
      </c>
    </row>
    <row r="25" s="16" customFormat="true" ht="12.75" hidden="false" customHeight="false" outlineLevel="0" collapsed="false">
      <c r="A25" s="13" t="n">
        <v>20</v>
      </c>
      <c r="B25" s="17" t="s">
        <v>35</v>
      </c>
      <c r="C25" s="18" t="n">
        <f aca="false">D25+E25</f>
        <v>77</v>
      </c>
      <c r="D25" s="19" t="n">
        <v>59</v>
      </c>
      <c r="E25" s="19" t="n">
        <v>18</v>
      </c>
      <c r="F25" s="20" t="n">
        <f aca="false">G25+H25</f>
        <v>77</v>
      </c>
      <c r="G25" s="19" t="n">
        <v>59</v>
      </c>
      <c r="H25" s="19" t="n">
        <v>18</v>
      </c>
      <c r="I25" s="18" t="n">
        <f aca="false">J25+K25</f>
        <v>119</v>
      </c>
      <c r="J25" s="19" t="n">
        <v>85</v>
      </c>
      <c r="K25" s="19" t="n">
        <v>34</v>
      </c>
      <c r="L25" s="19" t="n">
        <v>19</v>
      </c>
      <c r="M25" s="21" t="n">
        <f aca="false">N25+O25</f>
        <v>15679.35</v>
      </c>
      <c r="N25" s="22" t="n">
        <v>11849.29</v>
      </c>
      <c r="O25" s="23" t="n">
        <v>3830.06</v>
      </c>
    </row>
    <row r="26" s="16" customFormat="true" ht="12.75" hidden="false" customHeight="false" outlineLevel="0" collapsed="false">
      <c r="A26" s="13" t="n">
        <v>21</v>
      </c>
      <c r="B26" s="17" t="s">
        <v>36</v>
      </c>
      <c r="C26" s="18" t="n">
        <f aca="false">D26+E26</f>
        <v>70</v>
      </c>
      <c r="D26" s="19" t="n">
        <v>29</v>
      </c>
      <c r="E26" s="19" t="n">
        <v>41</v>
      </c>
      <c r="F26" s="20" t="n">
        <f aca="false">G26+H26</f>
        <v>70</v>
      </c>
      <c r="G26" s="19" t="n">
        <v>29</v>
      </c>
      <c r="H26" s="19" t="n">
        <v>41</v>
      </c>
      <c r="I26" s="18" t="n">
        <f aca="false">J26+K26</f>
        <v>113</v>
      </c>
      <c r="J26" s="19" t="n">
        <v>55</v>
      </c>
      <c r="K26" s="19" t="n">
        <v>58</v>
      </c>
      <c r="L26" s="19" t="n">
        <v>2</v>
      </c>
      <c r="M26" s="21" t="n">
        <f aca="false">N26+O26</f>
        <v>15902.43</v>
      </c>
      <c r="N26" s="22" t="n">
        <v>10690.28</v>
      </c>
      <c r="O26" s="23" t="n">
        <v>5212.15</v>
      </c>
    </row>
    <row r="27" customFormat="false" ht="12.75" hidden="false" customHeight="false" outlineLevel="0" collapsed="false">
      <c r="A27" s="36" t="n">
        <v>22</v>
      </c>
      <c r="B27" s="37" t="s">
        <v>37</v>
      </c>
      <c r="C27" s="38" t="n">
        <f aca="false">D27+E27</f>
        <v>78</v>
      </c>
      <c r="D27" s="19" t="n">
        <v>72</v>
      </c>
      <c r="E27" s="19" t="n">
        <v>6</v>
      </c>
      <c r="F27" s="35" t="n">
        <f aca="false">G27+H27</f>
        <v>78</v>
      </c>
      <c r="G27" s="19" t="n">
        <v>72</v>
      </c>
      <c r="H27" s="19" t="n">
        <v>6</v>
      </c>
      <c r="I27" s="38" t="n">
        <f aca="false">J27+K27</f>
        <v>147</v>
      </c>
      <c r="J27" s="19" t="n">
        <v>130</v>
      </c>
      <c r="K27" s="19" t="n">
        <v>17</v>
      </c>
      <c r="L27" s="19" t="n">
        <v>15</v>
      </c>
      <c r="M27" s="22" t="n">
        <f aca="false">N27+O27</f>
        <v>31804.26</v>
      </c>
      <c r="N27" s="22" t="n">
        <v>24282.9</v>
      </c>
      <c r="O27" s="23" t="n">
        <v>7521.36</v>
      </c>
    </row>
    <row r="28" customFormat="false" ht="12.75" hidden="false" customHeight="false" outlineLevel="0" collapsed="false">
      <c r="A28" s="36" t="n">
        <v>23</v>
      </c>
      <c r="B28" s="17" t="s">
        <v>38</v>
      </c>
      <c r="C28" s="38" t="n">
        <f aca="false">D28+E28</f>
        <v>53</v>
      </c>
      <c r="D28" s="19" t="n">
        <v>32</v>
      </c>
      <c r="E28" s="19" t="n">
        <v>21</v>
      </c>
      <c r="F28" s="35" t="n">
        <f aca="false">G28+H28</f>
        <v>50</v>
      </c>
      <c r="G28" s="19" t="n">
        <v>30</v>
      </c>
      <c r="H28" s="19" t="n">
        <v>20</v>
      </c>
      <c r="I28" s="38" t="n">
        <f aca="false">J28+K28</f>
        <v>65</v>
      </c>
      <c r="J28" s="19" t="n">
        <v>40</v>
      </c>
      <c r="K28" s="19" t="n">
        <v>25</v>
      </c>
      <c r="L28" s="19" t="n">
        <v>8</v>
      </c>
      <c r="M28" s="22" t="n">
        <f aca="false">N28+O28</f>
        <v>13417.04</v>
      </c>
      <c r="N28" s="22" t="n">
        <v>10907.68</v>
      </c>
      <c r="O28" s="23" t="n">
        <v>2509.36</v>
      </c>
    </row>
    <row r="29" s="16" customFormat="true" ht="12.75" hidden="false" customHeight="false" outlineLevel="0" collapsed="false">
      <c r="A29" s="13" t="n">
        <v>24</v>
      </c>
      <c r="B29" s="17" t="s">
        <v>39</v>
      </c>
      <c r="C29" s="18" t="n">
        <f aca="false">D29+E29</f>
        <v>176</v>
      </c>
      <c r="D29" s="19" t="n">
        <v>117</v>
      </c>
      <c r="E29" s="19" t="n">
        <v>59</v>
      </c>
      <c r="F29" s="20" t="n">
        <f aca="false">G29+H29</f>
        <v>172</v>
      </c>
      <c r="G29" s="19" t="n">
        <v>115</v>
      </c>
      <c r="H29" s="19" t="n">
        <v>57</v>
      </c>
      <c r="I29" s="18" t="n">
        <f aca="false">J29+K29</f>
        <v>337</v>
      </c>
      <c r="J29" s="19" t="n">
        <v>263</v>
      </c>
      <c r="K29" s="19" t="n">
        <v>74</v>
      </c>
      <c r="L29" s="19" t="n">
        <v>28</v>
      </c>
      <c r="M29" s="21" t="n">
        <f aca="false">N29+O29</f>
        <v>76629.19</v>
      </c>
      <c r="N29" s="22" t="n">
        <v>52651.97</v>
      </c>
      <c r="O29" s="23" t="n">
        <v>23977.22</v>
      </c>
    </row>
    <row r="30" s="16" customFormat="true" ht="12.75" hidden="false" customHeight="false" outlineLevel="0" collapsed="false">
      <c r="A30" s="13" t="n">
        <v>25</v>
      </c>
      <c r="B30" s="17" t="s">
        <v>40</v>
      </c>
      <c r="C30" s="18" t="n">
        <f aca="false">D30+E30</f>
        <v>101</v>
      </c>
      <c r="D30" s="39" t="n">
        <v>32</v>
      </c>
      <c r="E30" s="40" t="n">
        <v>69</v>
      </c>
      <c r="F30" s="20" t="n">
        <f aca="false">G30+H30</f>
        <v>81</v>
      </c>
      <c r="G30" s="40" t="n">
        <v>30</v>
      </c>
      <c r="H30" s="40" t="n">
        <v>51</v>
      </c>
      <c r="I30" s="41" t="n">
        <f aca="false">J30+K30</f>
        <v>121</v>
      </c>
      <c r="J30" s="40" t="n">
        <v>39</v>
      </c>
      <c r="K30" s="40" t="n">
        <v>82</v>
      </c>
      <c r="L30" s="40" t="n">
        <v>1</v>
      </c>
      <c r="M30" s="21" t="n">
        <f aca="false">N30+O30</f>
        <v>13138.53</v>
      </c>
      <c r="N30" s="42" t="n">
        <v>12003.89</v>
      </c>
      <c r="O30" s="43" t="n">
        <v>1134.64</v>
      </c>
    </row>
    <row r="31" s="16" customFormat="true" ht="12.75" hidden="false" customHeight="false" outlineLevel="0" collapsed="false">
      <c r="A31" s="13" t="n">
        <v>26</v>
      </c>
      <c r="B31" s="17" t="s">
        <v>41</v>
      </c>
      <c r="C31" s="18" t="n">
        <f aca="false">D31+E31</f>
        <v>112</v>
      </c>
      <c r="D31" s="19" t="n">
        <v>74</v>
      </c>
      <c r="E31" s="19" t="n">
        <v>38</v>
      </c>
      <c r="F31" s="20" t="n">
        <f aca="false">G31+H31</f>
        <v>110</v>
      </c>
      <c r="G31" s="19" t="n">
        <v>73</v>
      </c>
      <c r="H31" s="19" t="n">
        <v>37</v>
      </c>
      <c r="I31" s="18" t="n">
        <f aca="false">J31+K31</f>
        <v>164</v>
      </c>
      <c r="J31" s="19" t="n">
        <v>109</v>
      </c>
      <c r="K31" s="19" t="n">
        <v>55</v>
      </c>
      <c r="L31" s="19" t="n">
        <v>15</v>
      </c>
      <c r="M31" s="21" t="n">
        <f aca="false">N31+O31</f>
        <v>33454.26</v>
      </c>
      <c r="N31" s="22" t="n">
        <v>23611.42</v>
      </c>
      <c r="O31" s="23" t="n">
        <v>9842.84</v>
      </c>
    </row>
    <row r="32" s="16" customFormat="true" ht="12.75" hidden="false" customHeight="false" outlineLevel="0" collapsed="false">
      <c r="A32" s="13" t="n">
        <v>27</v>
      </c>
      <c r="B32" s="17" t="s">
        <v>42</v>
      </c>
      <c r="C32" s="18" t="n">
        <f aca="false">D32+E32</f>
        <v>57</v>
      </c>
      <c r="D32" s="19" t="n">
        <v>43</v>
      </c>
      <c r="E32" s="19" t="n">
        <v>14</v>
      </c>
      <c r="F32" s="20" t="n">
        <f aca="false">G32+H32</f>
        <v>57</v>
      </c>
      <c r="G32" s="35" t="n">
        <v>43</v>
      </c>
      <c r="H32" s="35" t="n">
        <v>14</v>
      </c>
      <c r="I32" s="18" t="n">
        <f aca="false">J32+K32</f>
        <v>78</v>
      </c>
      <c r="J32" s="19" t="n">
        <v>61</v>
      </c>
      <c r="K32" s="19" t="n">
        <v>17</v>
      </c>
      <c r="L32" s="19" t="n">
        <v>17</v>
      </c>
      <c r="M32" s="21" t="n">
        <f aca="false">N32+O32</f>
        <v>16319.56</v>
      </c>
      <c r="N32" s="22" t="n">
        <v>11568.69</v>
      </c>
      <c r="O32" s="23" t="n">
        <v>4750.87</v>
      </c>
    </row>
    <row r="33" s="16" customFormat="true" ht="12.75" hidden="false" customHeight="false" outlineLevel="0" collapsed="false">
      <c r="A33" s="13" t="n">
        <v>28</v>
      </c>
      <c r="B33" s="17" t="s">
        <v>43</v>
      </c>
      <c r="C33" s="18" t="n">
        <f aca="false">D33+E33</f>
        <v>120</v>
      </c>
      <c r="D33" s="19" t="n">
        <v>76</v>
      </c>
      <c r="E33" s="19" t="n">
        <v>44</v>
      </c>
      <c r="F33" s="20" t="n">
        <f aca="false">G33+H33</f>
        <v>120</v>
      </c>
      <c r="G33" s="19" t="n">
        <v>76</v>
      </c>
      <c r="H33" s="19" t="n">
        <v>44</v>
      </c>
      <c r="I33" s="18" t="n">
        <f aca="false">J33+K33</f>
        <v>215</v>
      </c>
      <c r="J33" s="19" t="n">
        <v>152</v>
      </c>
      <c r="K33" s="19" t="n">
        <v>63</v>
      </c>
      <c r="L33" s="19" t="n">
        <v>52</v>
      </c>
      <c r="M33" s="21" t="n">
        <f aca="false">N33+O33</f>
        <v>46992.7</v>
      </c>
      <c r="N33" s="22" t="n">
        <v>32491.38</v>
      </c>
      <c r="O33" s="23" t="n">
        <v>14501.32</v>
      </c>
    </row>
    <row r="34" s="16" customFormat="true" ht="12.75" hidden="false" customHeight="false" outlineLevel="0" collapsed="false">
      <c r="A34" s="13" t="n">
        <v>29</v>
      </c>
      <c r="B34" s="17" t="s">
        <v>44</v>
      </c>
      <c r="C34" s="18" t="n">
        <f aca="false">D34+E34</f>
        <v>81</v>
      </c>
      <c r="D34" s="19" t="n">
        <v>55</v>
      </c>
      <c r="E34" s="19" t="n">
        <v>26</v>
      </c>
      <c r="F34" s="20" t="n">
        <f aca="false">G34+H34</f>
        <v>73</v>
      </c>
      <c r="G34" s="19" t="n">
        <v>51</v>
      </c>
      <c r="H34" s="19" t="n">
        <v>22</v>
      </c>
      <c r="I34" s="18" t="n">
        <f aca="false">J34+K34</f>
        <v>138</v>
      </c>
      <c r="J34" s="19" t="n">
        <v>89</v>
      </c>
      <c r="K34" s="19" t="n">
        <v>49</v>
      </c>
      <c r="L34" s="19" t="n">
        <v>17</v>
      </c>
      <c r="M34" s="21" t="n">
        <f aca="false">N34+O34</f>
        <v>33306.8</v>
      </c>
      <c r="N34" s="22" t="n">
        <v>21560.16</v>
      </c>
      <c r="O34" s="23" t="n">
        <v>11746.64</v>
      </c>
    </row>
    <row r="35" customFormat="false" ht="12.75" hidden="false" customHeight="false" outlineLevel="0" collapsed="false">
      <c r="A35" s="36" t="n">
        <v>30</v>
      </c>
      <c r="B35" s="37" t="s">
        <v>45</v>
      </c>
      <c r="C35" s="38" t="n">
        <f aca="false">D35+E35</f>
        <v>85</v>
      </c>
      <c r="D35" s="19" t="n">
        <v>44</v>
      </c>
      <c r="E35" s="19" t="n">
        <v>41</v>
      </c>
      <c r="F35" s="35" t="n">
        <f aca="false">G35+H35</f>
        <v>85</v>
      </c>
      <c r="G35" s="19" t="n">
        <v>44</v>
      </c>
      <c r="H35" s="19" t="n">
        <v>41</v>
      </c>
      <c r="I35" s="18" t="n">
        <f aca="false">J35+K35</f>
        <v>126</v>
      </c>
      <c r="J35" s="19" t="n">
        <v>68</v>
      </c>
      <c r="K35" s="19" t="n">
        <v>58</v>
      </c>
      <c r="L35" s="19" t="n">
        <v>36</v>
      </c>
      <c r="M35" s="22" t="n">
        <f aca="false">N35+O35</f>
        <v>22516.23</v>
      </c>
      <c r="N35" s="22" t="n">
        <v>16659.74</v>
      </c>
      <c r="O35" s="23" t="n">
        <v>5856.49</v>
      </c>
    </row>
    <row r="36" customFormat="false" ht="12.75" hidden="false" customHeight="false" outlineLevel="0" collapsed="false">
      <c r="A36" s="36" t="n">
        <v>31</v>
      </c>
      <c r="B36" s="37" t="s">
        <v>46</v>
      </c>
      <c r="C36" s="38" t="n">
        <f aca="false">D36+E36</f>
        <v>124</v>
      </c>
      <c r="D36" s="19" t="n">
        <v>91</v>
      </c>
      <c r="E36" s="19" t="n">
        <v>33</v>
      </c>
      <c r="F36" s="35" t="n">
        <f aca="false">G36+H36</f>
        <v>124</v>
      </c>
      <c r="G36" s="19" t="n">
        <v>91</v>
      </c>
      <c r="H36" s="19" t="n">
        <v>33</v>
      </c>
      <c r="I36" s="38" t="n">
        <f aca="false">J36+K36</f>
        <v>225</v>
      </c>
      <c r="J36" s="19" t="n">
        <v>149</v>
      </c>
      <c r="K36" s="19" t="n">
        <v>76</v>
      </c>
      <c r="L36" s="19" t="n">
        <v>30</v>
      </c>
      <c r="M36" s="22" t="n">
        <f aca="false">N36+O36</f>
        <v>62234.06</v>
      </c>
      <c r="N36" s="22" t="n">
        <v>48958.16</v>
      </c>
      <c r="O36" s="23" t="n">
        <v>13275.9</v>
      </c>
    </row>
    <row r="37" s="16" customFormat="true" ht="12.75" hidden="false" customHeight="false" outlineLevel="0" collapsed="false">
      <c r="A37" s="13" t="n">
        <v>32</v>
      </c>
      <c r="B37" s="17" t="s">
        <v>47</v>
      </c>
      <c r="C37" s="18" t="n">
        <f aca="false">D37+E37</f>
        <v>88</v>
      </c>
      <c r="D37" s="19" t="n">
        <v>65</v>
      </c>
      <c r="E37" s="19" t="n">
        <v>23</v>
      </c>
      <c r="F37" s="20" t="n">
        <f aca="false">G37+H37</f>
        <v>88</v>
      </c>
      <c r="G37" s="19" t="n">
        <v>65</v>
      </c>
      <c r="H37" s="19" t="n">
        <v>23</v>
      </c>
      <c r="I37" s="18" t="n">
        <f aca="false">J37+K37</f>
        <v>136</v>
      </c>
      <c r="J37" s="19" t="n">
        <v>83</v>
      </c>
      <c r="K37" s="19" t="n">
        <v>53</v>
      </c>
      <c r="L37" s="19" t="n">
        <v>19</v>
      </c>
      <c r="M37" s="21" t="n">
        <f aca="false">N37+O37</f>
        <v>24438.92</v>
      </c>
      <c r="N37" s="22" t="n">
        <v>16596.86</v>
      </c>
      <c r="O37" s="23" t="n">
        <v>7842.06</v>
      </c>
    </row>
    <row r="38" customFormat="false" ht="12.75" hidden="false" customHeight="false" outlineLevel="0" collapsed="false">
      <c r="A38" s="36" t="n">
        <v>33</v>
      </c>
      <c r="B38" s="37" t="s">
        <v>48</v>
      </c>
      <c r="C38" s="38" t="n">
        <f aca="false">D38+E38</f>
        <v>57</v>
      </c>
      <c r="D38" s="19" t="n">
        <v>31</v>
      </c>
      <c r="E38" s="19" t="n">
        <v>26</v>
      </c>
      <c r="F38" s="35" t="n">
        <f aca="false">G38+H38</f>
        <v>57</v>
      </c>
      <c r="G38" s="19" t="n">
        <v>31</v>
      </c>
      <c r="H38" s="19" t="n">
        <v>26</v>
      </c>
      <c r="I38" s="38" t="n">
        <f aca="false">J38+K38</f>
        <v>66</v>
      </c>
      <c r="J38" s="19" t="n">
        <v>37</v>
      </c>
      <c r="K38" s="19" t="n">
        <v>29</v>
      </c>
      <c r="L38" s="19" t="n">
        <v>22</v>
      </c>
      <c r="M38" s="22" t="n">
        <f aca="false">N38+O38</f>
        <v>17615.5</v>
      </c>
      <c r="N38" s="22" t="n">
        <v>13171.24</v>
      </c>
      <c r="O38" s="23" t="n">
        <v>4444.26</v>
      </c>
    </row>
    <row r="39" customFormat="false" ht="12.75" hidden="false" customHeight="false" outlineLevel="0" collapsed="false">
      <c r="A39" s="36" t="n">
        <v>34</v>
      </c>
      <c r="B39" s="17" t="s">
        <v>49</v>
      </c>
      <c r="C39" s="38" t="n">
        <f aca="false">D39+E39</f>
        <v>82</v>
      </c>
      <c r="D39" s="19" t="n">
        <v>65</v>
      </c>
      <c r="E39" s="19" t="n">
        <v>17</v>
      </c>
      <c r="F39" s="35" t="n">
        <f aca="false">G39+H39</f>
        <v>82</v>
      </c>
      <c r="G39" s="19" t="n">
        <v>65</v>
      </c>
      <c r="H39" s="19" t="n">
        <v>17</v>
      </c>
      <c r="I39" s="38" t="n">
        <f aca="false">J39+K39</f>
        <v>141</v>
      </c>
      <c r="J39" s="19" t="n">
        <v>113</v>
      </c>
      <c r="K39" s="19" t="n">
        <v>28</v>
      </c>
      <c r="L39" s="19" t="n">
        <v>24</v>
      </c>
      <c r="M39" s="22" t="n">
        <f aca="false">N39+O39</f>
        <v>34668.84</v>
      </c>
      <c r="N39" s="22" t="n">
        <v>23986.02</v>
      </c>
      <c r="O39" s="23" t="n">
        <v>10682.82</v>
      </c>
    </row>
    <row r="40" s="16" customFormat="true" ht="12.75" hidden="false" customHeight="false" outlineLevel="0" collapsed="false">
      <c r="A40" s="13" t="n">
        <v>35</v>
      </c>
      <c r="B40" s="17" t="s">
        <v>50</v>
      </c>
      <c r="C40" s="18" t="n">
        <f aca="false">D40+E40</f>
        <v>136</v>
      </c>
      <c r="D40" s="44" t="n">
        <v>81</v>
      </c>
      <c r="E40" s="44" t="n">
        <v>55</v>
      </c>
      <c r="F40" s="20" t="n">
        <f aca="false">G40+H40</f>
        <v>121</v>
      </c>
      <c r="G40" s="44" t="n">
        <v>76</v>
      </c>
      <c r="H40" s="44" t="n">
        <v>45</v>
      </c>
      <c r="I40" s="18" t="n">
        <f aca="false">J40+K40</f>
        <v>159</v>
      </c>
      <c r="J40" s="44" t="n">
        <v>102</v>
      </c>
      <c r="K40" s="44" t="n">
        <v>57</v>
      </c>
      <c r="L40" s="19" t="n">
        <v>2</v>
      </c>
      <c r="M40" s="21" t="n">
        <f aca="false">N40+O40</f>
        <v>31067.11</v>
      </c>
      <c r="N40" s="22" t="n">
        <v>21505.94</v>
      </c>
      <c r="O40" s="23" t="n">
        <v>9561.17</v>
      </c>
    </row>
    <row r="41" s="16" customFormat="true" ht="12.75" hidden="false" customHeight="false" outlineLevel="0" collapsed="false">
      <c r="A41" s="13" t="n">
        <v>36</v>
      </c>
      <c r="B41" s="17" t="s">
        <v>51</v>
      </c>
      <c r="C41" s="18" t="n">
        <f aca="false">D41+E41</f>
        <v>62</v>
      </c>
      <c r="D41" s="19" t="n">
        <v>35</v>
      </c>
      <c r="E41" s="19" t="n">
        <v>27</v>
      </c>
      <c r="F41" s="20" t="n">
        <f aca="false">G41+H41</f>
        <v>61</v>
      </c>
      <c r="G41" s="19" t="n">
        <v>35</v>
      </c>
      <c r="H41" s="19" t="n">
        <v>26</v>
      </c>
      <c r="I41" s="18" t="n">
        <f aca="false">J41+K41</f>
        <v>86</v>
      </c>
      <c r="J41" s="19" t="n">
        <v>53</v>
      </c>
      <c r="K41" s="19" t="n">
        <v>33</v>
      </c>
      <c r="L41" s="19" t="n">
        <v>25</v>
      </c>
      <c r="M41" s="21" t="n">
        <f aca="false">N41+O41</f>
        <v>21930.07</v>
      </c>
      <c r="N41" s="22" t="n">
        <v>17863.69</v>
      </c>
      <c r="O41" s="23" t="n">
        <v>4066.38</v>
      </c>
    </row>
    <row r="42" s="16" customFormat="true" ht="12.75" hidden="false" customHeight="false" outlineLevel="0" collapsed="false">
      <c r="A42" s="13" t="n">
        <v>37</v>
      </c>
      <c r="B42" s="17" t="s">
        <v>52</v>
      </c>
      <c r="C42" s="18" t="n">
        <f aca="false">D42+E42</f>
        <v>158</v>
      </c>
      <c r="D42" s="19" t="n">
        <v>90</v>
      </c>
      <c r="E42" s="19" t="n">
        <f aca="false">13+18+17+20</f>
        <v>68</v>
      </c>
      <c r="F42" s="20" t="n">
        <f aca="false">G42+H42</f>
        <v>158</v>
      </c>
      <c r="G42" s="19" t="n">
        <v>90</v>
      </c>
      <c r="H42" s="19" t="n">
        <v>68</v>
      </c>
      <c r="I42" s="18" t="n">
        <f aca="false">J42+K42</f>
        <v>155</v>
      </c>
      <c r="J42" s="19" t="n">
        <f aca="false">55+3+15+30</f>
        <v>103</v>
      </c>
      <c r="K42" s="19" t="n">
        <f aca="false">14+5+11+22</f>
        <v>52</v>
      </c>
      <c r="L42" s="19" t="n">
        <v>3</v>
      </c>
      <c r="M42" s="21" t="n">
        <f aca="false">N42+O42</f>
        <v>60700.13</v>
      </c>
      <c r="N42" s="22" t="n">
        <v>45814.54</v>
      </c>
      <c r="O42" s="23" t="n">
        <f aca="false">14885.59</f>
        <v>14885.59</v>
      </c>
    </row>
    <row r="43" s="16" customFormat="true" ht="12.75" hidden="false" customHeight="false" outlineLevel="0" collapsed="false">
      <c r="A43" s="13" t="n">
        <v>38</v>
      </c>
      <c r="B43" s="17" t="s">
        <v>53</v>
      </c>
      <c r="C43" s="18" t="n">
        <f aca="false">D43+E43</f>
        <v>36</v>
      </c>
      <c r="D43" s="19" t="n">
        <v>29</v>
      </c>
      <c r="E43" s="19" t="n">
        <v>7</v>
      </c>
      <c r="F43" s="20" t="n">
        <f aca="false">G43+H43</f>
        <v>35</v>
      </c>
      <c r="G43" s="19" t="n">
        <v>29</v>
      </c>
      <c r="H43" s="19" t="n">
        <v>6</v>
      </c>
      <c r="I43" s="18" t="n">
        <f aca="false">J43+K43</f>
        <v>73</v>
      </c>
      <c r="J43" s="19" t="n">
        <v>55</v>
      </c>
      <c r="K43" s="19" t="n">
        <v>18</v>
      </c>
      <c r="L43" s="19" t="n">
        <v>17</v>
      </c>
      <c r="M43" s="21" t="n">
        <f aca="false">N43+O43</f>
        <v>13138.79</v>
      </c>
      <c r="N43" s="22" t="n">
        <v>10678.67</v>
      </c>
      <c r="O43" s="23" t="n">
        <v>2460.12</v>
      </c>
    </row>
    <row r="44" s="16" customFormat="true" ht="12.75" hidden="false" customHeight="false" outlineLevel="0" collapsed="false">
      <c r="A44" s="13" t="n">
        <v>39</v>
      </c>
      <c r="B44" s="17" t="s">
        <v>54</v>
      </c>
      <c r="C44" s="18" t="n">
        <f aca="false">D44+E44</f>
        <v>65</v>
      </c>
      <c r="D44" s="19" t="n">
        <v>40</v>
      </c>
      <c r="E44" s="19" t="n">
        <v>25</v>
      </c>
      <c r="F44" s="20" t="n">
        <f aca="false">G44+H44</f>
        <v>54</v>
      </c>
      <c r="G44" s="19" t="n">
        <v>36</v>
      </c>
      <c r="H44" s="19" t="n">
        <v>18</v>
      </c>
      <c r="I44" s="18" t="n">
        <f aca="false">J44+K44</f>
        <v>93</v>
      </c>
      <c r="J44" s="19" t="n">
        <v>56</v>
      </c>
      <c r="K44" s="19" t="n">
        <v>37</v>
      </c>
      <c r="L44" s="19" t="n">
        <v>11</v>
      </c>
      <c r="M44" s="21" t="n">
        <f aca="false">N44+O44</f>
        <v>27348.24</v>
      </c>
      <c r="N44" s="22" t="n">
        <v>17097.57</v>
      </c>
      <c r="O44" s="23" t="n">
        <v>10250.67</v>
      </c>
    </row>
    <row r="45" customFormat="false" ht="12.75" hidden="false" customHeight="false" outlineLevel="0" collapsed="false">
      <c r="A45" s="36" t="n">
        <v>40</v>
      </c>
      <c r="B45" s="37" t="s">
        <v>55</v>
      </c>
      <c r="C45" s="38" t="n">
        <f aca="false">D45+E45</f>
        <v>79</v>
      </c>
      <c r="D45" s="19" t="n">
        <v>56</v>
      </c>
      <c r="E45" s="19" t="n">
        <v>23</v>
      </c>
      <c r="F45" s="35" t="n">
        <f aca="false">G45+H45</f>
        <v>75</v>
      </c>
      <c r="G45" s="19" t="n">
        <v>54</v>
      </c>
      <c r="H45" s="19" t="n">
        <v>21</v>
      </c>
      <c r="I45" s="38" t="n">
        <f aca="false">J45+K45</f>
        <v>125</v>
      </c>
      <c r="J45" s="19" t="n">
        <v>84</v>
      </c>
      <c r="K45" s="19" t="n">
        <v>41</v>
      </c>
      <c r="L45" s="19" t="n">
        <v>32</v>
      </c>
      <c r="M45" s="22" t="n">
        <f aca="false">N45+O45</f>
        <v>29135.61108</v>
      </c>
      <c r="N45" s="22" t="n">
        <f aca="false">23287155.94/1000</f>
        <v>23287.15594</v>
      </c>
      <c r="O45" s="23" t="n">
        <f aca="false">(1540260.9+3676921.65+287267.32+81817.27+262188)/1000</f>
        <v>5848.45514</v>
      </c>
    </row>
    <row r="46" s="16" customFormat="true" ht="12.75" hidden="false" customHeight="false" outlineLevel="0" collapsed="false">
      <c r="A46" s="13" t="n">
        <v>41</v>
      </c>
      <c r="B46" s="17" t="s">
        <v>56</v>
      </c>
      <c r="C46" s="18" t="n">
        <f aca="false">D46+E46</f>
        <v>81</v>
      </c>
      <c r="D46" s="19" t="n">
        <v>60</v>
      </c>
      <c r="E46" s="19" t="n">
        <v>21</v>
      </c>
      <c r="F46" s="20" t="n">
        <f aca="false">G46+H46</f>
        <v>78</v>
      </c>
      <c r="G46" s="19" t="n">
        <v>58</v>
      </c>
      <c r="H46" s="19" t="n">
        <v>20</v>
      </c>
      <c r="I46" s="18" t="n">
        <f aca="false">J46+K46</f>
        <v>95</v>
      </c>
      <c r="J46" s="19" t="n">
        <v>55</v>
      </c>
      <c r="K46" s="19" t="n">
        <v>40</v>
      </c>
      <c r="L46" s="19" t="n">
        <v>26</v>
      </c>
      <c r="M46" s="21" t="n">
        <f aca="false">N46+O46</f>
        <v>18611.83</v>
      </c>
      <c r="N46" s="22" t="n">
        <v>15172.09</v>
      </c>
      <c r="O46" s="23" t="n">
        <v>3439.74</v>
      </c>
    </row>
    <row r="47" s="16" customFormat="true" ht="12.75" hidden="false" customHeight="false" outlineLevel="0" collapsed="false">
      <c r="A47" s="13" t="n">
        <v>42</v>
      </c>
      <c r="B47" s="17" t="s">
        <v>57</v>
      </c>
      <c r="C47" s="18" t="n">
        <f aca="false">D47+E47</f>
        <v>246</v>
      </c>
      <c r="D47" s="24" t="n">
        <v>246</v>
      </c>
      <c r="E47" s="24" t="n">
        <v>0</v>
      </c>
      <c r="F47" s="20" t="n">
        <f aca="false">G47+H47</f>
        <v>223</v>
      </c>
      <c r="G47" s="24" t="n">
        <v>223</v>
      </c>
      <c r="H47" s="24" t="n">
        <v>0</v>
      </c>
      <c r="I47" s="18" t="n">
        <f aca="false">J47+K47</f>
        <v>831</v>
      </c>
      <c r="J47" s="24" t="n">
        <v>831</v>
      </c>
      <c r="K47" s="24" t="n">
        <v>0</v>
      </c>
      <c r="L47" s="24" t="n">
        <v>0</v>
      </c>
      <c r="M47" s="21" t="n">
        <f aca="false">N47+O47</f>
        <v>247038.65875</v>
      </c>
      <c r="N47" s="25" t="n">
        <f aca="false">183122322.13/1000</f>
        <v>183122.32213</v>
      </c>
      <c r="O47" s="26" t="n">
        <f aca="false">63916336.62/1000</f>
        <v>63916.33662</v>
      </c>
    </row>
    <row r="48" s="16" customFormat="true" ht="12.75" hidden="false" customHeight="false" outlineLevel="0" collapsed="false">
      <c r="A48" s="13" t="n">
        <v>43</v>
      </c>
      <c r="B48" s="17" t="s">
        <v>58</v>
      </c>
      <c r="C48" s="18" t="n">
        <f aca="false">D48+E48</f>
        <v>0</v>
      </c>
      <c r="D48" s="35" t="n">
        <v>0</v>
      </c>
      <c r="E48" s="24" t="n">
        <v>0</v>
      </c>
      <c r="F48" s="20" t="n">
        <f aca="false">G48+H48</f>
        <v>0</v>
      </c>
      <c r="G48" s="35" t="n">
        <v>0</v>
      </c>
      <c r="H48" s="24" t="n">
        <v>0</v>
      </c>
      <c r="I48" s="18" t="n">
        <f aca="false">J48+K48</f>
        <v>0</v>
      </c>
      <c r="J48" s="35" t="n">
        <v>0</v>
      </c>
      <c r="K48" s="24" t="n">
        <v>0</v>
      </c>
      <c r="L48" s="35" t="n">
        <v>0</v>
      </c>
      <c r="M48" s="21" t="n">
        <f aca="false">N48+O48</f>
        <v>0</v>
      </c>
      <c r="N48" s="25" t="n">
        <v>0</v>
      </c>
      <c r="O48" s="26" t="n">
        <v>0</v>
      </c>
    </row>
    <row r="49" customFormat="false" ht="13.5" hidden="false" customHeight="false" outlineLevel="0" collapsed="false">
      <c r="A49" s="45" t="n">
        <v>44</v>
      </c>
      <c r="B49" s="46" t="s">
        <v>59</v>
      </c>
      <c r="C49" s="47" t="n">
        <f aca="false">D49+E49</f>
        <v>497</v>
      </c>
      <c r="D49" s="48" t="n">
        <v>497</v>
      </c>
      <c r="E49" s="49" t="n">
        <v>0</v>
      </c>
      <c r="F49" s="50" t="n">
        <f aca="false">G49+H49</f>
        <v>419</v>
      </c>
      <c r="G49" s="48" t="n">
        <v>419</v>
      </c>
      <c r="H49" s="49" t="n">
        <v>0</v>
      </c>
      <c r="I49" s="47" t="n">
        <f aca="false">J49+K49</f>
        <v>734</v>
      </c>
      <c r="J49" s="48" t="n">
        <v>734</v>
      </c>
      <c r="K49" s="49" t="n">
        <v>0</v>
      </c>
      <c r="L49" s="48" t="n">
        <v>0</v>
      </c>
      <c r="M49" s="51" t="n">
        <f aca="false">N49+O49</f>
        <v>65286.47</v>
      </c>
      <c r="N49" s="52" t="n">
        <v>55784.76</v>
      </c>
      <c r="O49" s="53" t="n">
        <v>9501.71</v>
      </c>
    </row>
    <row r="50" customFormat="false" ht="14.25" hidden="false" customHeight="true" outlineLevel="0" collapsed="false">
      <c r="A50" s="54" t="s">
        <v>60</v>
      </c>
      <c r="B50" s="54"/>
      <c r="C50" s="55" t="n">
        <f aca="false">SUM(C6:C49)</f>
        <v>4608</v>
      </c>
      <c r="D50" s="55" t="n">
        <f aca="false">SUM(D6:D49)</f>
        <v>3303</v>
      </c>
      <c r="E50" s="55" t="n">
        <f aca="false">SUM(E6:E49)</f>
        <v>1305</v>
      </c>
      <c r="F50" s="56" t="n">
        <f aca="false">G50+H50</f>
        <v>4376</v>
      </c>
      <c r="G50" s="55" t="n">
        <f aca="false">SUM(G6:G49)</f>
        <v>3149</v>
      </c>
      <c r="H50" s="55" t="n">
        <f aca="false">SUM(H6:H49)</f>
        <v>1227</v>
      </c>
      <c r="I50" s="55" t="n">
        <f aca="false">SUM(I6:I49)</f>
        <v>7616</v>
      </c>
      <c r="J50" s="55" t="n">
        <f aca="false">SUM(J6:J49)</f>
        <v>5556</v>
      </c>
      <c r="K50" s="55" t="n">
        <f aca="false">SUM(K6:K49)</f>
        <v>2060</v>
      </c>
      <c r="L50" s="55" t="n">
        <f aca="false">SUM(L6:L49)</f>
        <v>879</v>
      </c>
      <c r="M50" s="57" t="n">
        <f aca="false">SUM(M6:M49)</f>
        <v>1605603.58797</v>
      </c>
      <c r="N50" s="57" t="n">
        <f aca="false">SUM(N6:N49)</f>
        <v>1178009.41807</v>
      </c>
      <c r="O50" s="58" t="n">
        <f aca="false">SUM(O6:O49)</f>
        <v>427594.1699</v>
      </c>
    </row>
    <row r="51" customFormat="false" ht="14.25" hidden="false" customHeight="true" outlineLevel="0" collapsed="false">
      <c r="A51" s="59"/>
      <c r="B51" s="59"/>
      <c r="C51" s="60"/>
      <c r="D51" s="60"/>
      <c r="E51" s="60"/>
      <c r="F51" s="27"/>
      <c r="G51" s="60"/>
      <c r="H51" s="60"/>
      <c r="I51" s="60"/>
      <c r="J51" s="60"/>
      <c r="K51" s="60"/>
      <c r="L51" s="60"/>
      <c r="M51" s="61"/>
      <c r="N51" s="61"/>
      <c r="O51" s="61"/>
    </row>
    <row r="52" customFormat="false" ht="50.25" hidden="false" customHeight="true" outlineLevel="0" collapsed="false">
      <c r="A52" s="62" t="s">
        <v>6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36" hidden="false" customHeight="true" outlineLevel="0" collapsed="false">
      <c r="A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2.75" hidden="false" customHeight="false" outlineLevel="0" collapsed="false">
      <c r="A54" s="59"/>
    </row>
    <row r="55" customFormat="false" ht="12.75" hidden="false" customHeight="false" outlineLevel="0" collapsed="false">
      <c r="A55" s="59"/>
      <c r="M55" s="63"/>
    </row>
    <row r="56" customFormat="false" ht="12.75" hidden="false" customHeight="false" outlineLevel="0" collapsed="false">
      <c r="A56" s="59"/>
      <c r="K56" s="64"/>
      <c r="L56" s="64"/>
    </row>
    <row r="57" customFormat="false" ht="12.75" hidden="false" customHeight="false" outlineLevel="0" collapsed="false">
      <c r="A57" s="59"/>
      <c r="K57" s="64"/>
      <c r="L57" s="64"/>
    </row>
    <row r="58" customFormat="false" ht="12.75" hidden="false" customHeight="false" outlineLevel="0" collapsed="false">
      <c r="A58" s="59"/>
      <c r="K58" s="64"/>
      <c r="L58" s="64"/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59"/>
      <c r="C60" s="65" t="n">
        <f aca="false">D50+E50</f>
        <v>4608</v>
      </c>
      <c r="E60" s="65" t="n">
        <f aca="false">J50+K50</f>
        <v>7616</v>
      </c>
      <c r="F60" s="65"/>
      <c r="G60" s="65"/>
      <c r="H60" s="65"/>
      <c r="M60" s="63" t="n">
        <f aca="false">N50+O50</f>
        <v>1605603.58797</v>
      </c>
    </row>
    <row r="61" customFormat="false" ht="12.75" hidden="false" customHeight="false" outlineLevel="0" collapsed="false">
      <c r="A61" s="59"/>
    </row>
    <row r="62" customFormat="false" ht="12.75" hidden="false" customHeight="false" outlineLevel="0" collapsed="false">
      <c r="A62" s="59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7" customFormat="false" ht="12.75" hidden="false" customHeight="false" outlineLevel="0" collapsed="false">
      <c r="M67" s="16"/>
    </row>
    <row r="68" customFormat="false" ht="12.75" hidden="false" customHeight="false" outlineLevel="0" collapsed="false">
      <c r="M68" s="28"/>
    </row>
    <row r="69" customFormat="false" ht="12.75" hidden="false" customHeight="false" outlineLevel="0" collapsed="false">
      <c r="M69" s="66"/>
    </row>
  </sheetData>
  <mergeCells count="18">
    <mergeCell ref="A1:O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M4"/>
    <mergeCell ref="N3:O3"/>
    <mergeCell ref="A50:B50"/>
    <mergeCell ref="A52:O52"/>
    <mergeCell ref="C53:L53"/>
    <mergeCell ref="K56:L56"/>
    <mergeCell ref="K57:L57"/>
    <mergeCell ref="K58:L58"/>
  </mergeCells>
  <printOptions headings="false" gridLines="false" gridLinesSet="true" horizontalCentered="false" verticalCentered="false"/>
  <pageMargins left="0.2" right="0.259722222222222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55:45Z</dcterms:created>
  <dc:creator>Ana Maria GEORGESCU</dc:creator>
  <dc:description/>
  <dc:language>en-US</dc:language>
  <cp:lastModifiedBy>Carmen DUMITRASCU</cp:lastModifiedBy>
  <cp:lastPrinted>2013-10-01T08:01:37Z</cp:lastPrinted>
  <dcterms:modified xsi:type="dcterms:W3CDTF">2013-10-01T08:01:39Z</dcterms:modified>
  <cp:revision>0</cp:revision>
  <dc:subject/>
  <dc:title/>
</cp:coreProperties>
</file>