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M II PNS" sheetId="1" state="visible" r:id="rId2"/>
    <sheet name="Trim II" sheetId="2" state="visible" r:id="rId3"/>
  </sheets>
  <externalReferences>
    <externalReference r:id="rId4"/>
  </externalReferences>
  <definedNames>
    <definedName function="false" hidden="false" localSheetId="1" name="_xlnm.Print_Area" vbProcedure="false">'Trim II'!$A$1:$G$60</definedName>
    <definedName function="false" hidden="false" localSheetId="0" name="_xlnm.Print_Area" vbProcedure="false">'TRIM II PNS'!$A$1:$AB$57</definedName>
    <definedName function="false" hidden="false" localSheetId="0" name="_xlnm.Print_Titles" vbProcedure="false">'TRIM II PNS'!$A:$B,'TRIM II PNS'!$2:$4</definedName>
    <definedName function="false" hidden="false" name="Excel_BuiltIn_Database" vbProcedure="false">'[1]'!$A$5:$F$1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5">
  <si>
    <t xml:space="preserve">ANEXA 1</t>
  </si>
  <si>
    <t xml:space="preserve">EXECUTIA PRIVIND PROGRAMELE NATIONALE DE SANATATE CURATIVE  TRIMESTRUL II AN 2013</t>
  </si>
  <si>
    <t xml:space="preserve">mii lei</t>
  </si>
  <si>
    <t xml:space="preserve">Nr.
crt.</t>
  </si>
  <si>
    <t xml:space="preserve">Casa de Asigurari de Sanatate</t>
  </si>
  <si>
    <t xml:space="preserve">Programul national de prevenire, supraveghere si control al tuberculozei
din care:</t>
  </si>
  <si>
    <t xml:space="preserve">Medicamente </t>
  </si>
  <si>
    <t xml:space="preserve">Materiale</t>
  </si>
  <si>
    <t xml:space="preserve">Programul national de prevenire, supraveghere si control al infectiei HIV/SIDA</t>
  </si>
  <si>
    <t xml:space="preserve">Programul national de supleere a functiei renale la bolnavii cu insuficienta renala cronica</t>
  </si>
  <si>
    <t xml:space="preserve">Programul national de oncologie</t>
  </si>
  <si>
    <t xml:space="preserve">Subprogramul de monitorizare activa a terapiilor specifice oncologice</t>
  </si>
  <si>
    <t xml:space="preserve"> Programul national de diagnostic si tratament pentru boli rare</t>
  </si>
  <si>
    <t xml:space="preserve">Programul national  de diabet zaharat,
 din care:</t>
  </si>
  <si>
    <t xml:space="preserve">medicamente</t>
  </si>
  <si>
    <t xml:space="preserve">materiale sanitare</t>
  </si>
  <si>
    <t xml:space="preserve">sume pentru evaluarea anuala a bolnavilor cu diabet zaharat
 ( inclusiv hemoglobina glicata)</t>
  </si>
  <si>
    <t xml:space="preserve">Programul national de ortopedie</t>
  </si>
  <si>
    <t xml:space="preserve">Programul national de boli endocrine</t>
  </si>
  <si>
    <t xml:space="preserve">Programul national de tratament al surditatii prin proteze auditive implantabile (implant cohlear si proteze auditive)</t>
  </si>
  <si>
    <t xml:space="preserve">Programul national de transplant de organe, tesuturi si celule de origine umana</t>
  </si>
  <si>
    <t xml:space="preserve">   Programul national de terapie intensiva a insuficientei hepatice</t>
  </si>
  <si>
    <t xml:space="preserve"> Programul national de tratament al bolilor neurologice</t>
  </si>
  <si>
    <t xml:space="preserve">Programul national de tratament al hemofiliei si talasemiei</t>
  </si>
  <si>
    <t xml:space="preserve">Medicamente pentru boli cronice cu risc crescut utilizate in programele nationale cu scop curativ</t>
  </si>
  <si>
    <t xml:space="preserve">Materiale sanitare specifice utilizate in programele nationale cu scop curativ</t>
  </si>
  <si>
    <t xml:space="preserve">Sume pentru evaluarea anuala a bolnavilor cu diabet zaharat
 ( inclusiv hemoglobina glicata)</t>
  </si>
  <si>
    <t xml:space="preserve">Programul national de depistare precoce activa a afectiunilor oncologice </t>
  </si>
  <si>
    <t xml:space="preserve">Total
 Programe nationale de sanatate curative</t>
  </si>
  <si>
    <t xml:space="preserve">1=2+3</t>
  </si>
  <si>
    <t xml:space="preserve">10=11+12+13</t>
  </si>
  <si>
    <t xml:space="preserve">ALBA</t>
  </si>
  <si>
    <t xml:space="preserve">ARAD</t>
  </si>
  <si>
    <t xml:space="preserve">ARGES</t>
  </si>
  <si>
    <t xml:space="preserve">BACAU</t>
  </si>
  <si>
    <t xml:space="preserve">BIHOR</t>
  </si>
  <si>
    <t xml:space="preserve">BISTRITA</t>
  </si>
  <si>
    <t xml:space="preserve">BOTOSANI</t>
  </si>
  <si>
    <t xml:space="preserve">BRASOV</t>
  </si>
  <si>
    <t xml:space="preserve">BRAILA</t>
  </si>
  <si>
    <t xml:space="preserve">BUZAU</t>
  </si>
  <si>
    <t xml:space="preserve">CARAS </t>
  </si>
  <si>
    <t xml:space="preserve">CALARASI</t>
  </si>
  <si>
    <t xml:space="preserve">CLUJ</t>
  </si>
  <si>
    <t xml:space="preserve">CONSTANTA</t>
  </si>
  <si>
    <t xml:space="preserve">COVASNA</t>
  </si>
  <si>
    <t xml:space="preserve">DAMBOVITA</t>
  </si>
  <si>
    <t xml:space="preserve">DOLJ</t>
  </si>
  <si>
    <t xml:space="preserve">GALATI</t>
  </si>
  <si>
    <t xml:space="preserve">GIURGIU</t>
  </si>
  <si>
    <t xml:space="preserve">GORJ</t>
  </si>
  <si>
    <t xml:space="preserve">HARGHITA</t>
  </si>
  <si>
    <t xml:space="preserve">HUNEDOARA</t>
  </si>
  <si>
    <t xml:space="preserve">IALOMITA</t>
  </si>
  <si>
    <t xml:space="preserve">IASI</t>
  </si>
  <si>
    <t xml:space="preserve">MARAMURES</t>
  </si>
  <si>
    <t xml:space="preserve">MEHEDINTI</t>
  </si>
  <si>
    <t xml:space="preserve">MURES</t>
  </si>
  <si>
    <t xml:space="preserve">NEAMT</t>
  </si>
  <si>
    <t xml:space="preserve">OLT</t>
  </si>
  <si>
    <t xml:space="preserve">PRAHOVA</t>
  </si>
  <si>
    <t xml:space="preserve">SATU - MARE</t>
  </si>
  <si>
    <t xml:space="preserve">SALAJ</t>
  </si>
  <si>
    <t xml:space="preserve">SIBIU</t>
  </si>
  <si>
    <t xml:space="preserve">SUCEAVA</t>
  </si>
  <si>
    <t xml:space="preserve">TELEORMAN</t>
  </si>
  <si>
    <t xml:space="preserve">TIMIS</t>
  </si>
  <si>
    <t xml:space="preserve">TULCEA</t>
  </si>
  <si>
    <t xml:space="preserve">VASLUI</t>
  </si>
  <si>
    <t xml:space="preserve">VALCEA</t>
  </si>
  <si>
    <t xml:space="preserve">VRANCEA</t>
  </si>
  <si>
    <t xml:space="preserve">BUCURESTI</t>
  </si>
  <si>
    <t xml:space="preserve">ILFOV</t>
  </si>
  <si>
    <t xml:space="preserve">AOPSNAJ</t>
  </si>
  <si>
    <t xml:space="preserve">MTCT</t>
  </si>
  <si>
    <t xml:space="preserve">C.N.A.S.</t>
  </si>
  <si>
    <t xml:space="preserve">Total</t>
  </si>
  <si>
    <t xml:space="preserve">  DIRECTOR GENERAL ADJ.,</t>
  </si>
  <si>
    <t xml:space="preserve">DIRECTOR ,</t>
  </si>
  <si>
    <t xml:space="preserve">SEF SERVICIU,</t>
  </si>
  <si>
    <t xml:space="preserve">Ec. LEANA STOEA</t>
  </si>
  <si>
    <t xml:space="preserve">Ec.  MIHAELA CONSTANTIN</t>
  </si>
  <si>
    <t xml:space="preserve">Ec. DANIELA SARBULESCU</t>
  </si>
  <si>
    <t xml:space="preserve">ANEXA 2</t>
  </si>
  <si>
    <t xml:space="preserve">Lista informatiilor din sistemul de asigurari sociale de sanatate referitoare la furnizarea de servicii medicale, pe domenii de asistenta medicala aferente Trim. II 2013, conform Ordinului ministrului sanatatii si al presedintelui Casei Nationale de Asigurari de Sanatate</t>
  </si>
  <si>
    <t xml:space="preserve">mii lei </t>
  </si>
  <si>
    <t xml:space="preserve">Nr. Crt.</t>
  </si>
  <si>
    <t xml:space="preserve">Credite bugetare aprobate
ingrijiri medicale la domiciliu</t>
  </si>
  <si>
    <t xml:space="preserve">Credite bugetare aprobate
dispozitive si echipamente medicale</t>
  </si>
  <si>
    <t xml:space="preserve">Credite bugetare aprobate
Asistenta medicala pentru specialitati paraclinice - activitatea curenta (inclusiv PET-CT)</t>
  </si>
  <si>
    <t xml:space="preserve">Credite bugetare aprobate
asistenta ambulatorie de specialitate pentru specialitati clinice</t>
  </si>
  <si>
    <t xml:space="preserve">Credite bugetare aprobate
Asistenta medicala primara
  - medicina de familie</t>
  </si>
  <si>
    <t xml:space="preserve">CNAS</t>
  </si>
  <si>
    <t xml:space="preserve">RETINERE </t>
  </si>
  <si>
    <t xml:space="preserve">TOTA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0"/>
    <numFmt numFmtId="169" formatCode="#,##0.00_ ;[RED]\-#,##0.00\ "/>
    <numFmt numFmtId="170" formatCode="#,##0.000"/>
    <numFmt numFmtId="171" formatCode="#,##0.00000000000000000"/>
  </numFmts>
  <fonts count="4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u val="single"/>
      <sz val="10"/>
      <color rgb="FF800080"/>
      <name val="Arial"/>
      <family val="0"/>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sz val="1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i val="true"/>
      <sz val="10"/>
      <name val="Arial"/>
      <family val="2"/>
    </font>
    <font>
      <i val="true"/>
      <sz val="10"/>
      <name val="Arial"/>
      <family val="2"/>
    </font>
    <font>
      <b val="true"/>
      <sz val="10"/>
      <name val="Arial"/>
      <family val="2"/>
      <charset val="238"/>
    </font>
    <font>
      <b val="true"/>
      <sz val="12"/>
      <name val="Arial"/>
      <family val="2"/>
      <charset val="238"/>
    </font>
    <font>
      <b val="true"/>
      <sz val="13"/>
      <name val="Arial"/>
      <family val="2"/>
    </font>
    <font>
      <b val="true"/>
      <i val="true"/>
      <sz val="10"/>
      <name val="Arial"/>
      <family val="2"/>
      <charset val="238"/>
    </font>
    <font>
      <b val="true"/>
      <sz val="8"/>
      <name val="Arial"/>
      <family val="2"/>
    </font>
    <font>
      <b val="true"/>
      <sz val="8"/>
      <name val="Arial"/>
      <family val="2"/>
      <charset val="238"/>
    </font>
    <font>
      <sz val="8"/>
      <name val="Arial"/>
      <family val="2"/>
      <charset val="238"/>
    </font>
    <font>
      <b val="true"/>
      <i val="true"/>
      <sz val="8"/>
      <name val="Arial"/>
      <family val="2"/>
    </font>
    <font>
      <b val="true"/>
      <sz val="10"/>
      <name val="Arial"/>
      <family val="2"/>
    </font>
    <font>
      <b val="true"/>
      <sz val="9"/>
      <name val="Arial"/>
      <family val="2"/>
    </font>
    <font>
      <sz val="10"/>
      <name val="Arial"/>
      <family val="2"/>
      <charset val="238"/>
    </font>
    <font>
      <b val="true"/>
      <sz val="10"/>
      <name val="Arial"/>
      <family val="0"/>
      <charset val="238"/>
    </font>
    <font>
      <b val="true"/>
      <i val="true"/>
      <sz val="12"/>
      <name val="Arial"/>
      <family val="2"/>
    </font>
    <font>
      <sz val="12"/>
      <name val="Arial"/>
      <family val="2"/>
    </font>
    <font>
      <b val="true"/>
      <i val="true"/>
      <sz val="9"/>
      <name val="Arial"/>
      <family val="2"/>
    </font>
    <font>
      <i val="true"/>
      <sz val="9"/>
      <name val="Arial"/>
      <family val="2"/>
    </font>
    <font>
      <sz val="9"/>
      <name val="Arial"/>
      <family val="0"/>
      <charset val="238"/>
    </font>
    <font>
      <b val="true"/>
      <sz val="9"/>
      <name val="Arial"/>
      <family val="0"/>
      <charset val="238"/>
    </font>
    <font>
      <i val="true"/>
      <sz val="9"/>
      <name val="Arial"/>
      <family val="0"/>
      <charset val="238"/>
    </font>
    <font>
      <b val="true"/>
      <i val="true"/>
      <sz val="9"/>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62" applyFont="false" applyBorder="false" applyAlignment="false" applyProtection="false">
      <alignment horizontal="general" vertical="bottom" textRotation="0" wrapText="false" indent="0" shrinkToFit="false"/>
      <protection locked="true" hidden="false"/>
    </xf>
    <xf numFmtId="168" fontId="24" fillId="0" borderId="0" xfId="62" applyFont="true" applyBorder="false" applyAlignment="false" applyProtection="false">
      <alignment horizontal="general" vertical="bottom" textRotation="0" wrapText="false" indent="0" shrinkToFit="false"/>
      <protection locked="true" hidden="false"/>
    </xf>
    <xf numFmtId="168" fontId="25" fillId="0" borderId="0" xfId="62" applyFont="true" applyBorder="false" applyAlignment="false" applyProtection="false">
      <alignment horizontal="general" vertical="bottom" textRotation="0" wrapText="false" indent="0" shrinkToFit="false"/>
      <protection locked="true" hidden="false"/>
    </xf>
    <xf numFmtId="168" fontId="19" fillId="0" borderId="0" xfId="62" applyFont="false" applyBorder="false" applyAlignment="false" applyProtection="false">
      <alignment horizontal="general" vertical="bottom" textRotation="0" wrapText="false" indent="0" shrinkToFit="false"/>
      <protection locked="true" hidden="false"/>
    </xf>
    <xf numFmtId="168" fontId="26" fillId="0" borderId="0" xfId="62" applyFont="true" applyBorder="false" applyAlignment="false" applyProtection="false">
      <alignment horizontal="general" vertical="bottom" textRotation="0" wrapText="false" indent="0" shrinkToFit="false"/>
      <protection locked="true" hidden="false"/>
    </xf>
    <xf numFmtId="168" fontId="27" fillId="0" borderId="0" xfId="62" applyFont="true" applyBorder="false" applyAlignment="false" applyProtection="false">
      <alignment horizontal="general" vertical="bottom" textRotation="0" wrapText="false" indent="0" shrinkToFit="false"/>
      <protection locked="true" hidden="false"/>
    </xf>
    <xf numFmtId="166" fontId="28" fillId="0" borderId="0" xfId="62" applyFont="true" applyBorder="true" applyAlignment="true" applyProtection="false">
      <alignment horizontal="center" vertical="bottom" textRotation="0" wrapText="false" indent="0" shrinkToFit="false"/>
      <protection locked="true" hidden="false"/>
    </xf>
    <xf numFmtId="166" fontId="28" fillId="0" borderId="0" xfId="62" applyFont="true" applyBorder="false" applyAlignment="true" applyProtection="false">
      <alignment horizontal="center" vertical="bottom" textRotation="0" wrapText="false" indent="0" shrinkToFit="false"/>
      <protection locked="true" hidden="false"/>
    </xf>
    <xf numFmtId="166" fontId="29" fillId="0" borderId="0" xfId="64" applyFont="true" applyBorder="false" applyAlignment="true" applyProtection="true">
      <alignment horizontal="center" vertical="center" textRotation="0" wrapText="false" indent="0" shrinkToFit="false"/>
      <protection locked="true" hidden="false"/>
    </xf>
    <xf numFmtId="168" fontId="30" fillId="0" borderId="0" xfId="62" applyFont="true" applyBorder="false" applyAlignment="true" applyProtection="false">
      <alignment horizontal="right" vertical="bottom" textRotation="0" wrapText="false" indent="0" shrinkToFit="false"/>
      <protection locked="true" hidden="false"/>
    </xf>
    <xf numFmtId="164" fontId="31" fillId="0" borderId="10" xfId="66" applyFont="true" applyBorder="true" applyAlignment="true" applyProtection="true">
      <alignment horizontal="center" vertical="center" textRotation="0" wrapText="true" indent="0" shrinkToFit="false"/>
      <protection locked="false" hidden="false"/>
    </xf>
    <xf numFmtId="168" fontId="32" fillId="0" borderId="10" xfId="62" applyFont="true" applyBorder="true" applyAlignment="true" applyProtection="false">
      <alignment horizontal="center" vertical="center" textRotation="0" wrapText="true" indent="0" shrinkToFit="false"/>
      <protection locked="true" hidden="false"/>
    </xf>
    <xf numFmtId="168" fontId="33" fillId="0" borderId="10" xfId="62" applyFont="true" applyBorder="true" applyAlignment="true" applyProtection="false">
      <alignment horizontal="center" vertical="center" textRotation="0" wrapText="true" indent="0" shrinkToFit="false"/>
      <protection locked="true" hidden="false"/>
    </xf>
    <xf numFmtId="169" fontId="32" fillId="0" borderId="10" xfId="63" applyFont="true" applyBorder="true" applyAlignment="true" applyProtection="false">
      <alignment horizontal="center" vertical="center" textRotation="0" wrapText="true" indent="0" shrinkToFit="false"/>
      <protection locked="true" hidden="false"/>
    </xf>
    <xf numFmtId="166" fontId="32" fillId="0" borderId="10" xfId="66" applyFont="true" applyBorder="true" applyAlignment="true" applyProtection="false">
      <alignment horizontal="center" vertical="center" textRotation="0" wrapText="true" indent="0" shrinkToFit="false"/>
      <protection locked="true" hidden="false"/>
    </xf>
    <xf numFmtId="168" fontId="33" fillId="0" borderId="10" xfId="63" applyFont="true" applyBorder="true" applyAlignment="true" applyProtection="false">
      <alignment horizontal="center" vertical="center" textRotation="0" wrapText="true" indent="0" shrinkToFit="false"/>
      <protection locked="true" hidden="false"/>
    </xf>
    <xf numFmtId="166" fontId="33" fillId="0" borderId="0" xfId="62" applyFont="true" applyBorder="true" applyAlignment="true" applyProtection="false">
      <alignment horizontal="general" vertical="center" textRotation="0" wrapText="true" indent="0" shrinkToFit="false"/>
      <protection locked="true" hidden="false"/>
    </xf>
    <xf numFmtId="168" fontId="33" fillId="0" borderId="0" xfId="62" applyFont="true" applyBorder="true" applyAlignment="true" applyProtection="false">
      <alignment horizontal="general" vertical="center" textRotation="0" wrapText="true" indent="0" shrinkToFit="false"/>
      <protection locked="true" hidden="false"/>
    </xf>
    <xf numFmtId="166" fontId="34" fillId="0" borderId="10" xfId="62" applyFont="true" applyBorder="true" applyAlignment="true" applyProtection="false">
      <alignment horizontal="center" vertical="center" textRotation="0" wrapText="true" indent="0" shrinkToFit="false"/>
      <protection locked="true" hidden="false"/>
    </xf>
    <xf numFmtId="166" fontId="31" fillId="0" borderId="10" xfId="62" applyFont="true" applyBorder="true" applyAlignment="true" applyProtection="false">
      <alignment horizontal="center" vertical="center" textRotation="0" wrapText="true" indent="0" shrinkToFit="false"/>
      <protection locked="true" hidden="false"/>
    </xf>
    <xf numFmtId="166" fontId="31" fillId="0" borderId="10" xfId="66" applyFont="true" applyBorder="true" applyAlignment="true" applyProtection="true">
      <alignment horizontal="center" vertical="center" textRotation="0" wrapText="true" indent="0" shrinkToFit="false"/>
      <protection locked="true" hidden="false"/>
    </xf>
    <xf numFmtId="166" fontId="34" fillId="0" borderId="0" xfId="62" applyFont="true" applyBorder="true" applyAlignment="true" applyProtection="false">
      <alignment horizontal="general" vertical="center" textRotation="0" wrapText="true" indent="0" shrinkToFit="false"/>
      <protection locked="true" hidden="false"/>
    </xf>
    <xf numFmtId="166" fontId="35" fillId="0" borderId="10" xfId="62" applyFont="true" applyBorder="true" applyAlignment="true" applyProtection="false">
      <alignment horizontal="center" vertical="bottom" textRotation="0" wrapText="false" indent="0" shrinkToFit="false"/>
      <protection locked="true" hidden="false"/>
    </xf>
    <xf numFmtId="168" fontId="36" fillId="0" borderId="10" xfId="62" applyFont="true" applyBorder="true" applyAlignment="true" applyProtection="false">
      <alignment horizontal="left" vertical="bottom" textRotation="0" wrapText="false" indent="0" shrinkToFit="false"/>
      <protection locked="true" hidden="false"/>
    </xf>
    <xf numFmtId="168" fontId="35" fillId="0" borderId="10" xfId="66" applyFont="true" applyBorder="true" applyAlignment="false" applyProtection="false">
      <alignment horizontal="general" vertical="bottom" textRotation="0" wrapText="false" indent="0" shrinkToFit="false"/>
      <protection locked="true" hidden="false"/>
    </xf>
    <xf numFmtId="168" fontId="35" fillId="0" borderId="10" xfId="62" applyFont="true" applyBorder="true" applyAlignment="false" applyProtection="false">
      <alignment horizontal="general" vertical="bottom" textRotation="0" wrapText="false" indent="0" shrinkToFit="false"/>
      <protection locked="true" hidden="false"/>
    </xf>
    <xf numFmtId="166" fontId="19" fillId="0" borderId="0" xfId="62" applyFont="false" applyBorder="true" applyAlignment="false" applyProtection="false">
      <alignment horizontal="general" vertical="bottom" textRotation="0" wrapText="false" indent="0" shrinkToFit="false"/>
      <protection locked="true" hidden="false"/>
    </xf>
    <xf numFmtId="166" fontId="37" fillId="0" borderId="10" xfId="62" applyFont="true" applyBorder="true" applyAlignment="false" applyProtection="false">
      <alignment horizontal="general" vertical="bottom" textRotation="0" wrapText="false" indent="0" shrinkToFit="false"/>
      <protection locked="true" hidden="false"/>
    </xf>
    <xf numFmtId="168" fontId="28" fillId="0" borderId="10" xfId="62" applyFont="true" applyBorder="true" applyAlignment="true" applyProtection="false">
      <alignment horizontal="left" vertical="bottom" textRotation="0" wrapText="false" indent="0" shrinkToFit="false"/>
      <protection locked="true" hidden="false"/>
    </xf>
    <xf numFmtId="166" fontId="37" fillId="0" borderId="0" xfId="62"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9" fillId="0" borderId="0" xfId="65" applyFont="fals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right" vertical="bottom" textRotation="0" wrapText="false" indent="0" shrinkToFit="false"/>
      <protection locked="true" hidden="false"/>
    </xf>
    <xf numFmtId="164" fontId="39" fillId="0" borderId="0" xfId="65" applyFont="true" applyBorder="true" applyAlignment="true" applyProtection="false">
      <alignment horizontal="center" vertical="bottom" textRotation="0" wrapText="true" indent="0" shrinkToFit="false"/>
      <protection locked="true" hidden="false"/>
    </xf>
    <xf numFmtId="164" fontId="39" fillId="0" borderId="0" xfId="65" applyFont="true" applyBorder="false" applyAlignment="true" applyProtection="false">
      <alignment horizontal="general" vertical="bottom" textRotation="0" wrapText="tru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39" fillId="0" borderId="0" xfId="65" applyFont="true" applyBorder="false" applyAlignment="true" applyProtection="false">
      <alignment horizontal="center" vertical="bottom" textRotation="0" wrapText="true" indent="0" shrinkToFit="false"/>
      <protection locked="true" hidden="false"/>
    </xf>
    <xf numFmtId="164" fontId="39"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false" applyAlignment="true" applyProtection="false">
      <alignment horizontal="right" vertical="bottom" textRotation="0" wrapText="false" indent="0" shrinkToFit="false"/>
      <protection locked="true" hidden="false"/>
    </xf>
    <xf numFmtId="164" fontId="41" fillId="0" borderId="10" xfId="65" applyFont="true" applyBorder="true" applyAlignment="true" applyProtection="false">
      <alignment horizontal="general" vertical="center" textRotation="0" wrapText="true" indent="0" shrinkToFit="false"/>
      <protection locked="true" hidden="false"/>
    </xf>
    <xf numFmtId="166" fontId="41" fillId="0" borderId="10" xfId="65"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0" wrapText="tru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10" xfId="65" applyFont="true" applyBorder="true" applyAlignment="false" applyProtection="false">
      <alignment horizontal="general" vertical="bottom" textRotation="0" wrapText="false" indent="0" shrinkToFit="false"/>
      <protection locked="true" hidden="false"/>
    </xf>
    <xf numFmtId="166" fontId="44" fillId="0" borderId="10" xfId="65" applyFont="true" applyBorder="true" applyAlignment="false" applyProtection="false">
      <alignment horizontal="general" vertical="bottom" textRotation="0" wrapText="false" indent="0" shrinkToFit="false"/>
      <protection locked="true" hidden="false"/>
    </xf>
    <xf numFmtId="166" fontId="19" fillId="0" borderId="10" xfId="65" applyFont="false" applyBorder="true" applyAlignment="false" applyProtection="false">
      <alignment horizontal="general" vertical="bottom" textRotation="0" wrapText="false" indent="0" shrinkToFit="false"/>
      <protection locked="true" hidden="false"/>
    </xf>
    <xf numFmtId="166" fontId="19" fillId="0" borderId="10" xfId="65" applyFont="true" applyBorder="true" applyAlignment="false" applyProtection="false">
      <alignment horizontal="general" vertical="bottom" textRotation="0" wrapText="false" indent="0" shrinkToFit="false"/>
      <protection locked="true" hidden="false"/>
    </xf>
    <xf numFmtId="166" fontId="43" fillId="0" borderId="10" xfId="65" applyFont="true" applyBorder="true" applyAlignment="false" applyProtection="false">
      <alignment horizontal="general" vertical="bottom" textRotation="0" wrapText="false" indent="0" shrinkToFit="false"/>
      <protection locked="true" hidden="false"/>
    </xf>
    <xf numFmtId="166" fontId="43"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false" applyProtection="false">
      <alignment horizontal="general" vertical="bottom" textRotation="0" wrapText="false" indent="0" shrinkToFit="false"/>
      <protection locked="true" hidden="false"/>
    </xf>
    <xf numFmtId="166" fontId="44" fillId="0" borderId="10" xfId="65" applyFont="true" applyBorder="true" applyAlignment="true" applyProtection="false">
      <alignment horizontal="left" vertical="bottom" textRotation="0" wrapText="false" indent="0" shrinkToFit="false"/>
      <protection locked="true" hidden="false"/>
    </xf>
    <xf numFmtId="164" fontId="45" fillId="0" borderId="10" xfId="65" applyFont="true" applyBorder="true" applyAlignment="false" applyProtection="false">
      <alignment horizontal="general" vertical="bottom" textRotation="0" wrapText="false" indent="0" shrinkToFit="false"/>
      <protection locked="true" hidden="false"/>
    </xf>
    <xf numFmtId="166" fontId="46" fillId="0" borderId="10" xfId="65" applyFont="true" applyBorder="true" applyAlignment="false" applyProtection="false">
      <alignment horizontal="general" vertical="bottom" textRotation="0" wrapText="false" indent="0" shrinkToFit="false"/>
      <protection locked="true" hidden="false"/>
    </xf>
    <xf numFmtId="166" fontId="26" fillId="0" borderId="10" xfId="65" applyFont="true" applyBorder="true" applyAlignment="false" applyProtection="false">
      <alignment horizontal="general" vertical="bottom" textRotation="0" wrapText="false" indent="0" shrinkToFit="false"/>
      <protection locked="true" hidden="false"/>
    </xf>
    <xf numFmtId="166" fontId="45" fillId="0" borderId="10" xfId="65" applyFont="true" applyBorder="true" applyAlignment="false" applyProtection="false">
      <alignment horizontal="general" vertical="bottom"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25" fillId="0" borderId="10" xfId="65" applyFont="true" applyBorder="true" applyAlignment="false" applyProtection="false">
      <alignment horizontal="general" vertical="bottom" textRotation="0" wrapText="false" indent="0" shrinkToFit="false"/>
      <protection locked="true" hidden="false"/>
    </xf>
    <xf numFmtId="166" fontId="25" fillId="0" borderId="10" xfId="65" applyFont="true" applyBorder="true" applyAlignment="false" applyProtection="false">
      <alignment horizontal="general"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19" fillId="0" borderId="0" xfId="65" applyFont="false" applyBorder="false" applyAlignment="false" applyProtection="false">
      <alignment horizontal="general" vertical="bottom" textRotation="0" wrapText="false" indent="0" shrinkToFit="false"/>
      <protection locked="true" hidden="false"/>
    </xf>
    <xf numFmtId="168" fontId="19" fillId="0" borderId="0" xfId="65" applyFont="false" applyBorder="false" applyAlignment="false" applyProtection="false">
      <alignment horizontal="general" vertical="bottom" textRotation="0" wrapText="false" indent="0" shrinkToFit="false"/>
      <protection locked="true" hidden="false"/>
    </xf>
    <xf numFmtId="170" fontId="19" fillId="0" borderId="0" xfId="65" applyFont="false" applyBorder="false" applyAlignment="false" applyProtection="false">
      <alignment horizontal="general" vertical="bottom" textRotation="0" wrapText="false" indent="0" shrinkToFit="false"/>
      <protection locked="true" hidden="false"/>
    </xf>
    <xf numFmtId="171" fontId="19" fillId="0" borderId="0" xfId="65"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0" xfId="48"/>
    <cellStyle name="Explanatory Text" xfId="49"/>
    <cellStyle name="Followed Hyperlink"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3" xfId="60"/>
    <cellStyle name="Normal 4" xfId="61"/>
    <cellStyle name="Normal_3.raportare sume alocate si utilizate(martie" xfId="62"/>
    <cellStyle name="Normal_BUGET RECTIFICARE OUG 89 VIRARI FINALE" xfId="63"/>
    <cellStyle name="Normal_Foaie2" xfId="64"/>
    <cellStyle name="Normal_Trim I pt e-mail" xfId="65"/>
    <cellStyle name="Normal_Trim II 2012 pns" xfId="66"/>
    <cellStyle name="Note 1" xfId="67"/>
    <cellStyle name="Output" xfId="68"/>
    <cellStyle name="Percent 2" xfId="69"/>
    <cellStyle name="Style 1"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nu/Comunicare/Buget_Creante/DANA/anexa%20ptr%20CA%20BUG%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vicii CB centralizator"/>
      <sheetName val="servicii ca centralizator"/>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D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0.28"/>
    <col collapsed="false" customWidth="true" hidden="false" outlineLevel="0" max="3" min="3" style="3" width="11.42"/>
    <col collapsed="false" customWidth="true" hidden="false" outlineLevel="0" max="4" min="4" style="4" width="9.85"/>
    <col collapsed="false" customWidth="true" hidden="false" outlineLevel="0" max="5" min="5" style="4" width="9.28"/>
    <col collapsed="false" customWidth="true" hidden="false" outlineLevel="0" max="6" min="6" style="3" width="12.7"/>
    <col collapsed="false" customWidth="true" hidden="false" outlineLevel="0" max="7" min="7" style="3" width="10.85"/>
    <col collapsed="false" customWidth="true" hidden="false" outlineLevel="0" max="8" min="8" style="3" width="13.14"/>
    <col collapsed="false" customWidth="true" hidden="false" outlineLevel="0" max="9" min="9" style="5" width="12.42"/>
    <col collapsed="false" customWidth="true" hidden="false" outlineLevel="0" max="10" min="10" style="3" width="10.71"/>
    <col collapsed="false" customWidth="true" hidden="false" outlineLevel="0" max="11" min="11" style="4" width="9.85"/>
    <col collapsed="false" customWidth="true" hidden="false" outlineLevel="0" max="12" min="12" style="4" width="10.41"/>
    <col collapsed="false" customWidth="true" hidden="false" outlineLevel="0" max="13" min="13" style="4" width="9.56"/>
    <col collapsed="false" customWidth="true" hidden="false" outlineLevel="0" max="14" min="14" style="4" width="12.28"/>
    <col collapsed="false" customWidth="true" hidden="false" outlineLevel="0" max="15" min="15" style="4" width="10.85"/>
    <col collapsed="false" customWidth="true" hidden="false" outlineLevel="0" max="16" min="16" style="4" width="12.7"/>
    <col collapsed="false" customWidth="true" hidden="false" outlineLevel="0" max="17" min="17" style="3" width="16.13"/>
    <col collapsed="false" customWidth="true" hidden="false" outlineLevel="0" max="18" min="18" style="3" width="10.13"/>
    <col collapsed="false" customWidth="true" hidden="false" outlineLevel="0" max="21" min="19" style="3" width="12.7"/>
    <col collapsed="false" customWidth="true" hidden="false" outlineLevel="0" max="22" min="22" style="3" width="11.99"/>
    <col collapsed="false" customWidth="true" hidden="false" outlineLevel="0" max="23" min="23" style="3" width="9.7"/>
    <col collapsed="false" customWidth="true" hidden="false" outlineLevel="0" max="25" min="24" style="3" width="10.99"/>
    <col collapsed="false" customWidth="true" hidden="false" outlineLevel="0" max="26" min="26" style="3" width="12.7"/>
    <col collapsed="false" customWidth="true" hidden="false" outlineLevel="0" max="27" min="27" style="3" width="11.7"/>
    <col collapsed="false" customWidth="true" hidden="false" outlineLevel="0" max="28" min="28" style="4" width="13.14"/>
    <col collapsed="false" customWidth="false" hidden="false" outlineLevel="0" max="257" min="29" style="1" width="9.14"/>
  </cols>
  <sheetData>
    <row r="1" customFormat="false" ht="12.75" hidden="false" customHeight="false" outlineLevel="0" collapsed="false">
      <c r="AB1" s="6" t="s">
        <v>0</v>
      </c>
    </row>
    <row r="2" customFormat="false" ht="15.7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5.7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row>
    <row r="4" customFormat="false" ht="12.75" hidden="false" customHeight="true" outlineLevel="0" collapsed="false">
      <c r="C4" s="9"/>
      <c r="D4" s="9"/>
      <c r="E4" s="9"/>
      <c r="F4" s="9"/>
      <c r="G4" s="9"/>
      <c r="H4" s="9"/>
      <c r="I4" s="9"/>
      <c r="K4" s="9"/>
      <c r="L4" s="9"/>
      <c r="M4" s="9"/>
      <c r="N4" s="9"/>
      <c r="O4" s="9"/>
      <c r="P4" s="9"/>
      <c r="Q4" s="9"/>
      <c r="R4" s="9"/>
      <c r="S4" s="9"/>
      <c r="T4" s="9"/>
      <c r="U4" s="9"/>
      <c r="V4" s="9"/>
      <c r="W4" s="9"/>
      <c r="X4" s="9"/>
      <c r="Y4" s="9"/>
      <c r="Z4" s="9"/>
      <c r="AA4" s="9"/>
      <c r="AB4" s="10" t="s">
        <v>2</v>
      </c>
    </row>
    <row r="5" s="17" customFormat="true" ht="109.5" hidden="false" customHeight="true" outlineLevel="0" collapsed="false">
      <c r="A5" s="11" t="s">
        <v>3</v>
      </c>
      <c r="B5" s="12" t="s">
        <v>4</v>
      </c>
      <c r="C5" s="12" t="s">
        <v>5</v>
      </c>
      <c r="D5" s="13" t="s">
        <v>6</v>
      </c>
      <c r="E5" s="13" t="s">
        <v>7</v>
      </c>
      <c r="F5" s="12" t="s">
        <v>8</v>
      </c>
      <c r="G5" s="12" t="s">
        <v>9</v>
      </c>
      <c r="H5" s="12" t="s">
        <v>10</v>
      </c>
      <c r="I5" s="12" t="s">
        <v>11</v>
      </c>
      <c r="J5" s="14" t="s">
        <v>12</v>
      </c>
      <c r="K5" s="15" t="s">
        <v>13</v>
      </c>
      <c r="L5" s="16" t="s">
        <v>14</v>
      </c>
      <c r="M5" s="16" t="s">
        <v>15</v>
      </c>
      <c r="N5" s="16" t="s">
        <v>16</v>
      </c>
      <c r="O5" s="12" t="s">
        <v>17</v>
      </c>
      <c r="P5" s="12" t="s">
        <v>18</v>
      </c>
      <c r="Q5" s="14" t="s">
        <v>19</v>
      </c>
      <c r="R5" s="15" t="s">
        <v>20</v>
      </c>
      <c r="S5" s="14" t="s">
        <v>21</v>
      </c>
      <c r="T5" s="14" t="s">
        <v>22</v>
      </c>
      <c r="U5" s="14" t="s">
        <v>23</v>
      </c>
      <c r="V5" s="15" t="s">
        <v>24</v>
      </c>
      <c r="W5" s="15" t="s">
        <v>25</v>
      </c>
      <c r="X5" s="15" t="s">
        <v>9</v>
      </c>
      <c r="Y5" s="12" t="s">
        <v>11</v>
      </c>
      <c r="Z5" s="15" t="s">
        <v>26</v>
      </c>
      <c r="AA5" s="15" t="s">
        <v>27</v>
      </c>
      <c r="AB5" s="15" t="s">
        <v>28</v>
      </c>
      <c r="AD5" s="18"/>
    </row>
    <row r="6" s="22" customFormat="true" ht="22.5" hidden="false" customHeight="false" outlineLevel="0" collapsed="false">
      <c r="A6" s="11"/>
      <c r="B6" s="19"/>
      <c r="C6" s="19" t="s">
        <v>29</v>
      </c>
      <c r="D6" s="20" t="n">
        <v>2</v>
      </c>
      <c r="E6" s="20" t="n">
        <v>3</v>
      </c>
      <c r="F6" s="19" t="n">
        <v>4</v>
      </c>
      <c r="G6" s="19" t="n">
        <v>5</v>
      </c>
      <c r="H6" s="19" t="n">
        <v>7</v>
      </c>
      <c r="I6" s="19" t="n">
        <v>8</v>
      </c>
      <c r="J6" s="19" t="n">
        <v>9</v>
      </c>
      <c r="K6" s="21" t="s">
        <v>30</v>
      </c>
      <c r="L6" s="21" t="n">
        <v>11</v>
      </c>
      <c r="M6" s="21" t="n">
        <v>12</v>
      </c>
      <c r="N6" s="21" t="n">
        <v>13</v>
      </c>
      <c r="O6" s="21" t="n">
        <v>14</v>
      </c>
      <c r="P6" s="21" t="n">
        <v>15</v>
      </c>
      <c r="Q6" s="21" t="n">
        <v>16</v>
      </c>
      <c r="R6" s="21" t="n">
        <v>17</v>
      </c>
      <c r="S6" s="21" t="n">
        <v>18</v>
      </c>
      <c r="T6" s="21" t="n">
        <v>19</v>
      </c>
      <c r="U6" s="21" t="n">
        <v>20</v>
      </c>
      <c r="V6" s="21" t="n">
        <v>21</v>
      </c>
      <c r="W6" s="21" t="n">
        <v>22</v>
      </c>
      <c r="X6" s="21" t="n">
        <v>23</v>
      </c>
      <c r="Y6" s="21" t="n">
        <v>24</v>
      </c>
      <c r="Z6" s="21" t="n">
        <v>25</v>
      </c>
      <c r="AA6" s="21" t="n">
        <v>26</v>
      </c>
      <c r="AB6" s="21" t="n">
        <v>27</v>
      </c>
    </row>
    <row r="7" customFormat="false" ht="12.75" hidden="false" customHeight="false" outlineLevel="0" collapsed="false">
      <c r="A7" s="23" t="n">
        <v>1</v>
      </c>
      <c r="B7" s="24" t="s">
        <v>31</v>
      </c>
      <c r="C7" s="25" t="n">
        <f aca="false">+D7+E7</f>
        <v>41.05</v>
      </c>
      <c r="D7" s="25" t="n">
        <v>24.84</v>
      </c>
      <c r="E7" s="25" t="n">
        <v>16.21</v>
      </c>
      <c r="F7" s="25" t="n">
        <v>162.82</v>
      </c>
      <c r="G7" s="25" t="n">
        <v>0</v>
      </c>
      <c r="H7" s="25" t="n">
        <v>2744.6</v>
      </c>
      <c r="I7" s="25" t="n">
        <v>0</v>
      </c>
      <c r="J7" s="25" t="n">
        <v>88.71</v>
      </c>
      <c r="K7" s="25" t="n">
        <f aca="false">+L7+M7+N7</f>
        <v>3175.69</v>
      </c>
      <c r="L7" s="25" t="n">
        <v>2938.85</v>
      </c>
      <c r="M7" s="25" t="n">
        <v>235.67</v>
      </c>
      <c r="N7" s="25" t="n">
        <v>1.17</v>
      </c>
      <c r="O7" s="25" t="n">
        <v>174.13</v>
      </c>
      <c r="P7" s="25" t="n">
        <v>0</v>
      </c>
      <c r="Q7" s="25" t="n">
        <v>0</v>
      </c>
      <c r="R7" s="25" t="n">
        <v>319.26</v>
      </c>
      <c r="S7" s="25"/>
      <c r="T7" s="25" t="n">
        <v>0</v>
      </c>
      <c r="U7" s="25" t="n">
        <v>42.74</v>
      </c>
      <c r="V7" s="25" t="n">
        <f aca="false">+D7+F7+H7+J7+L7+P7+R7+T7+U7</f>
        <v>6321.82</v>
      </c>
      <c r="W7" s="25" t="n">
        <f aca="false">+E7+M7+O7+Q7+S7</f>
        <v>426.01</v>
      </c>
      <c r="X7" s="25" t="n">
        <f aca="false">+G7</f>
        <v>0</v>
      </c>
      <c r="Y7" s="25" t="n">
        <f aca="false">+I7</f>
        <v>0</v>
      </c>
      <c r="Z7" s="25" t="n">
        <f aca="false">+N7</f>
        <v>1.17</v>
      </c>
      <c r="AA7" s="25" t="n">
        <v>170.72</v>
      </c>
      <c r="AB7" s="26" t="n">
        <f aca="false">+V7+W7+X7+Y7+Z7+AA7</f>
        <v>6919.72</v>
      </c>
    </row>
    <row r="8" customFormat="false" ht="12.75" hidden="false" customHeight="false" outlineLevel="0" collapsed="false">
      <c r="A8" s="23" t="n">
        <v>2</v>
      </c>
      <c r="B8" s="24" t="s">
        <v>32</v>
      </c>
      <c r="C8" s="25" t="n">
        <f aca="false">+D8+E8</f>
        <v>39.24</v>
      </c>
      <c r="D8" s="25" t="n">
        <v>39.24</v>
      </c>
      <c r="E8" s="25" t="n">
        <v>0</v>
      </c>
      <c r="F8" s="25" t="n">
        <v>1158.68</v>
      </c>
      <c r="G8" s="25" t="n">
        <v>444.967</v>
      </c>
      <c r="H8" s="25" t="n">
        <v>6924.16</v>
      </c>
      <c r="I8" s="25" t="n">
        <v>0</v>
      </c>
      <c r="J8" s="25" t="n">
        <v>546.67</v>
      </c>
      <c r="K8" s="25" t="n">
        <f aca="false">+L8+M8+N8</f>
        <v>5892.83</v>
      </c>
      <c r="L8" s="25" t="n">
        <v>5467.45</v>
      </c>
      <c r="M8" s="25" t="n">
        <v>422.87</v>
      </c>
      <c r="N8" s="25" t="n">
        <v>2.51</v>
      </c>
      <c r="O8" s="25" t="n">
        <v>35.2</v>
      </c>
      <c r="P8" s="25" t="n">
        <v>32.87</v>
      </c>
      <c r="Q8" s="25" t="n">
        <v>0</v>
      </c>
      <c r="R8" s="25" t="n">
        <v>295.86</v>
      </c>
      <c r="S8" s="25"/>
      <c r="T8" s="25" t="n">
        <v>0</v>
      </c>
      <c r="U8" s="25" t="n">
        <v>118.09</v>
      </c>
      <c r="V8" s="25" t="n">
        <f aca="false">+D8+F8+H8+J8+L8+P8+R8+T8+U8</f>
        <v>14583.02</v>
      </c>
      <c r="W8" s="25" t="n">
        <f aca="false">+E8+M8+O8+Q8+S8</f>
        <v>458.07</v>
      </c>
      <c r="X8" s="25" t="n">
        <f aca="false">+G8</f>
        <v>444.967</v>
      </c>
      <c r="Y8" s="25" t="n">
        <f aca="false">+I8</f>
        <v>0</v>
      </c>
      <c r="Z8" s="25" t="n">
        <f aca="false">+N8</f>
        <v>2.51</v>
      </c>
      <c r="AA8" s="25" t="n">
        <v>140.32</v>
      </c>
      <c r="AB8" s="26" t="n">
        <f aca="false">+V8+W8+X8+Y8+Z8+AA8</f>
        <v>15628.887</v>
      </c>
    </row>
    <row r="9" customFormat="false" ht="12.75" hidden="false" customHeight="false" outlineLevel="0" collapsed="false">
      <c r="A9" s="23" t="n">
        <v>3</v>
      </c>
      <c r="B9" s="24" t="s">
        <v>33</v>
      </c>
      <c r="C9" s="25" t="n">
        <f aca="false">+D9+E9</f>
        <v>103.458</v>
      </c>
      <c r="D9" s="25" t="n">
        <v>75.45</v>
      </c>
      <c r="E9" s="25" t="n">
        <v>28.008</v>
      </c>
      <c r="F9" s="25" t="n">
        <v>1304.19</v>
      </c>
      <c r="G9" s="25" t="n">
        <v>1271.847</v>
      </c>
      <c r="H9" s="25" t="n">
        <v>6485.77</v>
      </c>
      <c r="I9" s="25" t="n">
        <v>0</v>
      </c>
      <c r="J9" s="25" t="n">
        <v>274</v>
      </c>
      <c r="K9" s="25" t="n">
        <f aca="false">+L9+M9+N9</f>
        <v>6925.786</v>
      </c>
      <c r="L9" s="25" t="n">
        <v>6460.751</v>
      </c>
      <c r="M9" s="25" t="n">
        <v>465.035</v>
      </c>
      <c r="N9" s="25" t="n">
        <v>0</v>
      </c>
      <c r="O9" s="25" t="n">
        <v>54.2</v>
      </c>
      <c r="P9" s="25" t="n">
        <v>36.74</v>
      </c>
      <c r="Q9" s="25" t="n">
        <v>0</v>
      </c>
      <c r="R9" s="25" t="n">
        <v>595.875</v>
      </c>
      <c r="S9" s="25"/>
      <c r="T9" s="25" t="n">
        <v>0</v>
      </c>
      <c r="U9" s="25" t="n">
        <v>157.75</v>
      </c>
      <c r="V9" s="25" t="n">
        <f aca="false">+D9+F9+H9+J9+L9+P9+R9+T9+U9</f>
        <v>15390.526</v>
      </c>
      <c r="W9" s="25" t="n">
        <f aca="false">+E9+M9+O9+Q9+S9</f>
        <v>547.243</v>
      </c>
      <c r="X9" s="25" t="n">
        <f aca="false">+G9</f>
        <v>1271.847</v>
      </c>
      <c r="Y9" s="25" t="n">
        <f aca="false">+I9</f>
        <v>0</v>
      </c>
      <c r="Z9" s="25" t="n">
        <f aca="false">+N9</f>
        <v>0</v>
      </c>
      <c r="AA9" s="25" t="n">
        <v>23.6</v>
      </c>
      <c r="AB9" s="26" t="n">
        <f aca="false">+V9+W9+X9+Y9+Z9+AA9</f>
        <v>17233.216</v>
      </c>
    </row>
    <row r="10" customFormat="false" ht="12.75" hidden="false" customHeight="false" outlineLevel="0" collapsed="false">
      <c r="A10" s="23" t="n">
        <v>4</v>
      </c>
      <c r="B10" s="24" t="s">
        <v>34</v>
      </c>
      <c r="C10" s="25" t="n">
        <f aca="false">+D10+E10</f>
        <v>161.677</v>
      </c>
      <c r="D10" s="25" t="n">
        <v>115.698</v>
      </c>
      <c r="E10" s="25" t="n">
        <v>45.979</v>
      </c>
      <c r="F10" s="25" t="n">
        <v>1727.828</v>
      </c>
      <c r="G10" s="25" t="n">
        <v>1054.537</v>
      </c>
      <c r="H10" s="25" t="n">
        <v>4869.027</v>
      </c>
      <c r="I10" s="25" t="n">
        <v>0</v>
      </c>
      <c r="J10" s="25" t="n">
        <v>165.323</v>
      </c>
      <c r="K10" s="25" t="n">
        <f aca="false">+L10+M10+N10</f>
        <v>7451.88</v>
      </c>
      <c r="L10" s="25" t="n">
        <v>6852.75</v>
      </c>
      <c r="M10" s="25" t="n">
        <v>597.73</v>
      </c>
      <c r="N10" s="25" t="n">
        <v>1.4</v>
      </c>
      <c r="O10" s="25" t="n">
        <v>134.949</v>
      </c>
      <c r="P10" s="25" t="n">
        <v>13.127</v>
      </c>
      <c r="Q10" s="25" t="n">
        <v>0</v>
      </c>
      <c r="R10" s="25" t="n">
        <v>400.31</v>
      </c>
      <c r="S10" s="25"/>
      <c r="T10" s="25" t="n">
        <v>0</v>
      </c>
      <c r="U10" s="25" t="n">
        <v>61.386</v>
      </c>
      <c r="V10" s="25" t="n">
        <f aca="false">+D10+F10+H10+J10+L10+P10+R10+T10+U10</f>
        <v>14205.449</v>
      </c>
      <c r="W10" s="25" t="n">
        <f aca="false">+E10+M10+O10+Q10+S10</f>
        <v>778.658</v>
      </c>
      <c r="X10" s="25" t="n">
        <f aca="false">+G10</f>
        <v>1054.537</v>
      </c>
      <c r="Y10" s="25" t="n">
        <f aca="false">+I10</f>
        <v>0</v>
      </c>
      <c r="Z10" s="25" t="n">
        <f aca="false">+N10</f>
        <v>1.4</v>
      </c>
      <c r="AA10" s="25" t="n">
        <v>312.56</v>
      </c>
      <c r="AB10" s="26" t="n">
        <f aca="false">+V10+W10+X10+Y10+Z10+AA10</f>
        <v>16352.604</v>
      </c>
    </row>
    <row r="11" customFormat="false" ht="12.75" hidden="false" customHeight="false" outlineLevel="0" collapsed="false">
      <c r="A11" s="23" t="n">
        <v>5</v>
      </c>
      <c r="B11" s="24" t="s">
        <v>35</v>
      </c>
      <c r="C11" s="25" t="n">
        <f aca="false">+D11+E11</f>
        <v>67.989</v>
      </c>
      <c r="D11" s="25" t="n">
        <v>49.709</v>
      </c>
      <c r="E11" s="25" t="n">
        <v>18.28</v>
      </c>
      <c r="F11" s="25" t="n">
        <v>106.656</v>
      </c>
      <c r="G11" s="25" t="n">
        <v>0</v>
      </c>
      <c r="H11" s="25" t="n">
        <v>9713.52</v>
      </c>
      <c r="I11" s="25" t="n">
        <v>1660</v>
      </c>
      <c r="J11" s="25" t="n">
        <v>116.127</v>
      </c>
      <c r="K11" s="25" t="n">
        <f aca="false">+L11+M11+N11</f>
        <v>10892.864</v>
      </c>
      <c r="L11" s="25" t="n">
        <v>9954.643</v>
      </c>
      <c r="M11" s="25" t="n">
        <v>926.92</v>
      </c>
      <c r="N11" s="25" t="n">
        <v>11.301</v>
      </c>
      <c r="O11" s="25" t="n">
        <v>359.21</v>
      </c>
      <c r="P11" s="25" t="n">
        <v>6.21</v>
      </c>
      <c r="Q11" s="25" t="n">
        <v>0</v>
      </c>
      <c r="R11" s="25" t="n">
        <v>573.764</v>
      </c>
      <c r="S11" s="25"/>
      <c r="T11" s="25" t="n">
        <v>0</v>
      </c>
      <c r="U11" s="25" t="n">
        <v>446.03</v>
      </c>
      <c r="V11" s="25" t="n">
        <f aca="false">+D11+F11+H11+J11+L11+P11+R11+T11+U11</f>
        <v>20966.659</v>
      </c>
      <c r="W11" s="25" t="n">
        <f aca="false">+E11+M11+O11+Q11+S11</f>
        <v>1304.41</v>
      </c>
      <c r="X11" s="25" t="n">
        <f aca="false">+G11</f>
        <v>0</v>
      </c>
      <c r="Y11" s="25" t="n">
        <f aca="false">+I11</f>
        <v>1660</v>
      </c>
      <c r="Z11" s="25" t="n">
        <f aca="false">+N11</f>
        <v>11.301</v>
      </c>
      <c r="AA11" s="25" t="n">
        <v>148.72</v>
      </c>
      <c r="AB11" s="26" t="n">
        <f aca="false">+V11+W11+X11+Y11+Z11+AA11</f>
        <v>24091.09</v>
      </c>
    </row>
    <row r="12" customFormat="false" ht="12.75" hidden="false" customHeight="false" outlineLevel="0" collapsed="false">
      <c r="A12" s="23" t="n">
        <v>6</v>
      </c>
      <c r="B12" s="24" t="s">
        <v>36</v>
      </c>
      <c r="C12" s="25" t="n">
        <f aca="false">+D12+E12</f>
        <v>19.1</v>
      </c>
      <c r="D12" s="25" t="n">
        <v>15</v>
      </c>
      <c r="E12" s="25" t="n">
        <v>4.1</v>
      </c>
      <c r="F12" s="25" t="n">
        <v>67.06</v>
      </c>
      <c r="G12" s="25" t="n">
        <v>349.513</v>
      </c>
      <c r="H12" s="25" t="n">
        <v>2720.3</v>
      </c>
      <c r="I12" s="25" t="n">
        <v>0</v>
      </c>
      <c r="J12" s="25" t="n">
        <v>18.221</v>
      </c>
      <c r="K12" s="25" t="n">
        <f aca="false">+L12+M12+N12</f>
        <v>3335.82</v>
      </c>
      <c r="L12" s="25" t="n">
        <v>2859.8</v>
      </c>
      <c r="M12" s="25" t="n">
        <v>473.076</v>
      </c>
      <c r="N12" s="25" t="n">
        <v>2.944</v>
      </c>
      <c r="O12" s="25" t="n">
        <v>5.5</v>
      </c>
      <c r="P12" s="25" t="n">
        <v>12.8</v>
      </c>
      <c r="Q12" s="25" t="n">
        <v>0</v>
      </c>
      <c r="R12" s="25" t="n">
        <v>316.977</v>
      </c>
      <c r="S12" s="25"/>
      <c r="T12" s="25" t="n">
        <v>0</v>
      </c>
      <c r="U12" s="25" t="n">
        <v>0</v>
      </c>
      <c r="V12" s="25" t="n">
        <f aca="false">+D12+F12+H12+J12+L12+P12+R12+T12+U12</f>
        <v>6010.158</v>
      </c>
      <c r="W12" s="25" t="n">
        <f aca="false">+E12+M12+O12+Q12+S12</f>
        <v>482.676</v>
      </c>
      <c r="X12" s="25" t="n">
        <f aca="false">+G12</f>
        <v>349.513</v>
      </c>
      <c r="Y12" s="25" t="n">
        <f aca="false">+I12</f>
        <v>0</v>
      </c>
      <c r="Z12" s="25" t="n">
        <f aca="false">+N12</f>
        <v>2.944</v>
      </c>
      <c r="AA12" s="25" t="n">
        <v>198.88</v>
      </c>
      <c r="AB12" s="26" t="n">
        <f aca="false">+V12+W12+X12+Y12+Z12+AA12</f>
        <v>7044.171</v>
      </c>
    </row>
    <row r="13" customFormat="false" ht="12.75" hidden="false" customHeight="false" outlineLevel="0" collapsed="false">
      <c r="A13" s="23" t="n">
        <v>7</v>
      </c>
      <c r="B13" s="24" t="s">
        <v>37</v>
      </c>
      <c r="C13" s="25" t="n">
        <f aca="false">+D13+E13</f>
        <v>68.298</v>
      </c>
      <c r="D13" s="25" t="n">
        <v>63.331</v>
      </c>
      <c r="E13" s="25" t="n">
        <v>4.967</v>
      </c>
      <c r="F13" s="25" t="n">
        <v>1842.281</v>
      </c>
      <c r="G13" s="25" t="n">
        <v>0</v>
      </c>
      <c r="H13" s="25" t="n">
        <v>5586.484</v>
      </c>
      <c r="I13" s="25" t="n">
        <v>0</v>
      </c>
      <c r="J13" s="25" t="n">
        <v>597.35</v>
      </c>
      <c r="K13" s="25" t="n">
        <f aca="false">+L13+M13+N13</f>
        <v>2757.346</v>
      </c>
      <c r="L13" s="25" t="n">
        <v>2520.739</v>
      </c>
      <c r="M13" s="25" t="n">
        <v>236.451</v>
      </c>
      <c r="N13" s="25" t="n">
        <v>0.156</v>
      </c>
      <c r="O13" s="25" t="n">
        <v>115.388</v>
      </c>
      <c r="P13" s="25" t="n">
        <v>31.407</v>
      </c>
      <c r="Q13" s="25" t="n">
        <v>0</v>
      </c>
      <c r="R13" s="25" t="n">
        <v>231.857</v>
      </c>
      <c r="S13" s="25"/>
      <c r="T13" s="25" t="n">
        <v>0</v>
      </c>
      <c r="U13" s="25" t="n">
        <v>23.89</v>
      </c>
      <c r="V13" s="25" t="n">
        <f aca="false">+D13+F13+H13+J13+L13+P13+R13+T13+U13</f>
        <v>10897.339</v>
      </c>
      <c r="W13" s="25" t="n">
        <f aca="false">+E13+M13+O13+Q13+S13</f>
        <v>356.806</v>
      </c>
      <c r="X13" s="25" t="n">
        <f aca="false">+G13</f>
        <v>0</v>
      </c>
      <c r="Y13" s="25" t="n">
        <f aca="false">+I13</f>
        <v>0</v>
      </c>
      <c r="Z13" s="25" t="n">
        <f aca="false">+N13</f>
        <v>0.156</v>
      </c>
      <c r="AA13" s="25" t="n">
        <v>96</v>
      </c>
      <c r="AB13" s="26" t="n">
        <f aca="false">+V13+W13+X13+Y13+Z13+AA13</f>
        <v>11350.301</v>
      </c>
    </row>
    <row r="14" customFormat="false" ht="12.75" hidden="false" customHeight="false" outlineLevel="0" collapsed="false">
      <c r="A14" s="23" t="n">
        <v>8</v>
      </c>
      <c r="B14" s="24" t="s">
        <v>38</v>
      </c>
      <c r="C14" s="25" t="n">
        <f aca="false">+D14+E14</f>
        <v>41.94</v>
      </c>
      <c r="D14" s="25" t="n">
        <v>41.94</v>
      </c>
      <c r="E14" s="25" t="n">
        <v>0</v>
      </c>
      <c r="F14" s="25" t="n">
        <v>1316.242</v>
      </c>
      <c r="G14" s="25" t="n">
        <v>256.12</v>
      </c>
      <c r="H14" s="25" t="n">
        <v>8915.83</v>
      </c>
      <c r="I14" s="25" t="n">
        <v>0</v>
      </c>
      <c r="J14" s="25" t="n">
        <v>682.3</v>
      </c>
      <c r="K14" s="25" t="n">
        <f aca="false">+L14+M14+N14</f>
        <v>8243.781</v>
      </c>
      <c r="L14" s="25" t="n">
        <v>7534.441</v>
      </c>
      <c r="M14" s="25" t="n">
        <v>706.95</v>
      </c>
      <c r="N14" s="25" t="n">
        <v>2.39</v>
      </c>
      <c r="O14" s="25" t="n">
        <v>601.585</v>
      </c>
      <c r="P14" s="25" t="n">
        <v>18.21</v>
      </c>
      <c r="Q14" s="25" t="n">
        <v>0</v>
      </c>
      <c r="R14" s="25" t="n">
        <v>555.54</v>
      </c>
      <c r="S14" s="25"/>
      <c r="T14" s="25" t="n">
        <v>0</v>
      </c>
      <c r="U14" s="25" t="n">
        <v>650.4</v>
      </c>
      <c r="V14" s="25" t="n">
        <f aca="false">+D14+F14+H14+J14+L14+P14+R14+T14+U14</f>
        <v>19714.903</v>
      </c>
      <c r="W14" s="25" t="n">
        <f aca="false">+E14+M14+O14+Q14+S14</f>
        <v>1308.535</v>
      </c>
      <c r="X14" s="25" t="n">
        <f aca="false">+G14</f>
        <v>256.12</v>
      </c>
      <c r="Y14" s="25" t="n">
        <f aca="false">+I14</f>
        <v>0</v>
      </c>
      <c r="Z14" s="25" t="n">
        <f aca="false">+N14</f>
        <v>2.39</v>
      </c>
      <c r="AA14" s="25" t="n">
        <v>133.92</v>
      </c>
      <c r="AB14" s="26" t="n">
        <f aca="false">+V14+W14+X14+Y14+Z14+AA14</f>
        <v>21415.868</v>
      </c>
    </row>
    <row r="15" customFormat="false" ht="12.75" hidden="false" customHeight="false" outlineLevel="0" collapsed="false">
      <c r="A15" s="23" t="n">
        <v>9</v>
      </c>
      <c r="B15" s="24" t="s">
        <v>39</v>
      </c>
      <c r="C15" s="25" t="n">
        <f aca="false">+D15+E15</f>
        <v>113.72</v>
      </c>
      <c r="D15" s="25" t="n">
        <v>69.17</v>
      </c>
      <c r="E15" s="25" t="n">
        <v>44.55</v>
      </c>
      <c r="F15" s="25" t="n">
        <v>684.15</v>
      </c>
      <c r="G15" s="25" t="n">
        <v>0</v>
      </c>
      <c r="H15" s="25" t="n">
        <v>7090.86</v>
      </c>
      <c r="I15" s="25" t="n">
        <v>0</v>
      </c>
      <c r="J15" s="25" t="n">
        <v>182.25</v>
      </c>
      <c r="K15" s="25" t="n">
        <f aca="false">+L15+M15+N15</f>
        <v>1686.94</v>
      </c>
      <c r="L15" s="25" t="n">
        <v>1518.04</v>
      </c>
      <c r="M15" s="25" t="n">
        <v>168.9</v>
      </c>
      <c r="N15" s="25" t="n">
        <v>0</v>
      </c>
      <c r="O15" s="25" t="n">
        <v>80.85</v>
      </c>
      <c r="P15" s="25" t="n">
        <v>6.21</v>
      </c>
      <c r="Q15" s="25" t="n">
        <v>0</v>
      </c>
      <c r="R15" s="25" t="n">
        <v>243.02</v>
      </c>
      <c r="S15" s="25"/>
      <c r="T15" s="25" t="n">
        <v>0</v>
      </c>
      <c r="U15" s="25" t="n">
        <v>75.38</v>
      </c>
      <c r="V15" s="25" t="n">
        <f aca="false">+D15+F15+H15+J15+L15+P15+R15+T15+U15</f>
        <v>9869.08</v>
      </c>
      <c r="W15" s="25" t="n">
        <f aca="false">+E15+M15+O15+Q15+S15</f>
        <v>294.3</v>
      </c>
      <c r="X15" s="25" t="n">
        <f aca="false">+G15</f>
        <v>0</v>
      </c>
      <c r="Y15" s="25" t="n">
        <f aca="false">+I15</f>
        <v>0</v>
      </c>
      <c r="Z15" s="25" t="n">
        <f aca="false">+N15</f>
        <v>0</v>
      </c>
      <c r="AA15" s="25" t="n">
        <v>73.2</v>
      </c>
      <c r="AB15" s="26" t="n">
        <f aca="false">+V15+W15+X15+Y15+Z15+AA15</f>
        <v>10236.58</v>
      </c>
    </row>
    <row r="16" customFormat="false" ht="12.75" hidden="false" customHeight="false" outlineLevel="0" collapsed="false">
      <c r="A16" s="23" t="n">
        <v>10</v>
      </c>
      <c r="B16" s="24" t="s">
        <v>40</v>
      </c>
      <c r="C16" s="25" t="n">
        <f aca="false">+D16+E16</f>
        <v>54.931</v>
      </c>
      <c r="D16" s="25" t="n">
        <v>53.81</v>
      </c>
      <c r="E16" s="25" t="n">
        <v>1.121</v>
      </c>
      <c r="F16" s="25" t="n">
        <v>399.95</v>
      </c>
      <c r="G16" s="25" t="n">
        <v>0</v>
      </c>
      <c r="H16" s="25" t="n">
        <v>2601.844</v>
      </c>
      <c r="I16" s="25" t="n">
        <v>0</v>
      </c>
      <c r="J16" s="25" t="n">
        <v>68.74</v>
      </c>
      <c r="K16" s="25" t="n">
        <f aca="false">+L16+M16+N16</f>
        <v>3322.937</v>
      </c>
      <c r="L16" s="25" t="n">
        <v>3046.18</v>
      </c>
      <c r="M16" s="25" t="n">
        <v>272.837</v>
      </c>
      <c r="N16" s="25" t="n">
        <v>3.92</v>
      </c>
      <c r="O16" s="25" t="n">
        <v>0</v>
      </c>
      <c r="P16" s="25" t="n">
        <v>0</v>
      </c>
      <c r="Q16" s="25" t="n">
        <v>0</v>
      </c>
      <c r="R16" s="25" t="n">
        <v>393.24</v>
      </c>
      <c r="S16" s="25"/>
      <c r="T16" s="25" t="n">
        <v>0</v>
      </c>
      <c r="U16" s="25" t="n">
        <v>9.7</v>
      </c>
      <c r="V16" s="25" t="n">
        <f aca="false">+D16+F16+H16+J16+L16+P16+R16+T16+U16</f>
        <v>6573.464</v>
      </c>
      <c r="W16" s="25" t="n">
        <f aca="false">+E16+M16+O16+Q16+S16</f>
        <v>273.958</v>
      </c>
      <c r="X16" s="25" t="n">
        <f aca="false">+G16</f>
        <v>0</v>
      </c>
      <c r="Y16" s="25" t="n">
        <f aca="false">+I16</f>
        <v>0</v>
      </c>
      <c r="Z16" s="25" t="n">
        <f aca="false">+N16</f>
        <v>3.92</v>
      </c>
      <c r="AA16" s="25" t="n">
        <v>0</v>
      </c>
      <c r="AB16" s="26" t="n">
        <f aca="false">+V16+W16+X16+Y16+Z16+AA16</f>
        <v>6851.342</v>
      </c>
    </row>
    <row r="17" customFormat="false" ht="12.75" hidden="false" customHeight="false" outlineLevel="0" collapsed="false">
      <c r="A17" s="23" t="n">
        <v>11</v>
      </c>
      <c r="B17" s="24" t="s">
        <v>41</v>
      </c>
      <c r="C17" s="25" t="n">
        <f aca="false">+D17+E17</f>
        <v>74.709</v>
      </c>
      <c r="D17" s="25" t="n">
        <v>45.019</v>
      </c>
      <c r="E17" s="25" t="n">
        <v>29.69</v>
      </c>
      <c r="F17" s="25" t="n">
        <v>1376.74</v>
      </c>
      <c r="G17" s="25" t="n">
        <v>83.036</v>
      </c>
      <c r="H17" s="25" t="n">
        <v>2669.359</v>
      </c>
      <c r="I17" s="25" t="n">
        <v>0</v>
      </c>
      <c r="J17" s="25" t="n">
        <v>2.006</v>
      </c>
      <c r="K17" s="25" t="n">
        <f aca="false">+L17+M17+N17</f>
        <v>2624.251</v>
      </c>
      <c r="L17" s="25" t="n">
        <v>2442.743</v>
      </c>
      <c r="M17" s="25" t="n">
        <v>181.334</v>
      </c>
      <c r="N17" s="25" t="n">
        <v>0.174</v>
      </c>
      <c r="O17" s="25" t="n">
        <v>19.214</v>
      </c>
      <c r="P17" s="25" t="n">
        <v>0</v>
      </c>
      <c r="Q17" s="25" t="n">
        <v>0</v>
      </c>
      <c r="R17" s="25" t="n">
        <v>234.118</v>
      </c>
      <c r="S17" s="25"/>
      <c r="T17" s="25" t="n">
        <v>0</v>
      </c>
      <c r="U17" s="25" t="n">
        <v>51.32</v>
      </c>
      <c r="V17" s="25" t="n">
        <f aca="false">+D17+F17+H17+J17+L17+P17+R17+T17+U17</f>
        <v>6821.305</v>
      </c>
      <c r="W17" s="25" t="n">
        <f aca="false">+E17+M17+O17+Q17+S17</f>
        <v>230.238</v>
      </c>
      <c r="X17" s="25" t="n">
        <f aca="false">+G17</f>
        <v>83.036</v>
      </c>
      <c r="Y17" s="25" t="n">
        <f aca="false">+I17</f>
        <v>0</v>
      </c>
      <c r="Z17" s="25" t="n">
        <f aca="false">+N17</f>
        <v>0.174</v>
      </c>
      <c r="AA17" s="25" t="n">
        <v>105.36</v>
      </c>
      <c r="AB17" s="26" t="n">
        <f aca="false">+V17+W17+X17+Y17+Z17+AA17</f>
        <v>7240.113</v>
      </c>
    </row>
    <row r="18" customFormat="false" ht="12.75" hidden="false" customHeight="false" outlineLevel="0" collapsed="false">
      <c r="A18" s="23" t="n">
        <v>12</v>
      </c>
      <c r="B18" s="24" t="s">
        <v>42</v>
      </c>
      <c r="C18" s="25" t="n">
        <f aca="false">+D18+E18</f>
        <v>128.51</v>
      </c>
      <c r="D18" s="25" t="n">
        <v>100.2</v>
      </c>
      <c r="E18" s="25" t="n">
        <v>28.31</v>
      </c>
      <c r="F18" s="25" t="n">
        <v>63.89</v>
      </c>
      <c r="G18" s="25" t="n">
        <v>0</v>
      </c>
      <c r="H18" s="25" t="n">
        <v>1223.44</v>
      </c>
      <c r="I18" s="25" t="n">
        <v>0</v>
      </c>
      <c r="J18" s="25" t="n">
        <v>31.89</v>
      </c>
      <c r="K18" s="25" t="n">
        <f aca="false">+L18+M18+N18</f>
        <v>1447.48</v>
      </c>
      <c r="L18" s="25" t="n">
        <v>1324.24</v>
      </c>
      <c r="M18" s="25" t="n">
        <v>123.24</v>
      </c>
      <c r="N18" s="25" t="n">
        <v>0</v>
      </c>
      <c r="O18" s="25" t="n">
        <v>17.86</v>
      </c>
      <c r="P18" s="25" t="n">
        <v>0</v>
      </c>
      <c r="Q18" s="25" t="n">
        <v>0</v>
      </c>
      <c r="R18" s="25" t="n">
        <v>232.07</v>
      </c>
      <c r="S18" s="25"/>
      <c r="T18" s="25" t="n">
        <v>0</v>
      </c>
      <c r="U18" s="25" t="n">
        <v>0</v>
      </c>
      <c r="V18" s="25" t="n">
        <f aca="false">+D18+F18+H18+J18+L18+P18+R18+T18+U18</f>
        <v>2975.73</v>
      </c>
      <c r="W18" s="25" t="n">
        <f aca="false">+E18+M18+O18+Q18+S18</f>
        <v>169.41</v>
      </c>
      <c r="X18" s="25" t="n">
        <f aca="false">+G18</f>
        <v>0</v>
      </c>
      <c r="Y18" s="25" t="n">
        <f aca="false">+I18</f>
        <v>0</v>
      </c>
      <c r="Z18" s="25" t="n">
        <f aca="false">+N18</f>
        <v>0</v>
      </c>
      <c r="AA18" s="25" t="n">
        <v>42.4</v>
      </c>
      <c r="AB18" s="26" t="n">
        <f aca="false">+V18+W18+X18+Y18+Z18+AA18</f>
        <v>3187.54</v>
      </c>
    </row>
    <row r="19" customFormat="false" ht="12.75" hidden="false" customHeight="false" outlineLevel="0" collapsed="false">
      <c r="A19" s="23" t="n">
        <v>13</v>
      </c>
      <c r="B19" s="24" t="s">
        <v>43</v>
      </c>
      <c r="C19" s="25" t="n">
        <f aca="false">+D19+E19</f>
        <v>54.56</v>
      </c>
      <c r="D19" s="25" t="n">
        <v>36.56</v>
      </c>
      <c r="E19" s="25" t="n">
        <v>18</v>
      </c>
      <c r="F19" s="25" t="n">
        <v>1198.7</v>
      </c>
      <c r="G19" s="25" t="n">
        <v>750.45</v>
      </c>
      <c r="H19" s="25" t="n">
        <v>44884.37</v>
      </c>
      <c r="I19" s="25" t="n">
        <v>0</v>
      </c>
      <c r="J19" s="25" t="n">
        <v>3203.73</v>
      </c>
      <c r="K19" s="25" t="n">
        <f aca="false">+L19+M19+N19</f>
        <v>12628.957</v>
      </c>
      <c r="L19" s="25" t="n">
        <v>11331.506</v>
      </c>
      <c r="M19" s="25" t="n">
        <v>1292.671</v>
      </c>
      <c r="N19" s="25" t="n">
        <v>4.78</v>
      </c>
      <c r="O19" s="25" t="n">
        <v>953.995</v>
      </c>
      <c r="P19" s="25" t="n">
        <v>104.54</v>
      </c>
      <c r="Q19" s="25" t="n">
        <v>0</v>
      </c>
      <c r="R19" s="25" t="n">
        <v>684.201</v>
      </c>
      <c r="S19" s="25"/>
      <c r="T19" s="25" t="n">
        <v>2608.564</v>
      </c>
      <c r="U19" s="25" t="n">
        <v>193.365</v>
      </c>
      <c r="V19" s="25" t="n">
        <f aca="false">+D19+F19+H19+J19+L19+P19+R19+T19+U19</f>
        <v>64245.536</v>
      </c>
      <c r="W19" s="25" t="n">
        <f aca="false">+E19+M19+O19+Q19+S19</f>
        <v>2264.666</v>
      </c>
      <c r="X19" s="25" t="n">
        <f aca="false">+G19</f>
        <v>750.45</v>
      </c>
      <c r="Y19" s="25" t="n">
        <f aca="false">+I19</f>
        <v>0</v>
      </c>
      <c r="Z19" s="25" t="n">
        <f aca="false">+N19</f>
        <v>4.78</v>
      </c>
      <c r="AA19" s="25" t="n">
        <v>430.88</v>
      </c>
      <c r="AB19" s="26" t="n">
        <f aca="false">+V19+W19+X19+Y19+Z19+AA19</f>
        <v>67696.312</v>
      </c>
    </row>
    <row r="20" customFormat="false" ht="12.75" hidden="false" customHeight="false" outlineLevel="0" collapsed="false">
      <c r="A20" s="23" t="n">
        <v>14</v>
      </c>
      <c r="B20" s="24" t="s">
        <v>44</v>
      </c>
      <c r="C20" s="25" t="n">
        <f aca="false">+D20+E20</f>
        <v>111.23</v>
      </c>
      <c r="D20" s="25" t="n">
        <v>28.32</v>
      </c>
      <c r="E20" s="25" t="n">
        <v>82.91</v>
      </c>
      <c r="F20" s="25" t="n">
        <v>7063.6</v>
      </c>
      <c r="G20" s="25" t="n">
        <v>970.89</v>
      </c>
      <c r="H20" s="25" t="n">
        <v>8076.03</v>
      </c>
      <c r="I20" s="25" t="n">
        <v>36</v>
      </c>
      <c r="J20" s="25" t="n">
        <v>518.27</v>
      </c>
      <c r="K20" s="25" t="n">
        <f aca="false">+L20+M20+N20</f>
        <v>8299.22</v>
      </c>
      <c r="L20" s="25" t="n">
        <v>7488.17</v>
      </c>
      <c r="M20" s="25" t="n">
        <v>810.57</v>
      </c>
      <c r="N20" s="25" t="n">
        <v>0.48</v>
      </c>
      <c r="O20" s="25" t="n">
        <v>192.56</v>
      </c>
      <c r="P20" s="25" t="n">
        <v>21</v>
      </c>
      <c r="Q20" s="25" t="n">
        <v>0</v>
      </c>
      <c r="R20" s="25" t="n">
        <v>499.46</v>
      </c>
      <c r="S20" s="25"/>
      <c r="T20" s="25" t="n">
        <v>0</v>
      </c>
      <c r="U20" s="25" t="n">
        <v>406.55</v>
      </c>
      <c r="V20" s="25" t="n">
        <f aca="false">+D20+F20+H20+J20+L20+P20+R20+T20+U20</f>
        <v>24101.4</v>
      </c>
      <c r="W20" s="25" t="n">
        <f aca="false">+E20+M20+O20+Q20+S20</f>
        <v>1086.04</v>
      </c>
      <c r="X20" s="25" t="n">
        <f aca="false">+G20</f>
        <v>970.89</v>
      </c>
      <c r="Y20" s="25" t="n">
        <f aca="false">+I20</f>
        <v>36</v>
      </c>
      <c r="Z20" s="25" t="n">
        <f aca="false">+N20</f>
        <v>0.48</v>
      </c>
      <c r="AA20" s="25" t="n">
        <v>58.4</v>
      </c>
      <c r="AB20" s="26" t="n">
        <f aca="false">+V20+W20+X20+Y20+Z20+AA20</f>
        <v>26253.21</v>
      </c>
    </row>
    <row r="21" customFormat="false" ht="12.75" hidden="false" customHeight="false" outlineLevel="0" collapsed="false">
      <c r="A21" s="23" t="n">
        <v>15</v>
      </c>
      <c r="B21" s="24" t="s">
        <v>45</v>
      </c>
      <c r="C21" s="25" t="n">
        <f aca="false">+D21+E21</f>
        <v>15.81</v>
      </c>
      <c r="D21" s="25" t="n">
        <v>12.34</v>
      </c>
      <c r="E21" s="25" t="n">
        <v>3.47</v>
      </c>
      <c r="F21" s="25" t="n">
        <v>136.37</v>
      </c>
      <c r="G21" s="25" t="n">
        <v>0</v>
      </c>
      <c r="H21" s="25" t="n">
        <v>2470.19</v>
      </c>
      <c r="I21" s="25" t="n">
        <v>0</v>
      </c>
      <c r="J21" s="25" t="n">
        <v>104.3</v>
      </c>
      <c r="K21" s="25" t="n">
        <f aca="false">+L21+M21+N21</f>
        <v>2176.53</v>
      </c>
      <c r="L21" s="25" t="n">
        <v>1938.69</v>
      </c>
      <c r="M21" s="25" t="n">
        <v>237.84</v>
      </c>
      <c r="N21" s="25" t="n">
        <v>0</v>
      </c>
      <c r="O21" s="25" t="n">
        <v>49.05</v>
      </c>
      <c r="P21" s="25" t="n">
        <v>0.62</v>
      </c>
      <c r="Q21" s="25" t="n">
        <v>0</v>
      </c>
      <c r="R21" s="25" t="n">
        <v>185.11</v>
      </c>
      <c r="S21" s="25"/>
      <c r="T21" s="25" t="n">
        <v>0</v>
      </c>
      <c r="U21" s="25" t="n">
        <v>95.13</v>
      </c>
      <c r="V21" s="25" t="n">
        <f aca="false">+D21+F21+H21+J21+L21+P21+R21+T21+U21</f>
        <v>4942.75</v>
      </c>
      <c r="W21" s="25" t="n">
        <f aca="false">+E21+M21+O21+Q21+S21</f>
        <v>290.36</v>
      </c>
      <c r="X21" s="25" t="n">
        <f aca="false">+G21</f>
        <v>0</v>
      </c>
      <c r="Y21" s="25" t="n">
        <f aca="false">+I21</f>
        <v>0</v>
      </c>
      <c r="Z21" s="25" t="n">
        <f aca="false">+N21</f>
        <v>0</v>
      </c>
      <c r="AA21" s="25" t="n">
        <v>17.36</v>
      </c>
      <c r="AB21" s="26" t="n">
        <f aca="false">+V21+W21+X21+Y21+Z21+AA21</f>
        <v>5250.47</v>
      </c>
    </row>
    <row r="22" customFormat="false" ht="12.75" hidden="false" customHeight="false" outlineLevel="0" collapsed="false">
      <c r="A22" s="23" t="n">
        <v>16</v>
      </c>
      <c r="B22" s="24" t="s">
        <v>46</v>
      </c>
      <c r="C22" s="25" t="n">
        <f aca="false">+D22+E22</f>
        <v>214.729</v>
      </c>
      <c r="D22" s="25" t="n">
        <v>191.78</v>
      </c>
      <c r="E22" s="25" t="n">
        <v>22.949</v>
      </c>
      <c r="F22" s="25" t="n">
        <v>916.36</v>
      </c>
      <c r="G22" s="25" t="n">
        <v>261.81</v>
      </c>
      <c r="H22" s="25" t="n">
        <v>7879.19</v>
      </c>
      <c r="I22" s="25" t="n">
        <v>0</v>
      </c>
      <c r="J22" s="25" t="n">
        <v>269.6</v>
      </c>
      <c r="K22" s="25" t="n">
        <f aca="false">+L22+M22+N22</f>
        <v>5813</v>
      </c>
      <c r="L22" s="25" t="n">
        <v>5302.31</v>
      </c>
      <c r="M22" s="25" t="n">
        <v>510.53</v>
      </c>
      <c r="N22" s="25" t="n">
        <v>0.16</v>
      </c>
      <c r="O22" s="25" t="n">
        <v>17</v>
      </c>
      <c r="P22" s="25" t="n">
        <v>9.73</v>
      </c>
      <c r="Q22" s="25" t="n">
        <v>0</v>
      </c>
      <c r="R22" s="25" t="n">
        <v>452.1</v>
      </c>
      <c r="S22" s="25"/>
      <c r="T22" s="25" t="n">
        <v>0</v>
      </c>
      <c r="U22" s="25" t="n">
        <v>0</v>
      </c>
      <c r="V22" s="25" t="n">
        <f aca="false">+D22+F22+H22+J22+L22+P22+R22+T22+U22</f>
        <v>15021.07</v>
      </c>
      <c r="W22" s="25" t="n">
        <f aca="false">+E22+M22+O22+Q22+S22</f>
        <v>550.479</v>
      </c>
      <c r="X22" s="25" t="n">
        <f aca="false">+G22</f>
        <v>261.81</v>
      </c>
      <c r="Y22" s="25" t="n">
        <f aca="false">+I22</f>
        <v>0</v>
      </c>
      <c r="Z22" s="25" t="n">
        <f aca="false">+N22</f>
        <v>0.16</v>
      </c>
      <c r="AA22" s="25" t="n">
        <v>31.5</v>
      </c>
      <c r="AB22" s="26" t="n">
        <f aca="false">+V22+W22+X22+Y22+Z22+AA22</f>
        <v>15865.019</v>
      </c>
    </row>
    <row r="23" customFormat="false" ht="12.75" hidden="false" customHeight="false" outlineLevel="0" collapsed="false">
      <c r="A23" s="23" t="n">
        <v>17</v>
      </c>
      <c r="B23" s="24" t="s">
        <v>47</v>
      </c>
      <c r="C23" s="25" t="n">
        <f aca="false">+D23+E23</f>
        <v>150.533</v>
      </c>
      <c r="D23" s="25" t="n">
        <v>124.723</v>
      </c>
      <c r="E23" s="25" t="n">
        <v>25.81</v>
      </c>
      <c r="F23" s="25" t="n">
        <v>1697.863</v>
      </c>
      <c r="G23" s="25" t="n">
        <v>828.526</v>
      </c>
      <c r="H23" s="25" t="n">
        <v>14056.17</v>
      </c>
      <c r="I23" s="25" t="n">
        <v>0</v>
      </c>
      <c r="J23" s="25" t="n">
        <v>114.134</v>
      </c>
      <c r="K23" s="25" t="n">
        <f aca="false">+L23+M23+N23</f>
        <v>6634.179</v>
      </c>
      <c r="L23" s="25" t="n">
        <v>6075.097</v>
      </c>
      <c r="M23" s="25" t="n">
        <v>559.082</v>
      </c>
      <c r="N23" s="25" t="n">
        <v>0</v>
      </c>
      <c r="O23" s="25" t="n">
        <v>251.51</v>
      </c>
      <c r="P23" s="25" t="n">
        <v>0</v>
      </c>
      <c r="Q23" s="25" t="n">
        <v>0</v>
      </c>
      <c r="R23" s="25" t="n">
        <v>339.085</v>
      </c>
      <c r="S23" s="25"/>
      <c r="T23" s="25" t="n">
        <v>0</v>
      </c>
      <c r="U23" s="25" t="n">
        <v>213.868</v>
      </c>
      <c r="V23" s="25" t="n">
        <f aca="false">+D23+F23+H23+J23+L23+P23+R23+T23+U23</f>
        <v>22620.94</v>
      </c>
      <c r="W23" s="25" t="n">
        <f aca="false">+E23+M23+O23+Q23+S23</f>
        <v>836.402</v>
      </c>
      <c r="X23" s="25" t="n">
        <f aca="false">+G23</f>
        <v>828.526</v>
      </c>
      <c r="Y23" s="25" t="n">
        <f aca="false">+I23</f>
        <v>0</v>
      </c>
      <c r="Z23" s="25" t="n">
        <f aca="false">+N23</f>
        <v>0</v>
      </c>
      <c r="AA23" s="25" t="n">
        <v>267.76</v>
      </c>
      <c r="AB23" s="26" t="n">
        <f aca="false">+V23+W23+X23+Y23+Z23+AA23</f>
        <v>24553.628</v>
      </c>
    </row>
    <row r="24" customFormat="false" ht="12.75" hidden="false" customHeight="false" outlineLevel="0" collapsed="false">
      <c r="A24" s="23" t="n">
        <v>18</v>
      </c>
      <c r="B24" s="24" t="s">
        <v>48</v>
      </c>
      <c r="C24" s="25" t="n">
        <f aca="false">+D24+E24</f>
        <v>167.03</v>
      </c>
      <c r="D24" s="25" t="n">
        <v>123.87</v>
      </c>
      <c r="E24" s="25" t="n">
        <v>43.16</v>
      </c>
      <c r="F24" s="25" t="n">
        <v>1773.29</v>
      </c>
      <c r="G24" s="25" t="n">
        <v>407.16</v>
      </c>
      <c r="H24" s="25" t="n">
        <v>3437.06</v>
      </c>
      <c r="I24" s="25" t="n">
        <v>0</v>
      </c>
      <c r="J24" s="25" t="n">
        <v>165.68</v>
      </c>
      <c r="K24" s="25" t="n">
        <f aca="false">+L24+M24+N24</f>
        <v>5654.17</v>
      </c>
      <c r="L24" s="25" t="n">
        <v>5162.74</v>
      </c>
      <c r="M24" s="25" t="n">
        <v>490.26</v>
      </c>
      <c r="N24" s="25" t="n">
        <v>1.17</v>
      </c>
      <c r="O24" s="25" t="n">
        <v>133.31</v>
      </c>
      <c r="P24" s="25" t="n">
        <v>9.8</v>
      </c>
      <c r="Q24" s="25" t="n">
        <v>0</v>
      </c>
      <c r="R24" s="25" t="n">
        <v>599.24</v>
      </c>
      <c r="S24" s="25"/>
      <c r="T24" s="25" t="n">
        <v>0</v>
      </c>
      <c r="U24" s="25" t="n">
        <v>114.18</v>
      </c>
      <c r="V24" s="25" t="n">
        <f aca="false">+D24+F24+H24+J24+L24+P24+R24+T24+U24</f>
        <v>11385.86</v>
      </c>
      <c r="W24" s="25" t="n">
        <f aca="false">+E24+M24+O24+Q24+S24</f>
        <v>666.73</v>
      </c>
      <c r="X24" s="25" t="n">
        <f aca="false">+G24</f>
        <v>407.16</v>
      </c>
      <c r="Y24" s="25" t="n">
        <f aca="false">+I24</f>
        <v>0</v>
      </c>
      <c r="Z24" s="25" t="n">
        <f aca="false">+N24</f>
        <v>1.17</v>
      </c>
      <c r="AA24" s="25" t="n">
        <v>79.52</v>
      </c>
      <c r="AB24" s="26" t="n">
        <f aca="false">+V24+W24+X24+Y24+Z24+AA24</f>
        <v>12540.44</v>
      </c>
    </row>
    <row r="25" customFormat="false" ht="12.75" hidden="false" customHeight="false" outlineLevel="0" collapsed="false">
      <c r="A25" s="23" t="n">
        <v>19</v>
      </c>
      <c r="B25" s="24" t="s">
        <v>49</v>
      </c>
      <c r="C25" s="25" t="n">
        <f aca="false">+D25+E25</f>
        <v>182.755</v>
      </c>
      <c r="D25" s="25" t="n">
        <v>103.02</v>
      </c>
      <c r="E25" s="25" t="n">
        <v>79.735</v>
      </c>
      <c r="F25" s="25" t="n">
        <v>1430.35</v>
      </c>
      <c r="G25" s="25" t="n">
        <v>0</v>
      </c>
      <c r="H25" s="25" t="n">
        <v>1982.966</v>
      </c>
      <c r="I25" s="25" t="n">
        <v>0</v>
      </c>
      <c r="J25" s="25" t="n">
        <v>116.85</v>
      </c>
      <c r="K25" s="25" t="n">
        <f aca="false">+L25+M25+N25</f>
        <v>1079.783</v>
      </c>
      <c r="L25" s="25" t="n">
        <v>994.6</v>
      </c>
      <c r="M25" s="25" t="n">
        <v>84.96</v>
      </c>
      <c r="N25" s="25" t="n">
        <v>0.223</v>
      </c>
      <c r="O25" s="25" t="n">
        <v>0</v>
      </c>
      <c r="P25" s="25" t="n">
        <v>0</v>
      </c>
      <c r="Q25" s="25" t="n">
        <v>0</v>
      </c>
      <c r="R25" s="25" t="n">
        <v>185.99</v>
      </c>
      <c r="S25" s="25"/>
      <c r="T25" s="25" t="n">
        <v>0</v>
      </c>
      <c r="U25" s="25" t="n">
        <v>0</v>
      </c>
      <c r="V25" s="25" t="n">
        <f aca="false">+D25+F25+H25+J25+L25+P25+R25+T25+U25</f>
        <v>4813.776</v>
      </c>
      <c r="W25" s="25" t="n">
        <f aca="false">+E25+M25+O25+Q25+S25</f>
        <v>164.695</v>
      </c>
      <c r="X25" s="25" t="n">
        <f aca="false">+G25</f>
        <v>0</v>
      </c>
      <c r="Y25" s="25" t="n">
        <f aca="false">+I25</f>
        <v>0</v>
      </c>
      <c r="Z25" s="25" t="n">
        <f aca="false">+N25</f>
        <v>0.223</v>
      </c>
      <c r="AA25" s="25" t="n">
        <v>69.2</v>
      </c>
      <c r="AB25" s="26" t="n">
        <f aca="false">+V25+W25+X25+Y25+Z25+AA25</f>
        <v>5047.894</v>
      </c>
    </row>
    <row r="26" customFormat="false" ht="12.75" hidden="false" customHeight="false" outlineLevel="0" collapsed="false">
      <c r="A26" s="23" t="n">
        <v>20</v>
      </c>
      <c r="B26" s="24" t="s">
        <v>50</v>
      </c>
      <c r="C26" s="25" t="n">
        <f aca="false">+D26+E26</f>
        <v>66.555</v>
      </c>
      <c r="D26" s="25" t="n">
        <v>52.305</v>
      </c>
      <c r="E26" s="25" t="n">
        <v>14.25</v>
      </c>
      <c r="F26" s="25" t="n">
        <v>185.6</v>
      </c>
      <c r="G26" s="25" t="n">
        <v>0</v>
      </c>
      <c r="H26" s="25" t="n">
        <v>2918.54</v>
      </c>
      <c r="I26" s="25" t="n">
        <v>0</v>
      </c>
      <c r="J26" s="25" t="n">
        <v>66.83</v>
      </c>
      <c r="K26" s="25" t="n">
        <f aca="false">+L26+M26+N26</f>
        <v>2251.12</v>
      </c>
      <c r="L26" s="25" t="n">
        <v>1984.544</v>
      </c>
      <c r="M26" s="25" t="n">
        <v>266.49</v>
      </c>
      <c r="N26" s="25" t="n">
        <v>0.086</v>
      </c>
      <c r="O26" s="25" t="n">
        <v>17.97</v>
      </c>
      <c r="P26" s="25" t="n">
        <v>8.97</v>
      </c>
      <c r="Q26" s="25" t="n">
        <v>0</v>
      </c>
      <c r="R26" s="25" t="n">
        <v>311.694</v>
      </c>
      <c r="S26" s="25"/>
      <c r="T26" s="25" t="n">
        <v>0</v>
      </c>
      <c r="U26" s="25" t="n">
        <v>149.364</v>
      </c>
      <c r="V26" s="25" t="n">
        <f aca="false">+D26+F26+H26+J26+L26+P26+R26+T26+U26</f>
        <v>5677.847</v>
      </c>
      <c r="W26" s="25" t="n">
        <f aca="false">+E26+M26+O26+Q26+S26</f>
        <v>298.71</v>
      </c>
      <c r="X26" s="25" t="n">
        <f aca="false">+G26</f>
        <v>0</v>
      </c>
      <c r="Y26" s="25" t="n">
        <f aca="false">+I26</f>
        <v>0</v>
      </c>
      <c r="Z26" s="25" t="n">
        <f aca="false">+N26</f>
        <v>0.086</v>
      </c>
      <c r="AA26" s="25" t="n">
        <v>110</v>
      </c>
      <c r="AB26" s="26" t="n">
        <f aca="false">+V26+W26+X26+Y26+Z26+AA26</f>
        <v>6086.643</v>
      </c>
    </row>
    <row r="27" customFormat="false" ht="12.75" hidden="false" customHeight="false" outlineLevel="0" collapsed="false">
      <c r="A27" s="23" t="n">
        <v>21</v>
      </c>
      <c r="B27" s="24" t="s">
        <v>51</v>
      </c>
      <c r="C27" s="25" t="n">
        <f aca="false">+D27+E27</f>
        <v>17.38</v>
      </c>
      <c r="D27" s="25" t="n">
        <v>16.16</v>
      </c>
      <c r="E27" s="25" t="n">
        <v>1.22</v>
      </c>
      <c r="F27" s="25" t="n">
        <v>158.89</v>
      </c>
      <c r="G27" s="25" t="n">
        <v>0</v>
      </c>
      <c r="H27" s="25" t="n">
        <v>1183.48</v>
      </c>
      <c r="I27" s="25" t="n">
        <v>0</v>
      </c>
      <c r="J27" s="25" t="n">
        <v>30.77</v>
      </c>
      <c r="K27" s="25" t="n">
        <f aca="false">+L27+M27+N27</f>
        <v>3501.45</v>
      </c>
      <c r="L27" s="25" t="n">
        <v>3140.78</v>
      </c>
      <c r="M27" s="25" t="n">
        <v>360.67</v>
      </c>
      <c r="N27" s="25" t="n">
        <v>0</v>
      </c>
      <c r="O27" s="25" t="n">
        <v>0</v>
      </c>
      <c r="P27" s="25" t="n">
        <v>6.22</v>
      </c>
      <c r="Q27" s="25" t="n">
        <v>0</v>
      </c>
      <c r="R27" s="25" t="n">
        <v>154.86</v>
      </c>
      <c r="S27" s="25"/>
      <c r="T27" s="25" t="n">
        <v>0</v>
      </c>
      <c r="U27" s="25" t="n">
        <v>83.82</v>
      </c>
      <c r="V27" s="25" t="n">
        <f aca="false">+D27+F27+H27+J27+L27+P27+R27+T27+U27</f>
        <v>4774.98</v>
      </c>
      <c r="W27" s="25" t="n">
        <f aca="false">+E27+M27+O27+Q27+S27</f>
        <v>361.89</v>
      </c>
      <c r="X27" s="25" t="n">
        <f aca="false">+G27</f>
        <v>0</v>
      </c>
      <c r="Y27" s="25" t="n">
        <f aca="false">+I27</f>
        <v>0</v>
      </c>
      <c r="Z27" s="25" t="n">
        <f aca="false">+N27</f>
        <v>0</v>
      </c>
      <c r="AA27" s="25" t="n">
        <v>75.28</v>
      </c>
      <c r="AB27" s="26" t="n">
        <f aca="false">+V27+W27+X27+Y27+Z27+AA27</f>
        <v>5212.15</v>
      </c>
    </row>
    <row r="28" customFormat="false" ht="12.75" hidden="false" customHeight="false" outlineLevel="0" collapsed="false">
      <c r="A28" s="23" t="n">
        <v>22</v>
      </c>
      <c r="B28" s="24" t="s">
        <v>52</v>
      </c>
      <c r="C28" s="25" t="n">
        <f aca="false">+D28+E28</f>
        <v>108.93</v>
      </c>
      <c r="D28" s="25" t="n">
        <v>99.7</v>
      </c>
      <c r="E28" s="25" t="n">
        <v>9.23</v>
      </c>
      <c r="F28" s="25" t="n">
        <v>2593.26</v>
      </c>
      <c r="G28" s="25" t="n">
        <v>905.58</v>
      </c>
      <c r="H28" s="25" t="n">
        <v>6389.14</v>
      </c>
      <c r="I28" s="25" t="n">
        <v>0</v>
      </c>
      <c r="J28" s="25" t="n">
        <v>63.27</v>
      </c>
      <c r="K28" s="25" t="n">
        <f aca="false">+L28+M28+N28</f>
        <v>4917.28</v>
      </c>
      <c r="L28" s="25" t="n">
        <v>4645.42</v>
      </c>
      <c r="M28" s="25" t="n">
        <v>267.74</v>
      </c>
      <c r="N28" s="25" t="n">
        <v>4.12</v>
      </c>
      <c r="O28" s="25" t="n">
        <v>299.76</v>
      </c>
      <c r="P28" s="25" t="n">
        <v>29.45</v>
      </c>
      <c r="Q28" s="25" t="n">
        <v>0</v>
      </c>
      <c r="R28" s="25" t="n">
        <v>381.45</v>
      </c>
      <c r="S28" s="25"/>
      <c r="T28" s="25" t="n">
        <v>0</v>
      </c>
      <c r="U28" s="25" t="n">
        <v>65.39</v>
      </c>
      <c r="V28" s="25" t="n">
        <f aca="false">+D28+F28+H28+J28+L28+P28+R28+T28+U28</f>
        <v>14267.08</v>
      </c>
      <c r="W28" s="25" t="n">
        <f aca="false">+E28+M28+O28+Q28+S28</f>
        <v>576.73</v>
      </c>
      <c r="X28" s="25" t="n">
        <f aca="false">+G28</f>
        <v>905.58</v>
      </c>
      <c r="Y28" s="25" t="n">
        <f aca="false">+I28</f>
        <v>0</v>
      </c>
      <c r="Z28" s="25" t="n">
        <f aca="false">+N28</f>
        <v>4.12</v>
      </c>
      <c r="AA28" s="25" t="n">
        <v>148</v>
      </c>
      <c r="AB28" s="26" t="n">
        <f aca="false">+V28+W28+X28+Y28+Z28+AA28</f>
        <v>15901.51</v>
      </c>
    </row>
    <row r="29" customFormat="false" ht="12.75" hidden="false" customHeight="false" outlineLevel="0" collapsed="false">
      <c r="A29" s="23" t="n">
        <v>23</v>
      </c>
      <c r="B29" s="24" t="s">
        <v>53</v>
      </c>
      <c r="C29" s="25" t="n">
        <f aca="false">+D29+E29</f>
        <v>38.98</v>
      </c>
      <c r="D29" s="25" t="n">
        <v>36.01</v>
      </c>
      <c r="E29" s="25" t="n">
        <v>2.97</v>
      </c>
      <c r="F29" s="25" t="n">
        <v>244.96</v>
      </c>
      <c r="G29" s="25" t="n">
        <v>140.76</v>
      </c>
      <c r="H29" s="25" t="n">
        <v>1655</v>
      </c>
      <c r="I29" s="25" t="n">
        <v>0</v>
      </c>
      <c r="J29" s="25" t="n">
        <v>689.71</v>
      </c>
      <c r="K29" s="25" t="n">
        <f aca="false">+L29+M29+N29</f>
        <v>1513.651</v>
      </c>
      <c r="L29" s="25" t="n">
        <v>1397.461</v>
      </c>
      <c r="M29" s="25" t="n">
        <v>115.83</v>
      </c>
      <c r="N29" s="25" t="n">
        <v>0.36</v>
      </c>
      <c r="O29" s="25" t="n">
        <v>7</v>
      </c>
      <c r="P29" s="25" t="n">
        <v>0</v>
      </c>
      <c r="Q29" s="25" t="n">
        <v>0</v>
      </c>
      <c r="R29" s="25" t="n">
        <v>171.78</v>
      </c>
      <c r="S29" s="25"/>
      <c r="T29" s="25" t="n">
        <v>0</v>
      </c>
      <c r="U29" s="25" t="n">
        <v>0</v>
      </c>
      <c r="V29" s="25" t="n">
        <f aca="false">+D29+F29+H29+J29+L29+P29+R29+T29+U29</f>
        <v>4194.921</v>
      </c>
      <c r="W29" s="25" t="n">
        <f aca="false">+E29+M29+O29+Q29+S29</f>
        <v>125.8</v>
      </c>
      <c r="X29" s="25" t="n">
        <f aca="false">+G29</f>
        <v>140.76</v>
      </c>
      <c r="Y29" s="25" t="n">
        <f aca="false">+I29</f>
        <v>0</v>
      </c>
      <c r="Z29" s="25" t="n">
        <f aca="false">+N29</f>
        <v>0.36</v>
      </c>
      <c r="AA29" s="25" t="n">
        <v>29.84</v>
      </c>
      <c r="AB29" s="26" t="n">
        <f aca="false">+V29+W29+X29+Y29+Z29+AA29</f>
        <v>4491.681</v>
      </c>
    </row>
    <row r="30" customFormat="false" ht="12.75" hidden="false" customHeight="false" outlineLevel="0" collapsed="false">
      <c r="A30" s="23" t="n">
        <v>24</v>
      </c>
      <c r="B30" s="24" t="s">
        <v>54</v>
      </c>
      <c r="C30" s="25" t="n">
        <f aca="false">+D30+E30</f>
        <v>481.599</v>
      </c>
      <c r="D30" s="25" t="n">
        <v>274.138</v>
      </c>
      <c r="E30" s="25" t="n">
        <v>207.461</v>
      </c>
      <c r="F30" s="25" t="n">
        <v>2502.98</v>
      </c>
      <c r="G30" s="25" t="n">
        <v>278.429</v>
      </c>
      <c r="H30" s="25" t="n">
        <v>25582.49</v>
      </c>
      <c r="I30" s="25" t="n">
        <v>0</v>
      </c>
      <c r="J30" s="25" t="n">
        <v>1439.467</v>
      </c>
      <c r="K30" s="25" t="n">
        <f aca="false">+L30+M30+N30</f>
        <v>12995.294</v>
      </c>
      <c r="L30" s="25" t="n">
        <v>11778.034</v>
      </c>
      <c r="M30" s="25" t="n">
        <v>1217.222</v>
      </c>
      <c r="N30" s="25" t="n">
        <v>0.038</v>
      </c>
      <c r="O30" s="25" t="n">
        <v>774.805</v>
      </c>
      <c r="P30" s="25" t="n">
        <v>118.27</v>
      </c>
      <c r="Q30" s="25" t="n">
        <v>0</v>
      </c>
      <c r="R30" s="25" t="n">
        <v>899.9</v>
      </c>
      <c r="S30" s="25"/>
      <c r="T30" s="25" t="n">
        <v>9133.872</v>
      </c>
      <c r="U30" s="25" t="n">
        <v>1119.32</v>
      </c>
      <c r="V30" s="25" t="n">
        <f aca="false">+D30+F30+H30+J30+L30+P30+R30+T30+U30</f>
        <v>52848.471</v>
      </c>
      <c r="W30" s="25" t="n">
        <f aca="false">+E30+M30+O30+Q30+S30</f>
        <v>2199.488</v>
      </c>
      <c r="X30" s="25" t="n">
        <f aca="false">+G30</f>
        <v>278.429</v>
      </c>
      <c r="Y30" s="25" t="n">
        <f aca="false">+I30</f>
        <v>0</v>
      </c>
      <c r="Z30" s="25" t="n">
        <f aca="false">+N30</f>
        <v>0.038</v>
      </c>
      <c r="AA30" s="25" t="n">
        <v>780.56</v>
      </c>
      <c r="AB30" s="26" t="n">
        <f aca="false">+V30+W30+X30+Y30+Z30+AA30</f>
        <v>56106.986</v>
      </c>
    </row>
    <row r="31" customFormat="false" ht="12.75" hidden="false" customHeight="false" outlineLevel="0" collapsed="false">
      <c r="A31" s="23" t="n">
        <v>25</v>
      </c>
      <c r="B31" s="24" t="s">
        <v>55</v>
      </c>
      <c r="C31" s="25" t="n">
        <f aca="false">+D31+E31</f>
        <v>99.69</v>
      </c>
      <c r="D31" s="25" t="n">
        <v>76.45</v>
      </c>
      <c r="E31" s="25" t="n">
        <v>23.24</v>
      </c>
      <c r="F31" s="25" t="n">
        <v>514.66</v>
      </c>
      <c r="G31" s="25" t="n">
        <v>1221.81</v>
      </c>
      <c r="H31" s="25" t="n">
        <v>10228.32</v>
      </c>
      <c r="I31" s="25" t="n">
        <v>0</v>
      </c>
      <c r="J31" s="25" t="n">
        <v>1692.75</v>
      </c>
      <c r="K31" s="25" t="n">
        <f aca="false">+L31+M31+N31</f>
        <v>6618.46</v>
      </c>
      <c r="L31" s="25" t="n">
        <v>5873.47</v>
      </c>
      <c r="M31" s="25" t="n">
        <v>727.66</v>
      </c>
      <c r="N31" s="25" t="n">
        <v>17.33</v>
      </c>
      <c r="O31" s="25" t="n">
        <v>53.92</v>
      </c>
      <c r="P31" s="25" t="n">
        <v>9.99</v>
      </c>
      <c r="Q31" s="25" t="n">
        <v>0</v>
      </c>
      <c r="R31" s="25" t="n">
        <v>282.48</v>
      </c>
      <c r="S31" s="25"/>
      <c r="T31" s="25" t="n">
        <v>0</v>
      </c>
      <c r="U31" s="25" t="n">
        <v>1058.37</v>
      </c>
      <c r="V31" s="25" t="n">
        <f aca="false">+D31+F31+H31+J31+L31+P31+R31+T31+U31</f>
        <v>19736.49</v>
      </c>
      <c r="W31" s="25" t="n">
        <f aca="false">+E31+M31+O31+Q31+S31</f>
        <v>804.82</v>
      </c>
      <c r="X31" s="25" t="n">
        <f aca="false">+G31</f>
        <v>1221.81</v>
      </c>
      <c r="Y31" s="25" t="n">
        <f aca="false">+I31</f>
        <v>0</v>
      </c>
      <c r="Z31" s="25" t="n">
        <f aca="false">+N31</f>
        <v>17.33</v>
      </c>
      <c r="AA31" s="25" t="n">
        <v>191.6</v>
      </c>
      <c r="AB31" s="26" t="n">
        <f aca="false">+V31+W31+X31+Y31+Z31+AA31</f>
        <v>21972.05</v>
      </c>
    </row>
    <row r="32" customFormat="false" ht="12.75" hidden="false" customHeight="false" outlineLevel="0" collapsed="false">
      <c r="A32" s="23" t="n">
        <v>26</v>
      </c>
      <c r="B32" s="24" t="s">
        <v>56</v>
      </c>
      <c r="C32" s="25" t="n">
        <f aca="false">+D32+E32</f>
        <v>76.197</v>
      </c>
      <c r="D32" s="25" t="n">
        <v>55.57</v>
      </c>
      <c r="E32" s="25" t="n">
        <v>20.627</v>
      </c>
      <c r="F32" s="25" t="n">
        <v>180.267</v>
      </c>
      <c r="G32" s="25" t="n">
        <v>123.664</v>
      </c>
      <c r="H32" s="25" t="n">
        <v>2649.16</v>
      </c>
      <c r="I32" s="25" t="n">
        <v>0</v>
      </c>
      <c r="J32" s="25" t="n">
        <v>15.027</v>
      </c>
      <c r="K32" s="25" t="n">
        <f aca="false">+L32+M32+N32</f>
        <v>3320.867</v>
      </c>
      <c r="L32" s="25" t="n">
        <v>3050.448</v>
      </c>
      <c r="M32" s="25" t="n">
        <v>269.481</v>
      </c>
      <c r="N32" s="25" t="n">
        <v>0.938</v>
      </c>
      <c r="O32" s="25" t="n">
        <v>5.536</v>
      </c>
      <c r="P32" s="25" t="n">
        <v>0</v>
      </c>
      <c r="Q32" s="25" t="n">
        <v>0</v>
      </c>
      <c r="R32" s="25" t="n">
        <v>170.642</v>
      </c>
      <c r="S32" s="25"/>
      <c r="T32" s="25" t="n">
        <v>0</v>
      </c>
      <c r="U32" s="25" t="n">
        <v>64.998</v>
      </c>
      <c r="V32" s="25" t="n">
        <f aca="false">+D32+F32+H32+J32+L32+P32+R32+T32+U32</f>
        <v>6186.112</v>
      </c>
      <c r="W32" s="25" t="n">
        <f aca="false">+E32+M32+O32+Q32+S32</f>
        <v>295.644</v>
      </c>
      <c r="X32" s="25" t="n">
        <f aca="false">+G32</f>
        <v>123.664</v>
      </c>
      <c r="Y32" s="25" t="n">
        <f aca="false">+I32</f>
        <v>0</v>
      </c>
      <c r="Z32" s="25" t="n">
        <f aca="false">+N32</f>
        <v>0.938</v>
      </c>
      <c r="AA32" s="25" t="n">
        <v>57.2</v>
      </c>
      <c r="AB32" s="26" t="n">
        <f aca="false">+V32+W32+X32+Y32+Z32+AA32</f>
        <v>6663.558</v>
      </c>
    </row>
    <row r="33" customFormat="false" ht="12.75" hidden="false" customHeight="false" outlineLevel="0" collapsed="false">
      <c r="A33" s="23" t="n">
        <v>27</v>
      </c>
      <c r="B33" s="24" t="s">
        <v>57</v>
      </c>
      <c r="C33" s="25" t="n">
        <f aca="false">+D33+E33</f>
        <v>52.72</v>
      </c>
      <c r="D33" s="25" t="n">
        <v>49.29</v>
      </c>
      <c r="E33" s="25" t="n">
        <v>3.43</v>
      </c>
      <c r="F33" s="25" t="n">
        <v>2171.917</v>
      </c>
      <c r="G33" s="25" t="n">
        <v>0</v>
      </c>
      <c r="H33" s="25" t="n">
        <v>8070.179</v>
      </c>
      <c r="I33" s="25" t="n">
        <v>0</v>
      </c>
      <c r="J33" s="25" t="n">
        <v>1198.227</v>
      </c>
      <c r="K33" s="25" t="n">
        <f aca="false">+L33+M33+N33</f>
        <v>9607.931</v>
      </c>
      <c r="L33" s="25" t="n">
        <v>8693.531</v>
      </c>
      <c r="M33" s="25" t="n">
        <v>888</v>
      </c>
      <c r="N33" s="25" t="n">
        <v>26.4</v>
      </c>
      <c r="O33" s="25" t="n">
        <v>2334.527</v>
      </c>
      <c r="P33" s="25" t="n">
        <v>16.98</v>
      </c>
      <c r="Q33" s="25" t="n">
        <v>0</v>
      </c>
      <c r="R33" s="25" t="n">
        <v>376.99</v>
      </c>
      <c r="S33" s="25"/>
      <c r="T33" s="25" t="n">
        <v>8977.648</v>
      </c>
      <c r="U33" s="25" t="n">
        <v>74</v>
      </c>
      <c r="V33" s="25" t="n">
        <f aca="false">+D33+F33+H33+J33+L33+P33+R33+T33+U33</f>
        <v>29628.762</v>
      </c>
      <c r="W33" s="25" t="n">
        <f aca="false">+E33+M33+O33+Q33+S33</f>
        <v>3225.957</v>
      </c>
      <c r="X33" s="25" t="n">
        <f aca="false">+G33</f>
        <v>0</v>
      </c>
      <c r="Y33" s="25" t="n">
        <f aca="false">+I33</f>
        <v>0</v>
      </c>
      <c r="Z33" s="25" t="n">
        <f aca="false">+N33</f>
        <v>26.4</v>
      </c>
      <c r="AA33" s="25" t="n">
        <v>359.44</v>
      </c>
      <c r="AB33" s="26" t="n">
        <f aca="false">+V33+W33+X33+Y33+Z33+AA33</f>
        <v>33240.559</v>
      </c>
    </row>
    <row r="34" customFormat="false" ht="12.75" hidden="false" customHeight="false" outlineLevel="0" collapsed="false">
      <c r="A34" s="23" t="n">
        <v>28</v>
      </c>
      <c r="B34" s="24" t="s">
        <v>58</v>
      </c>
      <c r="C34" s="25" t="n">
        <f aca="false">+D34+E34</f>
        <v>124.84</v>
      </c>
      <c r="D34" s="25" t="n">
        <v>115.84</v>
      </c>
      <c r="E34" s="25" t="n">
        <v>9</v>
      </c>
      <c r="F34" s="25" t="n">
        <v>1823.54</v>
      </c>
      <c r="G34" s="25" t="n">
        <v>0</v>
      </c>
      <c r="H34" s="25" t="n">
        <v>4411.05</v>
      </c>
      <c r="I34" s="25" t="n">
        <v>0</v>
      </c>
      <c r="J34" s="25" t="n">
        <v>182.83</v>
      </c>
      <c r="K34" s="25" t="n">
        <f aca="false">+L34+M34+N34</f>
        <v>4558.183</v>
      </c>
      <c r="L34" s="25" t="n">
        <v>4124.423</v>
      </c>
      <c r="M34" s="25" t="n">
        <v>433.44</v>
      </c>
      <c r="N34" s="25" t="n">
        <v>0.32</v>
      </c>
      <c r="O34" s="25" t="n">
        <v>241</v>
      </c>
      <c r="P34" s="25" t="n">
        <v>23.09</v>
      </c>
      <c r="Q34" s="25" t="n">
        <v>0</v>
      </c>
      <c r="R34" s="25" t="n">
        <v>312.86</v>
      </c>
      <c r="S34" s="25"/>
      <c r="T34" s="25" t="n">
        <v>0</v>
      </c>
      <c r="U34" s="25" t="n">
        <v>69.57</v>
      </c>
      <c r="V34" s="25" t="n">
        <f aca="false">+D34+F34+H34+J34+L34+P34+R34+T34+U34</f>
        <v>11063.203</v>
      </c>
      <c r="W34" s="25" t="n">
        <f aca="false">+E34+M34+O34+Q34+S34</f>
        <v>683.44</v>
      </c>
      <c r="X34" s="25" t="n">
        <f aca="false">+G34</f>
        <v>0</v>
      </c>
      <c r="Y34" s="25" t="n">
        <f aca="false">+I34</f>
        <v>0</v>
      </c>
      <c r="Z34" s="25" t="n">
        <f aca="false">+N34</f>
        <v>0.32</v>
      </c>
      <c r="AA34" s="25" t="n">
        <v>112</v>
      </c>
      <c r="AB34" s="26" t="n">
        <f aca="false">+V34+W34+X34+Y34+Z34+AA34</f>
        <v>11858.963</v>
      </c>
    </row>
    <row r="35" customFormat="false" ht="12.75" hidden="false" customHeight="false" outlineLevel="0" collapsed="false">
      <c r="A35" s="23" t="n">
        <v>29</v>
      </c>
      <c r="B35" s="24" t="s">
        <v>59</v>
      </c>
      <c r="C35" s="25" t="n">
        <f aca="false">+D35+E35</f>
        <v>111.089</v>
      </c>
      <c r="D35" s="25" t="n">
        <v>109.289</v>
      </c>
      <c r="E35" s="25" t="n">
        <v>1.8</v>
      </c>
      <c r="F35" s="25" t="n">
        <v>1970.205</v>
      </c>
      <c r="G35" s="25" t="n">
        <v>511.378</v>
      </c>
      <c r="H35" s="25" t="n">
        <v>2775.37</v>
      </c>
      <c r="I35" s="25" t="n">
        <v>0</v>
      </c>
      <c r="J35" s="25" t="n">
        <v>147.1</v>
      </c>
      <c r="K35" s="25" t="n">
        <f aca="false">+L35+M35+N35</f>
        <v>3686.86</v>
      </c>
      <c r="L35" s="25" t="n">
        <v>3317.7</v>
      </c>
      <c r="M35" s="25" t="n">
        <v>369.16</v>
      </c>
      <c r="N35" s="25" t="n">
        <v>0</v>
      </c>
      <c r="O35" s="25" t="n">
        <v>69.8</v>
      </c>
      <c r="P35" s="25" t="n">
        <v>0</v>
      </c>
      <c r="Q35" s="25" t="n">
        <v>0</v>
      </c>
      <c r="R35" s="25" t="n">
        <v>219.465</v>
      </c>
      <c r="S35" s="25"/>
      <c r="T35" s="25" t="n">
        <v>0</v>
      </c>
      <c r="U35" s="25" t="n">
        <v>60.304</v>
      </c>
      <c r="V35" s="25" t="n">
        <f aca="false">+D35+F35+H35+J35+L35+P35+R35+T35+U35</f>
        <v>8599.433</v>
      </c>
      <c r="W35" s="25" t="n">
        <f aca="false">+E35+M35+O35+Q35+S35</f>
        <v>440.76</v>
      </c>
      <c r="X35" s="25" t="n">
        <f aca="false">+G35</f>
        <v>511.378</v>
      </c>
      <c r="Y35" s="25" t="n">
        <f aca="false">+I35</f>
        <v>0</v>
      </c>
      <c r="Z35" s="25" t="n">
        <f aca="false">+N35</f>
        <v>0</v>
      </c>
      <c r="AA35" s="25" t="n">
        <v>19.68</v>
      </c>
      <c r="AB35" s="26" t="n">
        <f aca="false">+V35+W35+X35+Y35+Z35+AA35</f>
        <v>9571.251</v>
      </c>
    </row>
    <row r="36" customFormat="false" ht="12.75" hidden="false" customHeight="false" outlineLevel="0" collapsed="false">
      <c r="A36" s="23" t="n">
        <v>30</v>
      </c>
      <c r="B36" s="24" t="s">
        <v>60</v>
      </c>
      <c r="C36" s="25" t="n">
        <f aca="false">+D36+E36</f>
        <v>167.03</v>
      </c>
      <c r="D36" s="25" t="n">
        <v>136.22</v>
      </c>
      <c r="E36" s="25" t="n">
        <v>30.81</v>
      </c>
      <c r="F36" s="25" t="n">
        <v>1673.78</v>
      </c>
      <c r="G36" s="25" t="n">
        <v>1448</v>
      </c>
      <c r="H36" s="25" t="n">
        <v>11944.38</v>
      </c>
      <c r="I36" s="25" t="n">
        <v>0</v>
      </c>
      <c r="J36" s="25" t="n">
        <v>267.15</v>
      </c>
      <c r="K36" s="25" t="n">
        <f aca="false">+L36+M36+N36</f>
        <v>8366.55</v>
      </c>
      <c r="L36" s="25" t="n">
        <v>7715.009</v>
      </c>
      <c r="M36" s="25" t="n">
        <v>641.131</v>
      </c>
      <c r="N36" s="25" t="n">
        <v>10.41</v>
      </c>
      <c r="O36" s="25" t="n">
        <v>324.44</v>
      </c>
      <c r="P36" s="25" t="n">
        <v>10.51</v>
      </c>
      <c r="Q36" s="25" t="n">
        <v>0</v>
      </c>
      <c r="R36" s="25" t="n">
        <v>492.96</v>
      </c>
      <c r="S36" s="25"/>
      <c r="T36" s="25" t="n">
        <v>0</v>
      </c>
      <c r="U36" s="25" t="n">
        <v>181.66</v>
      </c>
      <c r="V36" s="25" t="n">
        <f aca="false">+D36+F36+H36+J36+L36+P36+R36+T36+U36</f>
        <v>22421.669</v>
      </c>
      <c r="W36" s="25" t="n">
        <f aca="false">+E36+M36+O36+Q36+S36</f>
        <v>996.381</v>
      </c>
      <c r="X36" s="25" t="n">
        <f aca="false">+G36</f>
        <v>1448</v>
      </c>
      <c r="Y36" s="25" t="n">
        <f aca="false">+I36</f>
        <v>0</v>
      </c>
      <c r="Z36" s="25" t="n">
        <f aca="false">+N36</f>
        <v>10.41</v>
      </c>
      <c r="AA36" s="25" t="n">
        <v>91.76</v>
      </c>
      <c r="AB36" s="26" t="n">
        <f aca="false">+V36+W36+X36+Y36+Z36+AA36</f>
        <v>24968.22</v>
      </c>
    </row>
    <row r="37" customFormat="false" ht="12.75" hidden="false" customHeight="false" outlineLevel="0" collapsed="false">
      <c r="A37" s="23" t="n">
        <v>31</v>
      </c>
      <c r="B37" s="24" t="s">
        <v>61</v>
      </c>
      <c r="C37" s="25" t="n">
        <f aca="false">+D37+E37</f>
        <v>105.47</v>
      </c>
      <c r="D37" s="25" t="n">
        <v>91.86</v>
      </c>
      <c r="E37" s="25" t="n">
        <v>13.61</v>
      </c>
      <c r="F37" s="25" t="n">
        <v>31.6</v>
      </c>
      <c r="G37" s="25" t="n">
        <v>143.18</v>
      </c>
      <c r="H37" s="25" t="n">
        <v>2120.84</v>
      </c>
      <c r="I37" s="25" t="n">
        <v>0</v>
      </c>
      <c r="J37" s="25" t="n">
        <v>147.72</v>
      </c>
      <c r="K37" s="25" t="n">
        <f aca="false">+L37+M37+N37</f>
        <v>6204.55</v>
      </c>
      <c r="L37" s="25" t="n">
        <v>5808.77</v>
      </c>
      <c r="M37" s="25" t="n">
        <v>395.78</v>
      </c>
      <c r="N37" s="25" t="n">
        <v>0</v>
      </c>
      <c r="O37" s="25" t="n">
        <v>393.82</v>
      </c>
      <c r="P37" s="25" t="n">
        <v>0</v>
      </c>
      <c r="Q37" s="25" t="n">
        <v>0</v>
      </c>
      <c r="R37" s="25" t="n">
        <v>291.18</v>
      </c>
      <c r="S37" s="25"/>
      <c r="T37" s="25" t="n">
        <v>0</v>
      </c>
      <c r="U37" s="25" t="n">
        <v>0</v>
      </c>
      <c r="V37" s="25" t="n">
        <f aca="false">+D37+F37+H37+J37+L37+P37+R37+T37+U37</f>
        <v>8491.97</v>
      </c>
      <c r="W37" s="25" t="n">
        <f aca="false">+E37+M37+O37+Q37+S37</f>
        <v>803.21</v>
      </c>
      <c r="X37" s="25" t="n">
        <f aca="false">+G37</f>
        <v>143.18</v>
      </c>
      <c r="Y37" s="25" t="n">
        <f aca="false">+I37</f>
        <v>0</v>
      </c>
      <c r="Z37" s="25" t="n">
        <f aca="false">+N37</f>
        <v>0</v>
      </c>
      <c r="AA37" s="25" t="n">
        <v>385.28</v>
      </c>
      <c r="AB37" s="26" t="n">
        <f aca="false">+V37+W37+X37+Y37+Z37+AA37</f>
        <v>9823.64</v>
      </c>
    </row>
    <row r="38" customFormat="false" ht="12.75" hidden="false" customHeight="false" outlineLevel="0" collapsed="false">
      <c r="A38" s="23" t="n">
        <v>32</v>
      </c>
      <c r="B38" s="24" t="s">
        <v>62</v>
      </c>
      <c r="C38" s="25" t="n">
        <f aca="false">+D38+E38</f>
        <v>4.31</v>
      </c>
      <c r="D38" s="25" t="n">
        <v>4.31</v>
      </c>
      <c r="E38" s="25" t="n">
        <v>0</v>
      </c>
      <c r="F38" s="25" t="n">
        <v>109.11</v>
      </c>
      <c r="G38" s="25" t="n">
        <v>0</v>
      </c>
      <c r="H38" s="25" t="n">
        <v>1111.92</v>
      </c>
      <c r="I38" s="25" t="n">
        <v>0</v>
      </c>
      <c r="J38" s="25" t="n">
        <v>47.72</v>
      </c>
      <c r="K38" s="25" t="n">
        <f aca="false">+L38+M38+N38</f>
        <v>3696.902</v>
      </c>
      <c r="L38" s="25" t="n">
        <v>3428.522</v>
      </c>
      <c r="M38" s="25" t="n">
        <v>268.27</v>
      </c>
      <c r="N38" s="25" t="n">
        <v>0.11</v>
      </c>
      <c r="O38" s="25" t="n">
        <v>39.88</v>
      </c>
      <c r="P38" s="25" t="n">
        <v>15.22</v>
      </c>
      <c r="Q38" s="25" t="n">
        <v>0</v>
      </c>
      <c r="R38" s="25" t="n">
        <v>180.79</v>
      </c>
      <c r="S38" s="25"/>
      <c r="T38" s="25" t="n">
        <v>0</v>
      </c>
      <c r="U38" s="25" t="n">
        <v>134.87</v>
      </c>
      <c r="V38" s="25" t="n">
        <f aca="false">+D38+F38+H38+J38+L38+P38+R38+T38+U38</f>
        <v>5032.462</v>
      </c>
      <c r="W38" s="25" t="n">
        <f aca="false">+E38+M38+O38+Q38+S38</f>
        <v>308.15</v>
      </c>
      <c r="X38" s="25" t="n">
        <f aca="false">+G38</f>
        <v>0</v>
      </c>
      <c r="Y38" s="25" t="n">
        <f aca="false">+I38</f>
        <v>0</v>
      </c>
      <c r="Z38" s="25" t="n">
        <f aca="false">+N38</f>
        <v>0.11</v>
      </c>
      <c r="AA38" s="25" t="n">
        <v>273.44</v>
      </c>
      <c r="AB38" s="26" t="n">
        <f aca="false">+V38+W38+X38+Y38+Z38+AA38</f>
        <v>5614.162</v>
      </c>
    </row>
    <row r="39" customFormat="false" ht="12.75" hidden="false" customHeight="false" outlineLevel="0" collapsed="false">
      <c r="A39" s="23" t="n">
        <v>33</v>
      </c>
      <c r="B39" s="24" t="s">
        <v>63</v>
      </c>
      <c r="C39" s="25" t="n">
        <f aca="false">+D39+E39</f>
        <v>49.12</v>
      </c>
      <c r="D39" s="25" t="n">
        <v>47.64</v>
      </c>
      <c r="E39" s="25" t="n">
        <v>1.48</v>
      </c>
      <c r="F39" s="25" t="n">
        <v>856.93</v>
      </c>
      <c r="G39" s="25" t="n">
        <v>15.051</v>
      </c>
      <c r="H39" s="25" t="n">
        <v>7855.35</v>
      </c>
      <c r="I39" s="25" t="n">
        <v>0</v>
      </c>
      <c r="J39" s="25" t="n">
        <v>106.26</v>
      </c>
      <c r="K39" s="25" t="n">
        <f aca="false">+L39+M39+N39</f>
        <v>7231.52</v>
      </c>
      <c r="L39" s="25" t="n">
        <v>6600.57</v>
      </c>
      <c r="M39" s="25" t="n">
        <v>595.4</v>
      </c>
      <c r="N39" s="25" t="n">
        <v>35.55</v>
      </c>
      <c r="O39" s="25" t="n">
        <v>295.94</v>
      </c>
      <c r="P39" s="25" t="n">
        <v>53</v>
      </c>
      <c r="Q39" s="25" t="n">
        <v>0</v>
      </c>
      <c r="R39" s="25" t="n">
        <v>336.21</v>
      </c>
      <c r="S39" s="25"/>
      <c r="T39" s="25" t="n">
        <v>6.59</v>
      </c>
      <c r="U39" s="25" t="n">
        <v>80.48</v>
      </c>
      <c r="V39" s="25" t="n">
        <f aca="false">+D39+F39+H39+J39+L39+P39+R39+T39+U39</f>
        <v>15943.03</v>
      </c>
      <c r="W39" s="25" t="n">
        <f aca="false">+E39+M39+O39+Q39+S39</f>
        <v>892.82</v>
      </c>
      <c r="X39" s="25" t="n">
        <f aca="false">+G39</f>
        <v>15.051</v>
      </c>
      <c r="Y39" s="25" t="n">
        <f aca="false">+I39</f>
        <v>0</v>
      </c>
      <c r="Z39" s="25" t="n">
        <f aca="false">+N39</f>
        <v>35.55</v>
      </c>
      <c r="AA39" s="25" t="n">
        <v>94.72</v>
      </c>
      <c r="AB39" s="26" t="n">
        <f aca="false">+V39+W39+X39+Y39+Z39+AA39</f>
        <v>16981.171</v>
      </c>
    </row>
    <row r="40" customFormat="false" ht="12.75" hidden="false" customHeight="false" outlineLevel="0" collapsed="false">
      <c r="A40" s="23" t="n">
        <v>34</v>
      </c>
      <c r="B40" s="24" t="s">
        <v>64</v>
      </c>
      <c r="C40" s="25" t="n">
        <f aca="false">+D40+E40</f>
        <v>77.919</v>
      </c>
      <c r="D40" s="25" t="n">
        <v>59.872</v>
      </c>
      <c r="E40" s="25" t="n">
        <v>18.047</v>
      </c>
      <c r="F40" s="25" t="n">
        <v>1509.374</v>
      </c>
      <c r="G40" s="25" t="n">
        <v>0</v>
      </c>
      <c r="H40" s="25" t="n">
        <v>3541.715</v>
      </c>
      <c r="I40" s="25" t="n">
        <v>0</v>
      </c>
      <c r="J40" s="25" t="n">
        <v>80.199</v>
      </c>
      <c r="K40" s="25" t="n">
        <f aca="false">+L40+M40+N40</f>
        <v>6884.952</v>
      </c>
      <c r="L40" s="25" t="n">
        <v>6250.695</v>
      </c>
      <c r="M40" s="25" t="n">
        <v>631.92</v>
      </c>
      <c r="N40" s="25" t="n">
        <v>2.337</v>
      </c>
      <c r="O40" s="25" t="n">
        <v>13.674</v>
      </c>
      <c r="P40" s="25" t="n">
        <v>4.472</v>
      </c>
      <c r="Q40" s="25" t="n">
        <v>0</v>
      </c>
      <c r="R40" s="25" t="n">
        <v>328.911</v>
      </c>
      <c r="S40" s="25"/>
      <c r="T40" s="25" t="n">
        <v>0</v>
      </c>
      <c r="U40" s="25" t="n">
        <v>345.176</v>
      </c>
      <c r="V40" s="25" t="n">
        <f aca="false">+D40+F40+H40+J40+L40+P40+R40+T40+U40</f>
        <v>12120.414</v>
      </c>
      <c r="W40" s="25" t="n">
        <f aca="false">+E40+M40+O40+Q40+S40</f>
        <v>663.641</v>
      </c>
      <c r="X40" s="25" t="n">
        <f aca="false">+G40</f>
        <v>0</v>
      </c>
      <c r="Y40" s="25" t="n">
        <f aca="false">+I40</f>
        <v>0</v>
      </c>
      <c r="Z40" s="25" t="n">
        <f aca="false">+N40</f>
        <v>2.337</v>
      </c>
      <c r="AA40" s="25" t="n">
        <v>92.24</v>
      </c>
      <c r="AB40" s="26" t="n">
        <f aca="false">+V40+W40+X40+Y40+Z40+AA40</f>
        <v>12878.632</v>
      </c>
    </row>
    <row r="41" customFormat="false" ht="12.75" hidden="false" customHeight="false" outlineLevel="0" collapsed="false">
      <c r="A41" s="23" t="n">
        <v>35</v>
      </c>
      <c r="B41" s="24" t="s">
        <v>65</v>
      </c>
      <c r="C41" s="25" t="n">
        <f aca="false">+D41+E41</f>
        <v>97.29</v>
      </c>
      <c r="D41" s="25" t="n">
        <v>56.51</v>
      </c>
      <c r="E41" s="25" t="n">
        <v>40.78</v>
      </c>
      <c r="F41" s="25" t="n">
        <v>469.57</v>
      </c>
      <c r="G41" s="25" t="n">
        <v>342.24</v>
      </c>
      <c r="H41" s="25" t="n">
        <v>2370.517</v>
      </c>
      <c r="I41" s="25" t="n">
        <v>0</v>
      </c>
      <c r="J41" s="25" t="n">
        <v>584.66</v>
      </c>
      <c r="K41" s="25" t="n">
        <f aca="false">+L41+M41+N41</f>
        <v>2080.076</v>
      </c>
      <c r="L41" s="25" t="n">
        <v>1919.239</v>
      </c>
      <c r="M41" s="25" t="n">
        <v>158.88</v>
      </c>
      <c r="N41" s="25" t="n">
        <v>1.957</v>
      </c>
      <c r="O41" s="25" t="n">
        <v>27.599</v>
      </c>
      <c r="P41" s="25" t="n">
        <v>0</v>
      </c>
      <c r="Q41" s="25" t="n">
        <v>0</v>
      </c>
      <c r="R41" s="25" t="n">
        <v>228.09</v>
      </c>
      <c r="S41" s="25"/>
      <c r="T41" s="25" t="n">
        <v>0</v>
      </c>
      <c r="U41" s="25" t="n">
        <v>0</v>
      </c>
      <c r="V41" s="25" t="n">
        <f aca="false">+D41+F41+H41+J41+L41+P41+R41+T41+U41</f>
        <v>5628.586</v>
      </c>
      <c r="W41" s="25" t="n">
        <f aca="false">+E41+M41+O41+Q41+S41</f>
        <v>227.259</v>
      </c>
      <c r="X41" s="25" t="n">
        <f aca="false">+G41</f>
        <v>342.24</v>
      </c>
      <c r="Y41" s="25" t="n">
        <f aca="false">+I41</f>
        <v>0</v>
      </c>
      <c r="Z41" s="25" t="n">
        <f aca="false">+N41</f>
        <v>1.957</v>
      </c>
      <c r="AA41" s="25" t="n">
        <v>198.96</v>
      </c>
      <c r="AB41" s="26" t="n">
        <f aca="false">+V41+W41+X41+Y41+Z41+AA41</f>
        <v>6399.002</v>
      </c>
    </row>
    <row r="42" customFormat="false" ht="12.75" hidden="false" customHeight="false" outlineLevel="0" collapsed="false">
      <c r="A42" s="23" t="n">
        <v>36</v>
      </c>
      <c r="B42" s="24" t="s">
        <v>66</v>
      </c>
      <c r="C42" s="25" t="n">
        <f aca="false">+D42+E42</f>
        <v>132.26</v>
      </c>
      <c r="D42" s="25" t="n">
        <v>109.28</v>
      </c>
      <c r="E42" s="25" t="n">
        <v>22.98</v>
      </c>
      <c r="F42" s="25" t="n">
        <v>1504.73</v>
      </c>
      <c r="G42" s="25" t="n">
        <v>461.986</v>
      </c>
      <c r="H42" s="25" t="n">
        <v>23869.42</v>
      </c>
      <c r="I42" s="25" t="n">
        <v>0</v>
      </c>
      <c r="J42" s="25" t="n">
        <v>5180.2</v>
      </c>
      <c r="K42" s="25" t="n">
        <f aca="false">+L42+M42+N42</f>
        <v>7897.007</v>
      </c>
      <c r="L42" s="25" t="n">
        <v>7415.767</v>
      </c>
      <c r="M42" s="25" t="n">
        <v>471.21</v>
      </c>
      <c r="N42" s="25" t="n">
        <v>10.03</v>
      </c>
      <c r="O42" s="25" t="n">
        <v>1267.34</v>
      </c>
      <c r="P42" s="25" t="n">
        <v>13.86</v>
      </c>
      <c r="Q42" s="25" t="n">
        <v>0</v>
      </c>
      <c r="R42" s="25" t="n">
        <v>701.37</v>
      </c>
      <c r="S42" s="25"/>
      <c r="T42" s="25" t="n">
        <v>2875.15</v>
      </c>
      <c r="U42" s="25" t="n">
        <v>1798.18</v>
      </c>
      <c r="V42" s="25" t="n">
        <f aca="false">+D42+F42+H42+J42+L42+P42+R42+T42+U42</f>
        <v>43467.957</v>
      </c>
      <c r="W42" s="25" t="n">
        <f aca="false">+E42+M42+O42+Q42+S42</f>
        <v>1761.53</v>
      </c>
      <c r="X42" s="25" t="n">
        <f aca="false">+G42</f>
        <v>461.986</v>
      </c>
      <c r="Y42" s="25" t="n">
        <f aca="false">+I42</f>
        <v>0</v>
      </c>
      <c r="Z42" s="25" t="n">
        <f aca="false">+N42</f>
        <v>10.03</v>
      </c>
      <c r="AA42" s="25" t="n">
        <v>249.04</v>
      </c>
      <c r="AB42" s="26" t="n">
        <f aca="false">+V42+W42+X42+Y42+Z42+AA42</f>
        <v>45950.543</v>
      </c>
    </row>
    <row r="43" customFormat="false" ht="12.75" hidden="false" customHeight="false" outlineLevel="0" collapsed="false">
      <c r="A43" s="23" t="n">
        <v>37</v>
      </c>
      <c r="B43" s="24" t="s">
        <v>67</v>
      </c>
      <c r="C43" s="25" t="n">
        <f aca="false">+D43+E43</f>
        <v>28.77</v>
      </c>
      <c r="D43" s="25" t="n">
        <v>21.99</v>
      </c>
      <c r="E43" s="25" t="n">
        <v>6.78</v>
      </c>
      <c r="F43" s="25" t="n">
        <v>60.23</v>
      </c>
      <c r="G43" s="25" t="n">
        <v>431.2</v>
      </c>
      <c r="H43" s="25" t="n">
        <v>849.24</v>
      </c>
      <c r="I43" s="25" t="n">
        <v>0</v>
      </c>
      <c r="J43" s="25" t="n">
        <v>65.41959</v>
      </c>
      <c r="K43" s="25" t="n">
        <f aca="false">+L43+M43+N43</f>
        <v>1647.27</v>
      </c>
      <c r="L43" s="25" t="n">
        <v>1462.95</v>
      </c>
      <c r="M43" s="25" t="n">
        <v>184.32</v>
      </c>
      <c r="N43" s="25" t="n">
        <v>0</v>
      </c>
      <c r="O43" s="25" t="n">
        <v>0</v>
      </c>
      <c r="P43" s="25" t="n">
        <v>0</v>
      </c>
      <c r="Q43" s="25" t="n">
        <v>0</v>
      </c>
      <c r="R43" s="25" t="n">
        <v>92.67</v>
      </c>
      <c r="S43" s="25"/>
      <c r="T43" s="25" t="n">
        <v>0</v>
      </c>
      <c r="U43" s="25" t="n">
        <v>9.38041</v>
      </c>
      <c r="V43" s="25" t="n">
        <f aca="false">+D43+F43+H43+J43+L43+P43+R43+T43+U43</f>
        <v>2561.88</v>
      </c>
      <c r="W43" s="25" t="n">
        <f aca="false">+E43+M43+O43+Q43+S43</f>
        <v>191.1</v>
      </c>
      <c r="X43" s="25" t="n">
        <f aca="false">+G43</f>
        <v>431.2</v>
      </c>
      <c r="Y43" s="25" t="n">
        <f aca="false">+I43</f>
        <v>0</v>
      </c>
      <c r="Z43" s="25" t="n">
        <f aca="false">+N43</f>
        <v>0</v>
      </c>
      <c r="AA43" s="25" t="n">
        <v>83.04</v>
      </c>
      <c r="AB43" s="26" t="n">
        <f aca="false">+V43+W43+X43+Y43+Z43+AA43</f>
        <v>3267.22</v>
      </c>
    </row>
    <row r="44" customFormat="false" ht="12.75" hidden="false" customHeight="false" outlineLevel="0" collapsed="false">
      <c r="A44" s="23" t="n">
        <v>38</v>
      </c>
      <c r="B44" s="24" t="s">
        <v>68</v>
      </c>
      <c r="C44" s="25" t="n">
        <f aca="false">+D44+E44</f>
        <v>93.31</v>
      </c>
      <c r="D44" s="25" t="n">
        <v>90.9</v>
      </c>
      <c r="E44" s="25" t="n">
        <v>2.41</v>
      </c>
      <c r="F44" s="25" t="n">
        <v>1543</v>
      </c>
      <c r="G44" s="25" t="n">
        <v>0</v>
      </c>
      <c r="H44" s="25" t="n">
        <v>2422.83</v>
      </c>
      <c r="I44" s="25" t="n">
        <v>0</v>
      </c>
      <c r="J44" s="25" t="n">
        <v>120.448</v>
      </c>
      <c r="K44" s="25" t="n">
        <f aca="false">+L44+M44+N44</f>
        <v>5255.23</v>
      </c>
      <c r="L44" s="25" t="n">
        <v>4767.98</v>
      </c>
      <c r="M44" s="25" t="n">
        <v>482.96</v>
      </c>
      <c r="N44" s="25" t="n">
        <v>4.29</v>
      </c>
      <c r="O44" s="25" t="n">
        <v>10.29</v>
      </c>
      <c r="P44" s="25" t="n">
        <v>0</v>
      </c>
      <c r="Q44" s="25" t="n">
        <v>0</v>
      </c>
      <c r="R44" s="25" t="n">
        <v>305.12</v>
      </c>
      <c r="S44" s="25"/>
      <c r="T44" s="25" t="n">
        <v>0</v>
      </c>
      <c r="U44" s="25" t="n">
        <v>504.73</v>
      </c>
      <c r="V44" s="25" t="n">
        <f aca="false">+D44+F44+H44+J44+L44+P44+R44+T44+U44</f>
        <v>9755.008</v>
      </c>
      <c r="W44" s="25" t="n">
        <f aca="false">+E44+M44+O44+Q44+S44</f>
        <v>495.66</v>
      </c>
      <c r="X44" s="25" t="n">
        <f aca="false">+G44</f>
        <v>0</v>
      </c>
      <c r="Y44" s="25" t="n">
        <f aca="false">+I44</f>
        <v>0</v>
      </c>
      <c r="Z44" s="25" t="n">
        <f aca="false">+N44</f>
        <v>4.29</v>
      </c>
      <c r="AA44" s="25" t="n">
        <v>220.48</v>
      </c>
      <c r="AB44" s="26" t="n">
        <f aca="false">+V44+W44+X44+Y44+Z44+AA44</f>
        <v>10475.438</v>
      </c>
    </row>
    <row r="45" customFormat="false" ht="12.75" hidden="false" customHeight="false" outlineLevel="0" collapsed="false">
      <c r="A45" s="23" t="n">
        <v>39</v>
      </c>
      <c r="B45" s="24" t="s">
        <v>69</v>
      </c>
      <c r="C45" s="25" t="n">
        <f aca="false">+D45+E45</f>
        <v>69.45</v>
      </c>
      <c r="D45" s="25" t="n">
        <v>65.38</v>
      </c>
      <c r="E45" s="25" t="n">
        <v>4.07</v>
      </c>
      <c r="F45" s="25" t="n">
        <v>529</v>
      </c>
      <c r="G45" s="25" t="n">
        <v>774.48</v>
      </c>
      <c r="H45" s="25" t="n">
        <v>4215.67</v>
      </c>
      <c r="I45" s="25" t="n">
        <v>0</v>
      </c>
      <c r="J45" s="25" t="n">
        <v>81.83</v>
      </c>
      <c r="K45" s="25" t="n">
        <f aca="false">+L45+M45+N45</f>
        <v>3949.039</v>
      </c>
      <c r="L45" s="25" t="n">
        <v>3682.889</v>
      </c>
      <c r="M45" s="25" t="n">
        <v>262.19</v>
      </c>
      <c r="N45" s="25" t="n">
        <v>3.96</v>
      </c>
      <c r="O45" s="25" t="n">
        <v>191.06</v>
      </c>
      <c r="P45" s="25" t="n">
        <v>61.35</v>
      </c>
      <c r="Q45" s="25" t="n">
        <v>0</v>
      </c>
      <c r="R45" s="25" t="n">
        <v>287.27</v>
      </c>
      <c r="S45" s="25"/>
      <c r="T45" s="25" t="n">
        <v>0</v>
      </c>
      <c r="U45" s="25" t="n">
        <v>170</v>
      </c>
      <c r="V45" s="25" t="n">
        <f aca="false">+D45+F45+H45+J45+L45+P45+R45+T45+U45</f>
        <v>9093.389</v>
      </c>
      <c r="W45" s="25" t="n">
        <f aca="false">+E45+M45+O45+Q45+S45</f>
        <v>457.32</v>
      </c>
      <c r="X45" s="25" t="n">
        <f aca="false">+G45</f>
        <v>774.48</v>
      </c>
      <c r="Y45" s="25" t="n">
        <f aca="false">+I45</f>
        <v>0</v>
      </c>
      <c r="Z45" s="25" t="n">
        <f aca="false">+N45</f>
        <v>3.96</v>
      </c>
      <c r="AA45" s="25" t="n">
        <v>86.56</v>
      </c>
      <c r="AB45" s="26" t="n">
        <f aca="false">+V45+W45+X45+Y45+Z45+AA45</f>
        <v>10415.709</v>
      </c>
    </row>
    <row r="46" customFormat="false" ht="12.75" hidden="false" customHeight="false" outlineLevel="0" collapsed="false">
      <c r="A46" s="23" t="n">
        <v>40</v>
      </c>
      <c r="B46" s="24" t="s">
        <v>70</v>
      </c>
      <c r="C46" s="25" t="n">
        <f aca="false">+D46+E46</f>
        <v>33.074</v>
      </c>
      <c r="D46" s="25" t="n">
        <v>29.964</v>
      </c>
      <c r="E46" s="25" t="n">
        <v>3.11</v>
      </c>
      <c r="F46" s="25" t="n">
        <v>823.6</v>
      </c>
      <c r="G46" s="25" t="n">
        <v>205.5</v>
      </c>
      <c r="H46" s="25" t="n">
        <v>2310.63</v>
      </c>
      <c r="I46" s="25" t="n">
        <v>0</v>
      </c>
      <c r="J46" s="25" t="n">
        <v>823.798</v>
      </c>
      <c r="K46" s="25" t="n">
        <f aca="false">+L46+M46+N46</f>
        <v>1692.748</v>
      </c>
      <c r="L46" s="25" t="n">
        <v>1511.866</v>
      </c>
      <c r="M46" s="25" t="n">
        <v>179.152</v>
      </c>
      <c r="N46" s="25" t="n">
        <v>1.73</v>
      </c>
      <c r="O46" s="25" t="n">
        <v>0.00400000000000489</v>
      </c>
      <c r="P46" s="25" t="n">
        <v>0</v>
      </c>
      <c r="Q46" s="25" t="n">
        <v>0</v>
      </c>
      <c r="R46" s="25" t="n">
        <v>171.114</v>
      </c>
      <c r="S46" s="25"/>
      <c r="T46" s="25" t="n">
        <v>0</v>
      </c>
      <c r="U46" s="25" t="n">
        <v>109.87</v>
      </c>
      <c r="V46" s="25" t="n">
        <f aca="false">+D46+F46+H46+J46+L46+P46+R46+T46+U46</f>
        <v>5780.842</v>
      </c>
      <c r="W46" s="25" t="n">
        <f aca="false">+E46+M46+O46+Q46+S46</f>
        <v>182.266</v>
      </c>
      <c r="X46" s="25" t="n">
        <f aca="false">+G46</f>
        <v>205.5</v>
      </c>
      <c r="Y46" s="25" t="n">
        <f aca="false">+I46</f>
        <v>0</v>
      </c>
      <c r="Z46" s="25" t="n">
        <f aca="false">+N46</f>
        <v>1.73</v>
      </c>
      <c r="AA46" s="25" t="n">
        <v>32.16</v>
      </c>
      <c r="AB46" s="26" t="n">
        <f aca="false">+V46+W46+X46+Y46+Z46+AA46</f>
        <v>6202.498</v>
      </c>
    </row>
    <row r="47" customFormat="false" ht="12.75" hidden="false" customHeight="false" outlineLevel="0" collapsed="false">
      <c r="A47" s="23" t="n">
        <v>41</v>
      </c>
      <c r="B47" s="24" t="s">
        <v>71</v>
      </c>
      <c r="C47" s="25" t="n">
        <f aca="false">+D47+E47</f>
        <v>446.96</v>
      </c>
      <c r="D47" s="25" t="n">
        <v>354.26</v>
      </c>
      <c r="E47" s="25" t="n">
        <v>92.7</v>
      </c>
      <c r="F47" s="25" t="n">
        <v>21599.88</v>
      </c>
      <c r="G47" s="25" t="n">
        <v>2995.22</v>
      </c>
      <c r="H47" s="25" t="n">
        <v>84069.32</v>
      </c>
      <c r="I47" s="25" t="n">
        <v>1556</v>
      </c>
      <c r="J47" s="25" t="n">
        <v>6996.71873</v>
      </c>
      <c r="K47" s="25" t="n">
        <f aca="false">+L47+M47+N47</f>
        <v>38874.8549</v>
      </c>
      <c r="L47" s="25" t="n">
        <v>35115.49001</v>
      </c>
      <c r="M47" s="25" t="n">
        <v>3649.80989</v>
      </c>
      <c r="N47" s="25" t="n">
        <v>109.555</v>
      </c>
      <c r="O47" s="25" t="n">
        <v>2601.71693</v>
      </c>
      <c r="P47" s="25" t="n">
        <v>309.83</v>
      </c>
      <c r="Q47" s="25" t="n">
        <v>716.50818</v>
      </c>
      <c r="R47" s="25" t="n">
        <v>2995.09</v>
      </c>
      <c r="S47" s="25"/>
      <c r="T47" s="25" t="n">
        <v>17612.74588</v>
      </c>
      <c r="U47" s="25" t="n">
        <v>12233.72538</v>
      </c>
      <c r="V47" s="25" t="n">
        <f aca="false">+D47+F47+H47+J47+L47+P47+R47+T47+U47</f>
        <v>181287.06</v>
      </c>
      <c r="W47" s="25" t="n">
        <f aca="false">+E47+M47+O47+Q47+S47</f>
        <v>7060.735</v>
      </c>
      <c r="X47" s="25" t="n">
        <f aca="false">+G47</f>
        <v>2995.22</v>
      </c>
      <c r="Y47" s="25" t="n">
        <f aca="false">+I47</f>
        <v>1556</v>
      </c>
      <c r="Z47" s="25" t="n">
        <f aca="false">+N47</f>
        <v>109.555</v>
      </c>
      <c r="AA47" s="25" t="n">
        <v>390</v>
      </c>
      <c r="AB47" s="26" t="n">
        <f aca="false">+V47+W47+X47+Y47+Z47+AA47</f>
        <v>193398.57</v>
      </c>
    </row>
    <row r="48" customFormat="false" ht="12.75" hidden="false" customHeight="false" outlineLevel="0" collapsed="false">
      <c r="A48" s="23" t="n">
        <v>42</v>
      </c>
      <c r="B48" s="24" t="s">
        <v>72</v>
      </c>
      <c r="C48" s="25" t="n">
        <f aca="false">+D48+E48</f>
        <v>5.07</v>
      </c>
      <c r="D48" s="25" t="n">
        <v>5.07</v>
      </c>
      <c r="E48" s="25" t="n">
        <v>0</v>
      </c>
      <c r="F48" s="25" t="n">
        <v>0</v>
      </c>
      <c r="G48" s="25" t="n">
        <v>0</v>
      </c>
      <c r="H48" s="25" t="n">
        <v>696.56</v>
      </c>
      <c r="I48" s="25" t="n">
        <v>0</v>
      </c>
      <c r="J48" s="25" t="n">
        <v>62.04</v>
      </c>
      <c r="K48" s="25" t="n">
        <f aca="false">+L48+M48+N48</f>
        <v>400.34</v>
      </c>
      <c r="L48" s="25" t="n">
        <v>390.11</v>
      </c>
      <c r="M48" s="25" t="n">
        <v>10.23</v>
      </c>
      <c r="N48" s="25" t="n">
        <v>0</v>
      </c>
      <c r="O48" s="25" t="n">
        <v>0</v>
      </c>
      <c r="P48" s="25" t="n">
        <v>0</v>
      </c>
      <c r="Q48" s="25" t="n">
        <v>0</v>
      </c>
      <c r="R48" s="25" t="n">
        <v>172.13</v>
      </c>
      <c r="S48" s="25"/>
      <c r="T48" s="25" t="n">
        <v>0</v>
      </c>
      <c r="U48" s="25" t="n">
        <v>0</v>
      </c>
      <c r="V48" s="25" t="n">
        <f aca="false">+D48+F48+H48+J48+L48+P48+R48+T48+U48</f>
        <v>1325.91</v>
      </c>
      <c r="W48" s="25" t="n">
        <f aca="false">+E48+M48+O48+Q48+S48</f>
        <v>10.23</v>
      </c>
      <c r="X48" s="25" t="n">
        <f aca="false">+G48</f>
        <v>0</v>
      </c>
      <c r="Y48" s="25" t="n">
        <f aca="false">+I48</f>
        <v>0</v>
      </c>
      <c r="Z48" s="25" t="n">
        <f aca="false">+N48</f>
        <v>0</v>
      </c>
      <c r="AA48" s="25" t="n">
        <v>57.44</v>
      </c>
      <c r="AB48" s="26" t="n">
        <f aca="false">+V48+W48+X48+Y48+Z48+AA48</f>
        <v>1393.58</v>
      </c>
    </row>
    <row r="49" customFormat="false" ht="12.75" hidden="false" customHeight="false" outlineLevel="0" collapsed="false">
      <c r="A49" s="23" t="n">
        <v>43</v>
      </c>
      <c r="B49" s="24" t="s">
        <v>73</v>
      </c>
      <c r="C49" s="25" t="n">
        <f aca="false">+D49+E49</f>
        <v>96.607</v>
      </c>
      <c r="D49" s="25" t="n">
        <v>64.773</v>
      </c>
      <c r="E49" s="25" t="n">
        <v>31.834</v>
      </c>
      <c r="F49" s="25" t="n">
        <v>286.97</v>
      </c>
      <c r="G49" s="25" t="n">
        <v>616.16</v>
      </c>
      <c r="H49" s="25" t="n">
        <v>7580.286</v>
      </c>
      <c r="I49" s="25" t="n">
        <v>0</v>
      </c>
      <c r="J49" s="25" t="n">
        <v>165.29</v>
      </c>
      <c r="K49" s="25" t="n">
        <f aca="false">+L49+M49+N49</f>
        <v>5360.23</v>
      </c>
      <c r="L49" s="25" t="n">
        <v>5061.333</v>
      </c>
      <c r="M49" s="25" t="n">
        <v>278.697</v>
      </c>
      <c r="N49" s="25" t="n">
        <v>20.2</v>
      </c>
      <c r="O49" s="25" t="n">
        <v>316.074</v>
      </c>
      <c r="P49" s="25" t="n">
        <v>0</v>
      </c>
      <c r="Q49" s="25" t="n">
        <v>0</v>
      </c>
      <c r="R49" s="25" t="n">
        <v>452.274</v>
      </c>
      <c r="S49" s="25"/>
      <c r="T49" s="25" t="n">
        <v>5198.029</v>
      </c>
      <c r="U49" s="25" t="n">
        <v>0</v>
      </c>
      <c r="V49" s="25" t="n">
        <f aca="false">+D49+F49+H49+J49+L49+P49+R49+T49+U49</f>
        <v>18808.955</v>
      </c>
      <c r="W49" s="25" t="n">
        <f aca="false">+E49+M49+O49+Q49+S49</f>
        <v>626.605</v>
      </c>
      <c r="X49" s="25" t="n">
        <f aca="false">+G49</f>
        <v>616.16</v>
      </c>
      <c r="Y49" s="25" t="n">
        <f aca="false">+I49</f>
        <v>0</v>
      </c>
      <c r="Z49" s="25" t="n">
        <f aca="false">+N49</f>
        <v>20.2</v>
      </c>
      <c r="AA49" s="25" t="n">
        <v>27.28</v>
      </c>
      <c r="AB49" s="26" t="n">
        <f aca="false">+V49+W49+X49+Y49+Z49+AA49</f>
        <v>20099.2</v>
      </c>
    </row>
    <row r="50" customFormat="false" ht="12.75" hidden="false" customHeight="false" outlineLevel="0" collapsed="false">
      <c r="A50" s="23" t="n">
        <v>44</v>
      </c>
      <c r="B50" s="24" t="s">
        <v>74</v>
      </c>
      <c r="C50" s="25" t="n">
        <f aca="false">+D50+E50</f>
        <v>0</v>
      </c>
      <c r="D50" s="25" t="n">
        <v>0</v>
      </c>
      <c r="E50" s="25" t="n">
        <v>0</v>
      </c>
      <c r="F50" s="25" t="n">
        <v>0</v>
      </c>
      <c r="G50" s="25" t="n">
        <v>38.869</v>
      </c>
      <c r="H50" s="25" t="n">
        <v>480.395</v>
      </c>
      <c r="I50" s="25" t="n">
        <v>0</v>
      </c>
      <c r="J50" s="25" t="n">
        <v>0</v>
      </c>
      <c r="K50" s="25" t="n">
        <f aca="false">+L50+M50+N50</f>
        <v>1315.289</v>
      </c>
      <c r="L50" s="25" t="n">
        <v>1191.233</v>
      </c>
      <c r="M50" s="25" t="n">
        <v>122.148</v>
      </c>
      <c r="N50" s="25" t="n">
        <v>1.908</v>
      </c>
      <c r="O50" s="25" t="n">
        <v>0</v>
      </c>
      <c r="P50" s="25" t="n">
        <v>0</v>
      </c>
      <c r="Q50" s="25" t="n">
        <v>0</v>
      </c>
      <c r="R50" s="25" t="n">
        <v>0</v>
      </c>
      <c r="S50" s="25"/>
      <c r="T50" s="25" t="n">
        <v>0</v>
      </c>
      <c r="U50" s="25" t="n">
        <v>0</v>
      </c>
      <c r="V50" s="25" t="n">
        <f aca="false">+D50+F50+H50+J50+L50+P50+R50+T50+U50</f>
        <v>1671.628</v>
      </c>
      <c r="W50" s="25" t="n">
        <f aca="false">+E50+M50+O50+Q50+S50</f>
        <v>122.148</v>
      </c>
      <c r="X50" s="25" t="n">
        <f aca="false">+G50</f>
        <v>38.869</v>
      </c>
      <c r="Y50" s="25" t="n">
        <f aca="false">+I50</f>
        <v>0</v>
      </c>
      <c r="Z50" s="25" t="n">
        <f aca="false">+N50</f>
        <v>1.908</v>
      </c>
      <c r="AA50" s="25" t="n">
        <v>0</v>
      </c>
      <c r="AB50" s="26" t="n">
        <f aca="false">+V50+W50+X50+Y50+Z50+AA50</f>
        <v>1834.553</v>
      </c>
    </row>
    <row r="51" s="27" customFormat="true" ht="12.75" hidden="false" customHeight="false" outlineLevel="0" collapsed="false">
      <c r="A51" s="23" t="n">
        <v>45</v>
      </c>
      <c r="B51" s="24" t="s">
        <v>75</v>
      </c>
      <c r="C51" s="25" t="n">
        <f aca="false">+D51+E51</f>
        <v>0</v>
      </c>
      <c r="D51" s="25" t="n">
        <v>0</v>
      </c>
      <c r="E51" s="25" t="n">
        <v>0</v>
      </c>
      <c r="F51" s="25" t="n">
        <v>0</v>
      </c>
      <c r="G51" s="25" t="n">
        <v>165097.235</v>
      </c>
      <c r="H51" s="25" t="n">
        <v>0</v>
      </c>
      <c r="I51" s="25" t="n">
        <v>0</v>
      </c>
      <c r="J51" s="25" t="n">
        <v>0</v>
      </c>
      <c r="K51" s="25" t="n">
        <f aca="false">+L51+M51+N51</f>
        <v>0</v>
      </c>
      <c r="L51" s="25" t="n">
        <v>0</v>
      </c>
      <c r="M51" s="25" t="n">
        <v>0</v>
      </c>
      <c r="N51" s="25" t="n">
        <v>0</v>
      </c>
      <c r="O51" s="25" t="n">
        <v>0</v>
      </c>
      <c r="P51" s="25" t="n">
        <v>0</v>
      </c>
      <c r="Q51" s="25" t="n">
        <v>0</v>
      </c>
      <c r="R51" s="25" t="n">
        <v>0</v>
      </c>
      <c r="S51" s="25"/>
      <c r="T51" s="25" t="n">
        <v>0</v>
      </c>
      <c r="U51" s="25" t="n">
        <v>0</v>
      </c>
      <c r="V51" s="25" t="n">
        <f aca="false">+D51+F51+H51+J51+L51+P51+R51+T51+U51</f>
        <v>0</v>
      </c>
      <c r="W51" s="25" t="n">
        <f aca="false">+E51+M51+O51+Q51+S51</f>
        <v>0</v>
      </c>
      <c r="X51" s="25" t="n">
        <f aca="false">+G51</f>
        <v>165097.235</v>
      </c>
      <c r="Y51" s="25" t="n">
        <f aca="false">+I51</f>
        <v>0</v>
      </c>
      <c r="Z51" s="25" t="n">
        <f aca="false">+N51</f>
        <v>0</v>
      </c>
      <c r="AA51" s="25" t="n">
        <v>0</v>
      </c>
      <c r="AB51" s="26" t="n">
        <f aca="false">+V51+W51+X51+Y51+Z51+AA51</f>
        <v>165097.235</v>
      </c>
      <c r="AC51" s="1"/>
      <c r="AD51" s="1"/>
    </row>
    <row r="52" s="30" customFormat="true" ht="15.75" hidden="false" customHeight="false" outlineLevel="0" collapsed="false">
      <c r="A52" s="28"/>
      <c r="B52" s="29" t="s">
        <v>76</v>
      </c>
      <c r="C52" s="25" t="n">
        <f aca="false">SUM(C7:C51)</f>
        <v>4395.889</v>
      </c>
      <c r="D52" s="25" t="n">
        <f aca="false">SUM(D7:D51)</f>
        <v>3336.801</v>
      </c>
      <c r="E52" s="25" t="n">
        <f aca="false">SUM(E7:E51)</f>
        <v>1059.088</v>
      </c>
      <c r="F52" s="25" t="n">
        <f aca="false">SUM(F7:F51)</f>
        <v>67771.073</v>
      </c>
      <c r="G52" s="25" t="n">
        <f aca="false">SUM(G7:G51)</f>
        <v>182429.598</v>
      </c>
      <c r="H52" s="25" t="n">
        <f aca="false">SUM(H7:H51)</f>
        <v>365632.972</v>
      </c>
      <c r="I52" s="25" t="n">
        <f aca="false">SUM(I7:I51)</f>
        <v>3252</v>
      </c>
      <c r="J52" s="25" t="n">
        <f aca="false">SUM(J7:J51)</f>
        <v>27521.58532</v>
      </c>
      <c r="K52" s="25" t="n">
        <f aca="false">SUM(K7:K51)</f>
        <v>253871.0979</v>
      </c>
      <c r="L52" s="25" t="n">
        <f aca="false">SUM(L7:L51)</f>
        <v>231541.97401</v>
      </c>
      <c r="M52" s="25" t="n">
        <f aca="false">SUM(M7:M51)</f>
        <v>22044.71689</v>
      </c>
      <c r="N52" s="25" t="n">
        <f aca="false">SUM(N7:N51)</f>
        <v>284.407</v>
      </c>
      <c r="O52" s="25" t="n">
        <f aca="false">SUM(O7:O51)</f>
        <v>12481.66693</v>
      </c>
      <c r="P52" s="25" t="n">
        <f aca="false">SUM(P7:P51)</f>
        <v>984.476</v>
      </c>
      <c r="Q52" s="25" t="n">
        <f aca="false">SUM(Q7:Q51)</f>
        <v>716.50818</v>
      </c>
      <c r="R52" s="25" t="n">
        <f aca="false">SUM(R7:R51)</f>
        <v>17654.377</v>
      </c>
      <c r="S52" s="25" t="n">
        <f aca="false">SUM(S7:S51)</f>
        <v>0</v>
      </c>
      <c r="T52" s="25" t="n">
        <f aca="false">SUM(T7:T51)</f>
        <v>46412.59888</v>
      </c>
      <c r="U52" s="25" t="n">
        <f aca="false">SUM(U7:U51)</f>
        <v>20972.98679</v>
      </c>
      <c r="V52" s="25" t="n">
        <f aca="false">SUM(V7:V51)</f>
        <v>781828.844</v>
      </c>
      <c r="W52" s="25" t="n">
        <f aca="false">SUM(W7:W51)</f>
        <v>36301.98</v>
      </c>
      <c r="X52" s="25" t="n">
        <f aca="false">SUM(X7:X51)</f>
        <v>182429.598</v>
      </c>
      <c r="Y52" s="25" t="n">
        <f aca="false">SUM(Y7:Y51)</f>
        <v>3252</v>
      </c>
      <c r="Z52" s="25" t="n">
        <f aca="false">SUM(Z7:Z51)</f>
        <v>284.407</v>
      </c>
      <c r="AA52" s="25" t="n">
        <f aca="false">SUM(AA7:AA51)</f>
        <v>6566.3</v>
      </c>
      <c r="AB52" s="25" t="n">
        <f aca="false">SUM(AB7:AB51)</f>
        <v>1010663.129</v>
      </c>
    </row>
    <row r="54" customFormat="false" ht="12.75" hidden="false" customHeight="false" outlineLevel="0" collapsed="false">
      <c r="D54" s="3"/>
      <c r="E54" s="3"/>
      <c r="I54" s="3"/>
      <c r="K54" s="3"/>
      <c r="L54" s="3"/>
      <c r="M54" s="3"/>
      <c r="N54" s="3"/>
      <c r="O54" s="3"/>
      <c r="P54" s="3"/>
      <c r="AB54" s="3"/>
    </row>
    <row r="55" customFormat="false" ht="12.75" hidden="false" customHeight="false" outlineLevel="0" collapsed="false">
      <c r="C55" s="31" t="s">
        <v>77</v>
      </c>
      <c r="D55" s="31"/>
      <c r="E55" s="31"/>
      <c r="F55" s="31"/>
      <c r="G55" s="31"/>
      <c r="H55" s="31"/>
      <c r="I55" s="31"/>
      <c r="J55" s="31"/>
      <c r="K55" s="31"/>
      <c r="L55" s="31"/>
      <c r="M55" s="31"/>
      <c r="N55" s="31"/>
      <c r="O55" s="32"/>
      <c r="P55" s="33" t="s">
        <v>78</v>
      </c>
      <c r="Q55" s="33"/>
      <c r="R55" s="33"/>
      <c r="Y55" s="34" t="s">
        <v>79</v>
      </c>
      <c r="Z55" s="34"/>
    </row>
    <row r="56" customFormat="false" ht="12.75" hidden="false" customHeight="false" outlineLevel="0" collapsed="false">
      <c r="C56" s="35" t="s">
        <v>80</v>
      </c>
      <c r="D56" s="35"/>
      <c r="E56" s="35"/>
      <c r="F56" s="32"/>
      <c r="G56" s="32"/>
      <c r="H56" s="32"/>
      <c r="I56" s="32"/>
      <c r="J56" s="32"/>
      <c r="K56" s="32"/>
      <c r="L56" s="32"/>
      <c r="M56" s="32"/>
      <c r="N56" s="32"/>
      <c r="O56" s="32"/>
      <c r="P56" s="33" t="s">
        <v>81</v>
      </c>
      <c r="Q56" s="33"/>
      <c r="R56" s="33"/>
      <c r="Y56" s="36" t="s">
        <v>82</v>
      </c>
      <c r="Z56" s="36"/>
    </row>
  </sheetData>
  <mergeCells count="6">
    <mergeCell ref="A2:AB2"/>
    <mergeCell ref="A5:A6"/>
    <mergeCell ref="P55:R55"/>
    <mergeCell ref="Y55:Z55"/>
    <mergeCell ref="C56:E56"/>
    <mergeCell ref="P56:R56"/>
  </mergeCells>
  <printOptions headings="false" gridLines="false" gridLinesSet="true" horizontalCentered="true" verticalCentered="false"/>
  <pageMargins left="0.170138888888889" right="0.170138888888889" top="0.179861111111111" bottom="0.2"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G2" activeCellId="0" sqref="G2"/>
    </sheetView>
  </sheetViews>
  <sheetFormatPr defaultColWidth="9.13671875" defaultRowHeight="12.75" zeroHeight="false" outlineLevelRow="0" outlineLevelCol="0"/>
  <cols>
    <col collapsed="false" customWidth="true" hidden="false" outlineLevel="0" max="1" min="1" style="37" width="5.13"/>
    <col collapsed="false" customWidth="true" hidden="false" outlineLevel="0" max="2" min="2" style="37" width="16.99"/>
    <col collapsed="false" customWidth="true" hidden="false" outlineLevel="0" max="3" min="3" style="37" width="18.56"/>
    <col collapsed="false" customWidth="true" hidden="false" outlineLevel="0" max="4" min="4" style="37" width="17.7"/>
    <col collapsed="false" customWidth="true" hidden="false" outlineLevel="0" max="5" min="5" style="37" width="22.85"/>
    <col collapsed="false" customWidth="true" hidden="false" outlineLevel="0" max="6" min="6" style="37" width="19.28"/>
    <col collapsed="false" customWidth="true" hidden="false" outlineLevel="0" max="7" min="7" style="37" width="24.56"/>
    <col collapsed="false" customWidth="false" hidden="false" outlineLevel="0" max="257" min="8" style="37" width="9.14"/>
  </cols>
  <sheetData>
    <row r="1" customFormat="false" ht="12.75" hidden="false" customHeight="false" outlineLevel="0" collapsed="false">
      <c r="G1" s="38" t="s">
        <v>83</v>
      </c>
    </row>
    <row r="2" customFormat="false" ht="12.75" hidden="false" customHeight="false" outlineLevel="0" collapsed="false">
      <c r="G2" s="38"/>
    </row>
    <row r="3" s="41" customFormat="true" ht="54" hidden="false" customHeight="true" outlineLevel="0" collapsed="false">
      <c r="A3" s="39" t="s">
        <v>84</v>
      </c>
      <c r="B3" s="39"/>
      <c r="C3" s="39"/>
      <c r="D3" s="39"/>
      <c r="E3" s="39"/>
      <c r="F3" s="39"/>
      <c r="G3" s="39"/>
      <c r="H3" s="40"/>
      <c r="I3" s="40"/>
    </row>
    <row r="4" s="41" customFormat="true" ht="15" hidden="false" customHeight="false" outlineLevel="0" collapsed="false">
      <c r="A4" s="42"/>
      <c r="B4" s="42"/>
      <c r="C4" s="42"/>
      <c r="D4" s="42"/>
      <c r="E4" s="43"/>
      <c r="F4" s="43"/>
    </row>
    <row r="5" customFormat="false" ht="12.75" hidden="false" customHeight="false" outlineLevel="0" collapsed="false">
      <c r="G5" s="44" t="s">
        <v>85</v>
      </c>
    </row>
    <row r="6" s="48" customFormat="true" ht="67.5" hidden="false" customHeight="true" outlineLevel="0" collapsed="false">
      <c r="A6" s="45" t="s">
        <v>86</v>
      </c>
      <c r="B6" s="46" t="s">
        <v>4</v>
      </c>
      <c r="C6" s="47" t="s">
        <v>87</v>
      </c>
      <c r="D6" s="47" t="s">
        <v>88</v>
      </c>
      <c r="E6" s="47" t="s">
        <v>89</v>
      </c>
      <c r="F6" s="47" t="s">
        <v>90</v>
      </c>
      <c r="G6" s="47" t="s">
        <v>91</v>
      </c>
    </row>
    <row r="7" s="55" customFormat="true" ht="12.75" hidden="false" customHeight="false" outlineLevel="0" collapsed="false">
      <c r="A7" s="49" t="n">
        <v>1</v>
      </c>
      <c r="B7" s="50" t="s">
        <v>31</v>
      </c>
      <c r="C7" s="51" t="n">
        <v>157.12</v>
      </c>
      <c r="D7" s="52" t="n">
        <v>696.19</v>
      </c>
      <c r="E7" s="53" t="n">
        <v>544.5</v>
      </c>
      <c r="F7" s="53" t="n">
        <v>1256.67</v>
      </c>
      <c r="G7" s="53" t="n">
        <v>5771.02</v>
      </c>
      <c r="H7" s="54"/>
      <c r="I7" s="54"/>
      <c r="J7" s="54"/>
      <c r="K7" s="54"/>
      <c r="L7" s="54"/>
      <c r="M7" s="54"/>
    </row>
    <row r="8" s="55" customFormat="true" ht="12.75" hidden="false" customHeight="false" outlineLevel="0" collapsed="false">
      <c r="A8" s="49" t="n">
        <v>2</v>
      </c>
      <c r="B8" s="50" t="s">
        <v>32</v>
      </c>
      <c r="C8" s="51" t="n">
        <v>191.79</v>
      </c>
      <c r="D8" s="52" t="n">
        <v>585.59</v>
      </c>
      <c r="E8" s="53" t="n">
        <v>1889.06</v>
      </c>
      <c r="F8" s="53" t="n">
        <v>2386.96</v>
      </c>
      <c r="G8" s="53" t="n">
        <v>6827.89</v>
      </c>
      <c r="H8" s="54"/>
      <c r="I8" s="54"/>
      <c r="J8" s="54"/>
      <c r="K8" s="54"/>
      <c r="L8" s="54"/>
      <c r="M8" s="54"/>
    </row>
    <row r="9" s="55" customFormat="true" ht="12.75" hidden="false" customHeight="false" outlineLevel="0" collapsed="false">
      <c r="A9" s="49" t="n">
        <v>3</v>
      </c>
      <c r="B9" s="50" t="s">
        <v>33</v>
      </c>
      <c r="C9" s="51" t="n">
        <v>40.95</v>
      </c>
      <c r="D9" s="52" t="n">
        <v>1250.05</v>
      </c>
      <c r="E9" s="53" t="n">
        <v>1551.89</v>
      </c>
      <c r="F9" s="53" t="n">
        <v>3161.24</v>
      </c>
      <c r="G9" s="53" t="n">
        <v>9957.2</v>
      </c>
      <c r="H9" s="54"/>
      <c r="I9" s="54"/>
      <c r="J9" s="54"/>
      <c r="K9" s="54"/>
      <c r="L9" s="54"/>
      <c r="M9" s="54"/>
    </row>
    <row r="10" s="55" customFormat="true" ht="12.75" hidden="false" customHeight="false" outlineLevel="0" collapsed="false">
      <c r="A10" s="49" t="n">
        <v>4</v>
      </c>
      <c r="B10" s="50" t="s">
        <v>34</v>
      </c>
      <c r="C10" s="51" t="n">
        <v>62.01</v>
      </c>
      <c r="D10" s="52" t="n">
        <v>940.95</v>
      </c>
      <c r="E10" s="53" t="n">
        <v>1376.45</v>
      </c>
      <c r="F10" s="53" t="n">
        <v>2619</v>
      </c>
      <c r="G10" s="53" t="n">
        <v>9188.72</v>
      </c>
      <c r="H10" s="54"/>
      <c r="I10" s="54"/>
      <c r="J10" s="54"/>
      <c r="K10" s="54"/>
      <c r="L10" s="54"/>
      <c r="M10" s="54"/>
    </row>
    <row r="11" s="55" customFormat="true" ht="12.75" hidden="false" customHeight="false" outlineLevel="0" collapsed="false">
      <c r="A11" s="49" t="n">
        <v>5</v>
      </c>
      <c r="B11" s="50" t="s">
        <v>35</v>
      </c>
      <c r="C11" s="51" t="n">
        <v>108.2</v>
      </c>
      <c r="D11" s="52" t="n">
        <v>943.25</v>
      </c>
      <c r="E11" s="53" t="n">
        <v>1239.4</v>
      </c>
      <c r="F11" s="53" t="n">
        <v>3208.83</v>
      </c>
      <c r="G11" s="53" t="n">
        <v>9338.55</v>
      </c>
      <c r="H11" s="54"/>
      <c r="I11" s="54"/>
      <c r="J11" s="54"/>
      <c r="K11" s="54"/>
      <c r="L11" s="54"/>
      <c r="M11" s="54"/>
    </row>
    <row r="12" s="55" customFormat="true" ht="12.75" hidden="false" customHeight="false" outlineLevel="0" collapsed="false">
      <c r="A12" s="49" t="n">
        <v>6</v>
      </c>
      <c r="B12" s="50" t="s">
        <v>36</v>
      </c>
      <c r="C12" s="51" t="n">
        <v>91.23</v>
      </c>
      <c r="D12" s="52" t="n">
        <v>508.25</v>
      </c>
      <c r="E12" s="53" t="n">
        <v>454.28</v>
      </c>
      <c r="F12" s="53" t="n">
        <v>898.05</v>
      </c>
      <c r="G12" s="53" t="n">
        <v>4203.51</v>
      </c>
      <c r="H12" s="54"/>
      <c r="I12" s="54"/>
      <c r="J12" s="54"/>
      <c r="K12" s="54"/>
      <c r="L12" s="54"/>
      <c r="M12" s="54"/>
    </row>
    <row r="13" s="55" customFormat="true" ht="12.75" hidden="false" customHeight="false" outlineLevel="0" collapsed="false">
      <c r="A13" s="49" t="n">
        <v>7</v>
      </c>
      <c r="B13" s="50" t="s">
        <v>37</v>
      </c>
      <c r="C13" s="51" t="n">
        <v>50.92</v>
      </c>
      <c r="D13" s="52" t="n">
        <v>370</v>
      </c>
      <c r="E13" s="53" t="n">
        <v>423.03</v>
      </c>
      <c r="F13" s="53" t="n">
        <v>994.83</v>
      </c>
      <c r="G13" s="53" t="n">
        <v>5111.12</v>
      </c>
      <c r="H13" s="54"/>
      <c r="I13" s="54"/>
      <c r="J13" s="54"/>
      <c r="K13" s="54"/>
      <c r="L13" s="54"/>
      <c r="M13" s="54"/>
    </row>
    <row r="14" s="55" customFormat="true" ht="12.75" hidden="false" customHeight="false" outlineLevel="0" collapsed="false">
      <c r="A14" s="49" t="n">
        <v>8</v>
      </c>
      <c r="B14" s="50" t="s">
        <v>38</v>
      </c>
      <c r="C14" s="51" t="n">
        <v>28.79</v>
      </c>
      <c r="D14" s="52" t="n">
        <v>700</v>
      </c>
      <c r="E14" s="53" t="n">
        <v>2520.26</v>
      </c>
      <c r="F14" s="53" t="n">
        <v>2755.37</v>
      </c>
      <c r="G14" s="53" t="n">
        <v>8397.16</v>
      </c>
      <c r="H14" s="54"/>
      <c r="I14" s="54"/>
      <c r="J14" s="54"/>
      <c r="K14" s="54"/>
      <c r="L14" s="54"/>
      <c r="M14" s="54"/>
    </row>
    <row r="15" s="55" customFormat="true" ht="12.75" hidden="false" customHeight="false" outlineLevel="0" collapsed="false">
      <c r="A15" s="49" t="n">
        <v>9</v>
      </c>
      <c r="B15" s="50" t="s">
        <v>39</v>
      </c>
      <c r="C15" s="51" t="n">
        <v>66.82</v>
      </c>
      <c r="D15" s="52" t="n">
        <v>416.5</v>
      </c>
      <c r="E15" s="53" t="n">
        <v>425.38</v>
      </c>
      <c r="F15" s="53" t="n">
        <v>936</v>
      </c>
      <c r="G15" s="53" t="n">
        <v>4441.87</v>
      </c>
      <c r="H15" s="54"/>
      <c r="I15" s="54"/>
      <c r="J15" s="54"/>
      <c r="K15" s="54"/>
      <c r="L15" s="54"/>
      <c r="M15" s="54"/>
    </row>
    <row r="16" s="55" customFormat="true" ht="12.75" hidden="false" customHeight="false" outlineLevel="0" collapsed="false">
      <c r="A16" s="49" t="n">
        <v>10</v>
      </c>
      <c r="B16" s="50" t="s">
        <v>40</v>
      </c>
      <c r="C16" s="51" t="n">
        <v>87.16</v>
      </c>
      <c r="D16" s="52" t="n">
        <v>435.21</v>
      </c>
      <c r="E16" s="53" t="n">
        <v>687.78</v>
      </c>
      <c r="F16" s="53" t="n">
        <v>1950.46</v>
      </c>
      <c r="G16" s="53" t="n">
        <v>6113.34</v>
      </c>
      <c r="H16" s="54"/>
      <c r="I16" s="54"/>
      <c r="J16" s="54"/>
      <c r="K16" s="54"/>
      <c r="L16" s="54"/>
      <c r="M16" s="54"/>
    </row>
    <row r="17" s="55" customFormat="true" ht="12.75" hidden="false" customHeight="false" outlineLevel="0" collapsed="false">
      <c r="A17" s="49" t="n">
        <v>11</v>
      </c>
      <c r="B17" s="50" t="s">
        <v>41</v>
      </c>
      <c r="C17" s="51" t="n">
        <v>36.35</v>
      </c>
      <c r="D17" s="52" t="n">
        <v>192.13</v>
      </c>
      <c r="E17" s="53" t="n">
        <v>432.74</v>
      </c>
      <c r="F17" s="53" t="n">
        <v>1570.75</v>
      </c>
      <c r="G17" s="53" t="n">
        <v>4356.66</v>
      </c>
      <c r="H17" s="54"/>
      <c r="I17" s="54"/>
      <c r="J17" s="54"/>
      <c r="K17" s="54"/>
      <c r="L17" s="54"/>
      <c r="M17" s="54"/>
    </row>
    <row r="18" s="55" customFormat="true" ht="12.75" hidden="false" customHeight="false" outlineLevel="0" collapsed="false">
      <c r="A18" s="49" t="n">
        <v>12</v>
      </c>
      <c r="B18" s="50" t="s">
        <v>42</v>
      </c>
      <c r="C18" s="51" t="n">
        <v>179.72</v>
      </c>
      <c r="D18" s="52" t="n">
        <v>464.75</v>
      </c>
      <c r="E18" s="53" t="n">
        <v>562.73</v>
      </c>
      <c r="F18" s="53" t="n">
        <v>838</v>
      </c>
      <c r="G18" s="53" t="n">
        <v>3651.21</v>
      </c>
      <c r="H18" s="54"/>
      <c r="I18" s="54"/>
      <c r="J18" s="54"/>
      <c r="K18" s="54"/>
      <c r="L18" s="54"/>
      <c r="M18" s="54"/>
    </row>
    <row r="19" s="55" customFormat="true" ht="12.75" hidden="false" customHeight="false" outlineLevel="0" collapsed="false">
      <c r="A19" s="49" t="n">
        <v>13</v>
      </c>
      <c r="B19" s="50" t="s">
        <v>43</v>
      </c>
      <c r="C19" s="51" t="n">
        <v>562.41</v>
      </c>
      <c r="D19" s="52" t="n">
        <v>1292.25</v>
      </c>
      <c r="E19" s="53" t="n">
        <v>2373.83</v>
      </c>
      <c r="F19" s="53" t="n">
        <v>5596.92</v>
      </c>
      <c r="G19" s="53" t="n">
        <v>9833.98</v>
      </c>
      <c r="H19" s="54"/>
      <c r="I19" s="54"/>
      <c r="J19" s="54"/>
      <c r="K19" s="54"/>
      <c r="L19" s="54"/>
      <c r="M19" s="54"/>
    </row>
    <row r="20" s="55" customFormat="true" ht="12.75" hidden="false" customHeight="false" outlineLevel="0" collapsed="false">
      <c r="A20" s="49" t="n">
        <v>14</v>
      </c>
      <c r="B20" s="56" t="s">
        <v>44</v>
      </c>
      <c r="C20" s="51" t="n">
        <v>42.53</v>
      </c>
      <c r="D20" s="52" t="n">
        <v>900.5</v>
      </c>
      <c r="E20" s="53" t="n">
        <v>3941.3</v>
      </c>
      <c r="F20" s="53" t="n">
        <v>4810.12</v>
      </c>
      <c r="G20" s="53" t="n">
        <v>10485.72</v>
      </c>
      <c r="H20" s="54"/>
      <c r="I20" s="54"/>
      <c r="J20" s="54"/>
      <c r="K20" s="54"/>
      <c r="L20" s="54"/>
      <c r="M20" s="54"/>
    </row>
    <row r="21" s="55" customFormat="true" ht="12.75" hidden="false" customHeight="false" outlineLevel="0" collapsed="false">
      <c r="A21" s="49" t="n">
        <v>15</v>
      </c>
      <c r="B21" s="50" t="s">
        <v>45</v>
      </c>
      <c r="C21" s="51" t="n">
        <v>29.61</v>
      </c>
      <c r="D21" s="52" t="n">
        <v>305</v>
      </c>
      <c r="E21" s="53" t="n">
        <v>302.4</v>
      </c>
      <c r="F21" s="53" t="n">
        <v>720.23</v>
      </c>
      <c r="G21" s="53" t="n">
        <v>3149.32</v>
      </c>
      <c r="H21" s="54"/>
      <c r="I21" s="54"/>
      <c r="J21" s="54"/>
      <c r="K21" s="54"/>
      <c r="L21" s="54"/>
      <c r="M21" s="54"/>
    </row>
    <row r="22" s="55" customFormat="true" ht="12.75" hidden="false" customHeight="false" outlineLevel="0" collapsed="false">
      <c r="A22" s="49" t="n">
        <v>16</v>
      </c>
      <c r="B22" s="50" t="s">
        <v>46</v>
      </c>
      <c r="C22" s="51" t="n">
        <v>169.16</v>
      </c>
      <c r="D22" s="52" t="n">
        <v>888.31</v>
      </c>
      <c r="E22" s="53" t="n">
        <v>777</v>
      </c>
      <c r="F22" s="53" t="n">
        <v>1683.55</v>
      </c>
      <c r="G22" s="53" t="n">
        <v>6327.22</v>
      </c>
      <c r="H22" s="54"/>
      <c r="I22" s="54"/>
      <c r="J22" s="54"/>
      <c r="K22" s="54"/>
      <c r="L22" s="54"/>
      <c r="M22" s="54"/>
    </row>
    <row r="23" s="55" customFormat="true" ht="12.75" hidden="false" customHeight="false" outlineLevel="0" collapsed="false">
      <c r="A23" s="49" t="n">
        <v>17</v>
      </c>
      <c r="B23" s="50" t="s">
        <v>47</v>
      </c>
      <c r="C23" s="51" t="n">
        <v>88.29</v>
      </c>
      <c r="D23" s="52" t="n">
        <v>786.25</v>
      </c>
      <c r="E23" s="53" t="n">
        <v>1760.14</v>
      </c>
      <c r="F23" s="53" t="n">
        <v>5242.96</v>
      </c>
      <c r="G23" s="53" t="n">
        <v>11367.4</v>
      </c>
      <c r="H23" s="54"/>
      <c r="I23" s="54"/>
      <c r="J23" s="54"/>
      <c r="K23" s="54"/>
      <c r="L23" s="54"/>
      <c r="M23" s="54"/>
    </row>
    <row r="24" s="55" customFormat="true" ht="12.75" hidden="false" customHeight="false" outlineLevel="0" collapsed="false">
      <c r="A24" s="49" t="n">
        <v>18</v>
      </c>
      <c r="B24" s="50" t="s">
        <v>48</v>
      </c>
      <c r="C24" s="51" t="n">
        <v>204.63</v>
      </c>
      <c r="D24" s="52" t="n">
        <v>799.17</v>
      </c>
      <c r="E24" s="53" t="n">
        <v>768.27</v>
      </c>
      <c r="F24" s="53" t="n">
        <v>1235.42</v>
      </c>
      <c r="G24" s="53" t="n">
        <v>7807.23</v>
      </c>
      <c r="H24" s="54"/>
      <c r="I24" s="54"/>
      <c r="J24" s="54"/>
      <c r="K24" s="54"/>
      <c r="L24" s="54"/>
      <c r="M24" s="54"/>
    </row>
    <row r="25" s="55" customFormat="true" ht="12.75" hidden="false" customHeight="false" outlineLevel="0" collapsed="false">
      <c r="A25" s="49" t="n">
        <v>19</v>
      </c>
      <c r="B25" s="50" t="s">
        <v>49</v>
      </c>
      <c r="C25" s="51" t="n">
        <v>31.35</v>
      </c>
      <c r="D25" s="52" t="n">
        <v>462.25</v>
      </c>
      <c r="E25" s="53" t="n">
        <v>336.64</v>
      </c>
      <c r="F25" s="53" t="n">
        <v>804.33</v>
      </c>
      <c r="G25" s="53" t="n">
        <v>3215.52</v>
      </c>
      <c r="H25" s="54"/>
      <c r="I25" s="54"/>
      <c r="J25" s="54"/>
      <c r="K25" s="54"/>
      <c r="L25" s="54"/>
      <c r="M25" s="54"/>
    </row>
    <row r="26" s="55" customFormat="true" ht="12.75" hidden="false" customHeight="false" outlineLevel="0" collapsed="false">
      <c r="A26" s="49" t="n">
        <v>20</v>
      </c>
      <c r="B26" s="50" t="s">
        <v>50</v>
      </c>
      <c r="C26" s="51" t="n">
        <v>95.1</v>
      </c>
      <c r="D26" s="52" t="n">
        <v>483.25</v>
      </c>
      <c r="E26" s="53" t="n">
        <v>623.34</v>
      </c>
      <c r="F26" s="53" t="n">
        <v>1481.33</v>
      </c>
      <c r="G26" s="53" t="n">
        <v>5634.37</v>
      </c>
      <c r="H26" s="54"/>
      <c r="I26" s="54"/>
      <c r="J26" s="54"/>
      <c r="K26" s="54"/>
      <c r="L26" s="54"/>
      <c r="M26" s="54"/>
    </row>
    <row r="27" s="55" customFormat="true" ht="12.75" hidden="false" customHeight="false" outlineLevel="0" collapsed="false">
      <c r="A27" s="49" t="n">
        <v>21</v>
      </c>
      <c r="B27" s="50" t="s">
        <v>51</v>
      </c>
      <c r="C27" s="51" t="n">
        <v>26.91</v>
      </c>
      <c r="D27" s="52" t="n">
        <v>762.5</v>
      </c>
      <c r="E27" s="53" t="n">
        <v>511.06</v>
      </c>
      <c r="F27" s="53" t="n">
        <v>1010</v>
      </c>
      <c r="G27" s="53" t="n">
        <v>4412.27</v>
      </c>
      <c r="H27" s="54"/>
      <c r="I27" s="54"/>
      <c r="J27" s="54"/>
      <c r="K27" s="54"/>
      <c r="L27" s="54"/>
      <c r="M27" s="54"/>
    </row>
    <row r="28" s="55" customFormat="true" ht="12.75" hidden="false" customHeight="false" outlineLevel="0" collapsed="false">
      <c r="A28" s="49" t="n">
        <v>22</v>
      </c>
      <c r="B28" s="50" t="s">
        <v>52</v>
      </c>
      <c r="C28" s="51" t="n">
        <v>34.89</v>
      </c>
      <c r="D28" s="52" t="n">
        <v>910.5</v>
      </c>
      <c r="E28" s="53" t="n">
        <v>1081.09</v>
      </c>
      <c r="F28" s="53" t="n">
        <v>1890.93</v>
      </c>
      <c r="G28" s="53" t="n">
        <v>7108.7</v>
      </c>
      <c r="H28" s="54"/>
      <c r="I28" s="54"/>
      <c r="J28" s="54"/>
      <c r="K28" s="54"/>
      <c r="L28" s="54"/>
      <c r="M28" s="54"/>
    </row>
    <row r="29" s="55" customFormat="true" ht="12.75" hidden="false" customHeight="false" outlineLevel="0" collapsed="false">
      <c r="A29" s="49" t="n">
        <v>23</v>
      </c>
      <c r="B29" s="50" t="s">
        <v>53</v>
      </c>
      <c r="C29" s="51" t="n">
        <v>27.53</v>
      </c>
      <c r="D29" s="52" t="n">
        <v>493.75</v>
      </c>
      <c r="E29" s="53" t="n">
        <v>556.24</v>
      </c>
      <c r="F29" s="53" t="n">
        <v>746.67</v>
      </c>
      <c r="G29" s="53" t="n">
        <v>3779.85</v>
      </c>
      <c r="H29" s="54"/>
      <c r="I29" s="54"/>
      <c r="J29" s="54"/>
      <c r="K29" s="54"/>
      <c r="L29" s="54"/>
      <c r="M29" s="54"/>
    </row>
    <row r="30" s="55" customFormat="true" ht="12.75" hidden="false" customHeight="false" outlineLevel="0" collapsed="false">
      <c r="A30" s="49" t="n">
        <v>24</v>
      </c>
      <c r="B30" s="50" t="s">
        <v>54</v>
      </c>
      <c r="C30" s="51" t="n">
        <v>341.01</v>
      </c>
      <c r="D30" s="52" t="n">
        <v>1588.94</v>
      </c>
      <c r="E30" s="53" t="n">
        <v>2236.94</v>
      </c>
      <c r="F30" s="53" t="n">
        <v>7457.18</v>
      </c>
      <c r="G30" s="53" t="n">
        <v>12204.45</v>
      </c>
      <c r="H30" s="54"/>
      <c r="I30" s="54"/>
      <c r="J30" s="54"/>
      <c r="K30" s="54"/>
      <c r="L30" s="54"/>
      <c r="M30" s="54"/>
    </row>
    <row r="31" s="55" customFormat="true" ht="12.75" hidden="false" customHeight="false" outlineLevel="0" collapsed="false">
      <c r="A31" s="49" t="n">
        <v>25</v>
      </c>
      <c r="B31" s="50" t="s">
        <v>55</v>
      </c>
      <c r="C31" s="51" t="n">
        <v>148.3</v>
      </c>
      <c r="D31" s="52" t="n">
        <v>733</v>
      </c>
      <c r="E31" s="53" t="n">
        <v>733.44</v>
      </c>
      <c r="F31" s="53" t="n">
        <v>3076.08</v>
      </c>
      <c r="G31" s="53" t="n">
        <v>6747.25</v>
      </c>
      <c r="H31" s="54"/>
      <c r="I31" s="54"/>
      <c r="J31" s="54"/>
      <c r="K31" s="54"/>
      <c r="L31" s="54"/>
      <c r="M31" s="54"/>
    </row>
    <row r="32" s="55" customFormat="true" ht="12.75" hidden="false" customHeight="false" outlineLevel="0" collapsed="false">
      <c r="A32" s="49" t="n">
        <v>26</v>
      </c>
      <c r="B32" s="50" t="s">
        <v>56</v>
      </c>
      <c r="C32" s="51" t="n">
        <v>74.38</v>
      </c>
      <c r="D32" s="52" t="n">
        <v>260</v>
      </c>
      <c r="E32" s="53" t="n">
        <v>1130.97</v>
      </c>
      <c r="F32" s="53" t="n">
        <v>679.96</v>
      </c>
      <c r="G32" s="53" t="n">
        <v>4073.12</v>
      </c>
      <c r="H32" s="54"/>
      <c r="I32" s="54"/>
      <c r="J32" s="54"/>
      <c r="K32" s="54"/>
      <c r="L32" s="54"/>
      <c r="M32" s="54"/>
    </row>
    <row r="33" s="55" customFormat="true" ht="12.75" hidden="false" customHeight="false" outlineLevel="0" collapsed="false">
      <c r="A33" s="49" t="n">
        <v>27</v>
      </c>
      <c r="B33" s="50" t="s">
        <v>57</v>
      </c>
      <c r="C33" s="51" t="n">
        <v>99.63</v>
      </c>
      <c r="D33" s="52" t="n">
        <v>1515.75</v>
      </c>
      <c r="E33" s="53" t="n">
        <v>1515.28</v>
      </c>
      <c r="F33" s="53" t="n">
        <v>3974.33</v>
      </c>
      <c r="G33" s="53" t="n">
        <v>9015.99</v>
      </c>
      <c r="H33" s="54"/>
      <c r="I33" s="54"/>
      <c r="J33" s="54"/>
      <c r="K33" s="54"/>
      <c r="L33" s="54"/>
      <c r="M33" s="54"/>
    </row>
    <row r="34" s="55" customFormat="true" ht="12.75" hidden="false" customHeight="false" outlineLevel="0" collapsed="false">
      <c r="A34" s="49" t="n">
        <v>28</v>
      </c>
      <c r="B34" s="50" t="s">
        <v>58</v>
      </c>
      <c r="C34" s="51" t="n">
        <v>38.62</v>
      </c>
      <c r="D34" s="52" t="n">
        <v>743.23</v>
      </c>
      <c r="E34" s="53" t="n">
        <v>653.36</v>
      </c>
      <c r="F34" s="53" t="n">
        <v>1759.31</v>
      </c>
      <c r="G34" s="53" t="n">
        <v>7221.67</v>
      </c>
      <c r="H34" s="54"/>
      <c r="I34" s="54"/>
      <c r="J34" s="54"/>
      <c r="K34" s="54"/>
      <c r="L34" s="54"/>
      <c r="M34" s="54"/>
    </row>
    <row r="35" s="55" customFormat="true" ht="12.75" hidden="false" customHeight="false" outlineLevel="0" collapsed="false">
      <c r="A35" s="49" t="n">
        <v>29</v>
      </c>
      <c r="B35" s="50" t="s">
        <v>59</v>
      </c>
      <c r="C35" s="51" t="n">
        <v>32.67</v>
      </c>
      <c r="D35" s="52" t="n">
        <v>710</v>
      </c>
      <c r="E35" s="53" t="n">
        <v>632.08</v>
      </c>
      <c r="F35" s="53" t="n">
        <v>1667</v>
      </c>
      <c r="G35" s="53" t="n">
        <v>6343.67</v>
      </c>
      <c r="H35" s="54"/>
      <c r="I35" s="54"/>
      <c r="J35" s="54"/>
      <c r="K35" s="54"/>
      <c r="L35" s="54"/>
      <c r="M35" s="54"/>
    </row>
    <row r="36" s="55" customFormat="true" ht="12.75" hidden="false" customHeight="false" outlineLevel="0" collapsed="false">
      <c r="A36" s="49" t="n">
        <v>30</v>
      </c>
      <c r="B36" s="50" t="s">
        <v>60</v>
      </c>
      <c r="C36" s="51" t="n">
        <v>49.62</v>
      </c>
      <c r="D36" s="52" t="n">
        <v>1300</v>
      </c>
      <c r="E36" s="53" t="n">
        <v>1280.13</v>
      </c>
      <c r="F36" s="53" t="n">
        <v>3624.32</v>
      </c>
      <c r="G36" s="53" t="n">
        <v>10114.15</v>
      </c>
      <c r="H36" s="54"/>
      <c r="I36" s="54"/>
      <c r="J36" s="54"/>
      <c r="K36" s="54"/>
      <c r="L36" s="54"/>
      <c r="M36" s="54"/>
    </row>
    <row r="37" s="55" customFormat="true" ht="12.75" hidden="false" customHeight="false" outlineLevel="0" collapsed="false">
      <c r="A37" s="49" t="n">
        <v>31</v>
      </c>
      <c r="B37" s="50" t="s">
        <v>61</v>
      </c>
      <c r="C37" s="51" t="n">
        <v>130.04</v>
      </c>
      <c r="D37" s="52" t="n">
        <v>484.62</v>
      </c>
      <c r="E37" s="53" t="n">
        <v>696.89</v>
      </c>
      <c r="F37" s="53" t="n">
        <v>1140.67</v>
      </c>
      <c r="G37" s="53" t="n">
        <v>5400</v>
      </c>
      <c r="H37" s="54"/>
      <c r="I37" s="54"/>
      <c r="J37" s="54"/>
      <c r="K37" s="54"/>
      <c r="L37" s="54"/>
      <c r="M37" s="54"/>
    </row>
    <row r="38" s="55" customFormat="true" ht="12.75" hidden="false" customHeight="false" outlineLevel="0" collapsed="false">
      <c r="A38" s="49" t="n">
        <v>32</v>
      </c>
      <c r="B38" s="50" t="s">
        <v>62</v>
      </c>
      <c r="C38" s="51" t="n">
        <v>0.59</v>
      </c>
      <c r="D38" s="52" t="n">
        <v>499.5</v>
      </c>
      <c r="E38" s="53" t="n">
        <v>313.89</v>
      </c>
      <c r="F38" s="53" t="n">
        <v>824.06</v>
      </c>
      <c r="G38" s="53" t="n">
        <v>3597.67</v>
      </c>
      <c r="H38" s="54"/>
      <c r="I38" s="54"/>
      <c r="J38" s="54"/>
      <c r="K38" s="54"/>
      <c r="L38" s="54"/>
      <c r="M38" s="54"/>
    </row>
    <row r="39" s="55" customFormat="true" ht="12.75" hidden="false" customHeight="false" outlineLevel="0" collapsed="false">
      <c r="A39" s="49" t="n">
        <v>33</v>
      </c>
      <c r="B39" s="50" t="s">
        <v>63</v>
      </c>
      <c r="C39" s="51" t="n">
        <v>177.94</v>
      </c>
      <c r="D39" s="52" t="n">
        <v>672.25</v>
      </c>
      <c r="E39" s="53" t="n">
        <v>735.58</v>
      </c>
      <c r="F39" s="53" t="n">
        <v>1727.75</v>
      </c>
      <c r="G39" s="53" t="n">
        <v>6963.32</v>
      </c>
      <c r="H39" s="54"/>
      <c r="I39" s="54"/>
      <c r="J39" s="54"/>
      <c r="K39" s="54"/>
      <c r="L39" s="54"/>
      <c r="M39" s="54"/>
    </row>
    <row r="40" s="55" customFormat="true" ht="12.75" hidden="false" customHeight="false" outlineLevel="0" collapsed="false">
      <c r="A40" s="49" t="n">
        <v>34</v>
      </c>
      <c r="B40" s="50" t="s">
        <v>64</v>
      </c>
      <c r="C40" s="51" t="n">
        <v>33.78</v>
      </c>
      <c r="D40" s="52" t="n">
        <v>505</v>
      </c>
      <c r="E40" s="53" t="n">
        <v>995.33</v>
      </c>
      <c r="F40" s="53" t="n">
        <v>3523.38</v>
      </c>
      <c r="G40" s="53" t="n">
        <v>7922.32</v>
      </c>
      <c r="H40" s="54"/>
      <c r="I40" s="54"/>
      <c r="J40" s="54"/>
      <c r="K40" s="54"/>
      <c r="L40" s="54"/>
      <c r="M40" s="54"/>
    </row>
    <row r="41" s="55" customFormat="true" ht="12.75" hidden="false" customHeight="false" outlineLevel="0" collapsed="false">
      <c r="A41" s="49" t="n">
        <v>35</v>
      </c>
      <c r="B41" s="50" t="s">
        <v>65</v>
      </c>
      <c r="C41" s="51" t="n">
        <v>29.85</v>
      </c>
      <c r="D41" s="52" t="n">
        <v>686.5</v>
      </c>
      <c r="E41" s="53" t="n">
        <v>519.03</v>
      </c>
      <c r="F41" s="53" t="n">
        <v>1972.31</v>
      </c>
      <c r="G41" s="53" t="n">
        <v>5346.6</v>
      </c>
      <c r="H41" s="54"/>
      <c r="I41" s="54"/>
      <c r="J41" s="54"/>
      <c r="K41" s="54"/>
      <c r="L41" s="54"/>
      <c r="M41" s="54"/>
    </row>
    <row r="42" s="55" customFormat="true" ht="12.75" hidden="false" customHeight="false" outlineLevel="0" collapsed="false">
      <c r="A42" s="49" t="n">
        <v>36</v>
      </c>
      <c r="B42" s="50" t="s">
        <v>66</v>
      </c>
      <c r="C42" s="51" t="n">
        <v>226.04</v>
      </c>
      <c r="D42" s="52" t="n">
        <v>630</v>
      </c>
      <c r="E42" s="53" t="n">
        <v>2770.61</v>
      </c>
      <c r="F42" s="53" t="n">
        <v>6421.89</v>
      </c>
      <c r="G42" s="53" t="n">
        <v>10978.51</v>
      </c>
      <c r="H42" s="54"/>
      <c r="I42" s="54"/>
      <c r="J42" s="54"/>
      <c r="K42" s="54"/>
      <c r="L42" s="54"/>
      <c r="M42" s="54"/>
    </row>
    <row r="43" s="55" customFormat="true" ht="12.75" hidden="false" customHeight="false" outlineLevel="0" collapsed="false">
      <c r="A43" s="49" t="n">
        <v>37</v>
      </c>
      <c r="B43" s="50" t="s">
        <v>67</v>
      </c>
      <c r="C43" s="51" t="n">
        <v>29.43</v>
      </c>
      <c r="D43" s="52" t="n">
        <v>220</v>
      </c>
      <c r="E43" s="53" t="n">
        <v>337.44</v>
      </c>
      <c r="F43" s="53" t="n">
        <v>999.16</v>
      </c>
      <c r="G43" s="53" t="n">
        <v>2914.48</v>
      </c>
      <c r="H43" s="54"/>
      <c r="I43" s="54"/>
      <c r="J43" s="54"/>
      <c r="K43" s="54"/>
      <c r="L43" s="54"/>
      <c r="M43" s="54"/>
    </row>
    <row r="44" s="55" customFormat="true" ht="12.75" hidden="false" customHeight="false" outlineLevel="0" collapsed="false">
      <c r="A44" s="49" t="n">
        <v>38</v>
      </c>
      <c r="B44" s="50" t="s">
        <v>68</v>
      </c>
      <c r="C44" s="51" t="n">
        <v>98.14</v>
      </c>
      <c r="D44" s="52" t="n">
        <v>725.25</v>
      </c>
      <c r="E44" s="53" t="n">
        <v>658.74</v>
      </c>
      <c r="F44" s="53" t="n">
        <v>1096.61</v>
      </c>
      <c r="G44" s="53" t="n">
        <v>5467.96</v>
      </c>
      <c r="H44" s="54"/>
      <c r="I44" s="54"/>
      <c r="J44" s="54"/>
      <c r="K44" s="54"/>
      <c r="L44" s="54"/>
      <c r="M44" s="54"/>
    </row>
    <row r="45" s="55" customFormat="true" ht="12.75" hidden="false" customHeight="false" outlineLevel="0" collapsed="false">
      <c r="A45" s="49" t="n">
        <v>39</v>
      </c>
      <c r="B45" s="50" t="s">
        <v>69</v>
      </c>
      <c r="C45" s="51" t="n">
        <v>3.76</v>
      </c>
      <c r="D45" s="52" t="n">
        <v>679</v>
      </c>
      <c r="E45" s="53" t="n">
        <v>825.45</v>
      </c>
      <c r="F45" s="53" t="n">
        <v>1262.33</v>
      </c>
      <c r="G45" s="53" t="n">
        <v>6069.71</v>
      </c>
      <c r="H45" s="54"/>
      <c r="I45" s="54"/>
      <c r="J45" s="54"/>
      <c r="K45" s="54"/>
      <c r="L45" s="54"/>
      <c r="M45" s="54"/>
    </row>
    <row r="46" s="55" customFormat="true" ht="12.75" hidden="false" customHeight="false" outlineLevel="0" collapsed="false">
      <c r="A46" s="49" t="n">
        <v>40</v>
      </c>
      <c r="B46" s="50" t="s">
        <v>70</v>
      </c>
      <c r="C46" s="51" t="n">
        <v>8.4</v>
      </c>
      <c r="D46" s="52" t="n">
        <v>370</v>
      </c>
      <c r="E46" s="53" t="n">
        <v>487.56</v>
      </c>
      <c r="F46" s="53" t="n">
        <v>1121.64</v>
      </c>
      <c r="G46" s="53" t="n">
        <v>4356.92</v>
      </c>
      <c r="H46" s="54"/>
      <c r="I46" s="54"/>
      <c r="J46" s="54"/>
      <c r="K46" s="54"/>
      <c r="L46" s="54"/>
      <c r="M46" s="54"/>
    </row>
    <row r="47" s="55" customFormat="true" ht="12.75" hidden="false" customHeight="false" outlineLevel="0" collapsed="false">
      <c r="A47" s="49" t="n">
        <v>41</v>
      </c>
      <c r="B47" s="50" t="s">
        <v>71</v>
      </c>
      <c r="C47" s="51" t="n">
        <v>3828.88</v>
      </c>
      <c r="D47" s="52" t="n">
        <v>2317</v>
      </c>
      <c r="E47" s="53" t="n">
        <v>37450.33</v>
      </c>
      <c r="F47" s="53" t="n">
        <v>28674.5</v>
      </c>
      <c r="G47" s="53" t="n">
        <v>27146.19</v>
      </c>
      <c r="H47" s="54"/>
      <c r="I47" s="54"/>
      <c r="J47" s="54"/>
      <c r="K47" s="54"/>
      <c r="L47" s="54"/>
      <c r="M47" s="54"/>
    </row>
    <row r="48" s="55" customFormat="true" ht="12.75" hidden="false" customHeight="false" outlineLevel="0" collapsed="false">
      <c r="A48" s="49" t="n">
        <v>42</v>
      </c>
      <c r="B48" s="50" t="s">
        <v>72</v>
      </c>
      <c r="C48" s="51" t="n">
        <v>169.99</v>
      </c>
      <c r="D48" s="52" t="n">
        <v>752.39</v>
      </c>
      <c r="E48" s="53" t="n">
        <v>774.67</v>
      </c>
      <c r="F48" s="53" t="n">
        <v>1687</v>
      </c>
      <c r="G48" s="53" t="n">
        <v>3975.47</v>
      </c>
      <c r="H48" s="54"/>
      <c r="I48" s="54"/>
      <c r="J48" s="54"/>
      <c r="K48" s="54"/>
      <c r="L48" s="54"/>
      <c r="M48" s="54"/>
    </row>
    <row r="49" s="55" customFormat="true" ht="12.75" hidden="false" customHeight="false" outlineLevel="0" collapsed="false">
      <c r="A49" s="49" t="n">
        <v>43</v>
      </c>
      <c r="B49" s="50" t="s">
        <v>73</v>
      </c>
      <c r="C49" s="51" t="n">
        <v>103.53</v>
      </c>
      <c r="D49" s="52" t="n">
        <v>950</v>
      </c>
      <c r="E49" s="53" t="n">
        <v>4852</v>
      </c>
      <c r="F49" s="53" t="n">
        <v>7100</v>
      </c>
      <c r="G49" s="53" t="n">
        <v>12670.31</v>
      </c>
      <c r="H49" s="54"/>
      <c r="I49" s="54"/>
      <c r="J49" s="54"/>
      <c r="K49" s="54"/>
      <c r="L49" s="54"/>
      <c r="M49" s="54"/>
    </row>
    <row r="50" s="55" customFormat="true" ht="12.75" hidden="false" customHeight="false" outlineLevel="0" collapsed="false">
      <c r="A50" s="49" t="n">
        <v>44</v>
      </c>
      <c r="B50" s="50" t="s">
        <v>74</v>
      </c>
      <c r="C50" s="51" t="n">
        <v>30</v>
      </c>
      <c r="D50" s="52" t="n">
        <v>61</v>
      </c>
      <c r="E50" s="53" t="n">
        <v>464</v>
      </c>
      <c r="F50" s="53" t="n">
        <v>1680</v>
      </c>
      <c r="G50" s="53" t="n">
        <v>831</v>
      </c>
      <c r="H50" s="54"/>
      <c r="I50" s="54"/>
      <c r="J50" s="54"/>
      <c r="K50" s="54"/>
      <c r="L50" s="54"/>
      <c r="M50" s="54"/>
    </row>
    <row r="51" s="55" customFormat="true" ht="12.75" hidden="false" customHeight="false" outlineLevel="0" collapsed="false">
      <c r="A51" s="49" t="n">
        <v>45</v>
      </c>
      <c r="B51" s="50" t="s">
        <v>92</v>
      </c>
      <c r="C51" s="51" t="n">
        <v>0</v>
      </c>
      <c r="D51" s="52" t="n">
        <v>0</v>
      </c>
      <c r="E51" s="53" t="n">
        <v>0</v>
      </c>
      <c r="F51" s="53" t="n">
        <v>0</v>
      </c>
      <c r="G51" s="53" t="n">
        <v>0</v>
      </c>
      <c r="H51" s="54"/>
      <c r="I51" s="54"/>
      <c r="J51" s="54"/>
      <c r="K51" s="54"/>
      <c r="L51" s="54"/>
      <c r="M51" s="54"/>
    </row>
    <row r="52" s="61" customFormat="true" ht="12.75" hidden="false" customHeight="false" outlineLevel="0" collapsed="false">
      <c r="A52" s="57" t="n">
        <v>46</v>
      </c>
      <c r="B52" s="58" t="s">
        <v>93</v>
      </c>
      <c r="C52" s="59" t="n">
        <v>0</v>
      </c>
      <c r="D52" s="60" t="n">
        <v>0</v>
      </c>
      <c r="E52" s="60" t="n">
        <v>0</v>
      </c>
      <c r="F52" s="60" t="n">
        <v>0</v>
      </c>
      <c r="G52" s="60" t="n">
        <v>0</v>
      </c>
      <c r="I52" s="54"/>
      <c r="J52" s="54"/>
      <c r="K52" s="54"/>
    </row>
    <row r="53" s="64" customFormat="true" ht="12.75" hidden="false" customHeight="false" outlineLevel="0" collapsed="false">
      <c r="A53" s="62"/>
      <c r="B53" s="63" t="s">
        <v>94</v>
      </c>
      <c r="C53" s="63" t="n">
        <f aca="false">SUM(C7:C52)</f>
        <v>8068.07</v>
      </c>
      <c r="D53" s="63" t="n">
        <f aca="false">SUM(D7:D52)</f>
        <v>31990.03</v>
      </c>
      <c r="E53" s="63" t="n">
        <f aca="false">SUM(E7:E52)</f>
        <v>85202.53</v>
      </c>
      <c r="F53" s="63" t="n">
        <f aca="false">SUM(F7:F52)</f>
        <v>129268.1</v>
      </c>
      <c r="G53" s="63" t="n">
        <f aca="false">SUM(G7:G52)</f>
        <v>309840.59</v>
      </c>
    </row>
    <row r="55" customFormat="false" ht="45" hidden="false" customHeight="true" outlineLevel="0" collapsed="false">
      <c r="A55" s="65" t="s">
        <v>77</v>
      </c>
      <c r="B55" s="65"/>
      <c r="C55" s="65"/>
      <c r="D55" s="33" t="s">
        <v>78</v>
      </c>
      <c r="E55" s="33"/>
      <c r="F55" s="34" t="s">
        <v>79</v>
      </c>
      <c r="G55" s="34"/>
    </row>
    <row r="56" customFormat="false" ht="12.75" hidden="false" customHeight="false" outlineLevel="0" collapsed="false">
      <c r="A56" s="35" t="s">
        <v>80</v>
      </c>
      <c r="B56" s="35"/>
      <c r="C56" s="35"/>
      <c r="D56" s="33" t="s">
        <v>81</v>
      </c>
      <c r="E56" s="33"/>
      <c r="F56" s="66" t="s">
        <v>82</v>
      </c>
      <c r="G56" s="66"/>
    </row>
    <row r="57" customFormat="false" ht="12.75" hidden="false" customHeight="false" outlineLevel="0" collapsed="false">
      <c r="C57" s="67"/>
      <c r="D57" s="67"/>
      <c r="E57" s="67"/>
      <c r="F57" s="67"/>
      <c r="G57" s="67"/>
    </row>
    <row r="59" customFormat="false" ht="12.75" hidden="false" customHeight="false" outlineLevel="0" collapsed="false">
      <c r="C59" s="68"/>
      <c r="D59" s="68"/>
      <c r="E59" s="69"/>
      <c r="F59" s="70"/>
      <c r="G59" s="67"/>
    </row>
  </sheetData>
  <mergeCells count="7">
    <mergeCell ref="A3:G3"/>
    <mergeCell ref="A55:C55"/>
    <mergeCell ref="D55:E55"/>
    <mergeCell ref="F55:G55"/>
    <mergeCell ref="A56:C56"/>
    <mergeCell ref="D56:E56"/>
    <mergeCell ref="F56:G56"/>
  </mergeCells>
  <printOptions headings="false" gridLines="false" gridLinesSet="true" horizontalCentered="true" verticalCentered="false"/>
  <pageMargins left="0.236111111111111" right="0.236111111111111" top="0.1701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7:05:13Z</dcterms:created>
  <dc:creator>Nicoleta NITA</dc:creator>
  <dc:description/>
  <dc:language>en-US</dc:language>
  <cp:lastModifiedBy>Iulia STOEA</cp:lastModifiedBy>
  <cp:lastPrinted>2013-10-01T14:11:47Z</cp:lastPrinted>
  <dcterms:modified xsi:type="dcterms:W3CDTF">2013-10-03T06:58:37Z</dcterms:modified>
  <cp:revision>0</cp:revision>
  <dc:subject/>
  <dc:title/>
</cp:coreProperties>
</file>