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1" sheetId="1" state="visible" r:id="rId2"/>
  </sheets>
  <definedNames>
    <definedName function="false" hidden="false" localSheetId="0" name="_xlnm.Print_Titles" vbProcedure="false">'Anexa 1'!$9:$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1" authorId="0">
      <text>
        <r>
          <rPr>
            <b val="true"/>
            <sz val="8"/>
            <color rgb="FF000000"/>
            <rFont val="Tahoma"/>
            <family val="2"/>
          </rPr>
          <t xml:space="preserve">Mihaela L. Damian:
</t>
        </r>
        <r>
          <rPr>
            <sz val="8"/>
            <color rgb="FF000000"/>
            <rFont val="Tahoma"/>
            <family val="2"/>
          </rPr>
          <t xml:space="preserve">valoare modificata prin odin</t>
        </r>
      </text>
      <mc:AlternateContent>
        <mc:Choice Requires="v2">
          <commentPr autoFill="true" autoScale="false" colHidden="false" locked="false" rowHidden="false" textHAlign="justify" textVAlign="top">
            <anchor moveWithCells="false" sizeWithCells="false">
              <xdr:from>
                <xdr:col>3</xdr:col>
                <xdr:colOff>16</xdr:colOff>
                <xdr:row>414</xdr:row>
                <xdr:rowOff>67</xdr:rowOff>
              </xdr:from>
              <xdr:to>
                <xdr:col>4</xdr:col>
                <xdr:colOff>41</xdr:colOff>
                <xdr:row>415</xdr:row>
                <xdr:rowOff>27</xdr:rowOff>
              </xdr:to>
            </anchor>
          </commentPr>
        </mc:Choice>
        <mc:Fallback/>
      </mc:AlternateContent>
    </comment>
    <comment ref="C383" authorId="0">
      <text>
        <r>
          <rPr>
            <b val="true"/>
            <sz val="8"/>
            <color rgb="FF000000"/>
            <rFont val="Tahoma"/>
            <family val="2"/>
          </rPr>
          <t xml:space="preserve">Mihaela.Damian:
</t>
        </r>
        <r>
          <rPr>
            <sz val="8"/>
            <color rgb="FF000000"/>
            <rFont val="Tahoma"/>
            <family val="2"/>
          </rPr>
          <t xml:space="preserve">s-a modificat valoarea prin ordin de finantare 1996/28.07.2011</t>
        </r>
      </text>
      <mc:AlternateContent>
        <mc:Choice Requires="v2">
          <commentPr autoFill="true" autoScale="false" colHidden="false" locked="false" rowHidden="false" textHAlign="justify" textVAlign="top">
            <anchor moveWithCells="false" sizeWithCells="false">
              <xdr:from>
                <xdr:col>3</xdr:col>
                <xdr:colOff>16</xdr:colOff>
                <xdr:row>439</xdr:row>
                <xdr:rowOff>95</xdr:rowOff>
              </xdr:from>
              <xdr:to>
                <xdr:col>4</xdr:col>
                <xdr:colOff>41</xdr:colOff>
                <xdr:row>441</xdr:row>
                <xdr:rowOff>61</xdr:rowOff>
              </xdr:to>
            </anchor>
          </commentPr>
        </mc:Choice>
        <mc:Fallback/>
      </mc:AlternateContent>
    </comment>
    <comment ref="D14" authorId="0">
      <text>
        <r>
          <rPr>
            <b val="true"/>
            <sz val="8"/>
            <color rgb="FF000000"/>
            <rFont val="Tahoma"/>
            <family val="2"/>
          </rPr>
          <t xml:space="preserve">Mihaela.Damian:
</t>
        </r>
        <r>
          <rPr>
            <sz val="8"/>
            <color rgb="FF000000"/>
            <rFont val="Tahoma"/>
            <family val="2"/>
          </rPr>
          <t xml:space="preserve">s-a modificat prin act aditional</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5</xdr:col>
                <xdr:colOff>-124</xdr:colOff>
                <xdr:row>13</xdr:row>
                <xdr:rowOff>30</xdr:rowOff>
              </xdr:to>
            </anchor>
          </commentPr>
        </mc:Choice>
        <mc:Fallback/>
      </mc:AlternateContent>
    </comment>
    <comment ref="D91" authorId="0">
      <text>
        <r>
          <rPr>
            <b val="true"/>
            <sz val="8"/>
            <color rgb="FF000000"/>
            <rFont val="Tahoma"/>
            <family val="2"/>
          </rPr>
          <t xml:space="preserve">Mihaela.Damian:
</t>
        </r>
        <r>
          <rPr>
            <sz val="8"/>
            <color rgb="FF000000"/>
            <rFont val="Tahoma"/>
            <family val="2"/>
          </rPr>
          <t xml:space="preserve">act aditional modif valoare proiect</t>
        </r>
      </text>
      <mc:AlternateContent>
        <mc:Choice Requires="v2">
          <commentPr autoFill="true" autoScale="false" colHidden="false" locked="false" rowHidden="false" textHAlign="justify" textVAlign="top">
            <anchor moveWithCells="false" sizeWithCells="false">
              <xdr:from>
                <xdr:col>4</xdr:col>
                <xdr:colOff>16</xdr:colOff>
                <xdr:row>92</xdr:row>
                <xdr:rowOff>138</xdr:rowOff>
              </xdr:from>
              <xdr:to>
                <xdr:col>5</xdr:col>
                <xdr:colOff>-124</xdr:colOff>
                <xdr:row>93</xdr:row>
                <xdr:rowOff>53</xdr:rowOff>
              </xdr:to>
            </anchor>
          </commentPr>
        </mc:Choice>
        <mc:Fallback/>
      </mc:AlternateContent>
    </comment>
    <comment ref="I354" authorId="0">
      <text>
        <r>
          <rPr>
            <b val="true"/>
            <sz val="8"/>
            <color rgb="FF000000"/>
            <rFont val="Tahoma"/>
            <family val="2"/>
          </rPr>
          <t xml:space="preserve">Mihaela.Damian:
</t>
        </r>
        <r>
          <rPr>
            <sz val="8"/>
            <color rgb="FF000000"/>
            <rFont val="Tahoma"/>
            <family val="2"/>
          </rPr>
          <t xml:space="preserve">TVA majorat la 24%</t>
        </r>
      </text>
      <mc:AlternateContent>
        <mc:Choice Requires="v2">
          <commentPr autoFill="true" autoScale="false" colHidden="false" locked="false" rowHidden="false" textHAlign="justify" textVAlign="top">
            <anchor moveWithCells="false" sizeWithCells="false">
              <xdr:from>
                <xdr:col>8</xdr:col>
                <xdr:colOff>20</xdr:colOff>
                <xdr:row>427</xdr:row>
                <xdr:rowOff>27</xdr:rowOff>
              </xdr:from>
              <xdr:to>
                <xdr:col>9</xdr:col>
                <xdr:colOff>23</xdr:colOff>
                <xdr:row>434</xdr:row>
                <xdr:rowOff>10</xdr:rowOff>
              </xdr:to>
            </anchor>
          </commentPr>
        </mc:Choice>
        <mc:Fallback/>
      </mc:AlternateContent>
    </comment>
  </commentList>
</comments>
</file>

<file path=xl/sharedStrings.xml><?xml version="1.0" encoding="utf-8"?>
<sst xmlns="http://schemas.openxmlformats.org/spreadsheetml/2006/main" count="1821" uniqueCount="757">
  <si>
    <t xml:space="preserve">MINISTERUL MEDIULUI ŞI SCHIMBĂRILOR CLIMATICE</t>
  </si>
  <si>
    <t xml:space="preserve">AUTORITATEA DE MANAGEMENT POS MEDIU</t>
  </si>
  <si>
    <t xml:space="preserve">LISTA PROIECTELOR CONTRACTATE</t>
  </si>
  <si>
    <t xml:space="preserve">Programul Operaţional Sectorial Mediu</t>
  </si>
  <si>
    <t xml:space="preserve">Nr. crt.</t>
  </si>
  <si>
    <t xml:space="preserve">Cod SMIS</t>
  </si>
  <si>
    <t xml:space="preserve">Titlu proiect</t>
  </si>
  <si>
    <t xml:space="preserve">Nume beneficiar</t>
  </si>
  <si>
    <t xml:space="preserve">Nume operaţiune / DMI din care se finanţează</t>
  </si>
  <si>
    <t xml:space="preserve">Valoare eligibilă proiect (LEI)</t>
  </si>
  <si>
    <t xml:space="preserve">Cheltuieli neeligibile</t>
  </si>
  <si>
    <t xml:space="preserve">Total valoare proiect</t>
  </si>
  <si>
    <t xml:space="preserve">Stadiu proiect (finalizat financiar/ în implementare/ reziliat)</t>
  </si>
  <si>
    <t xml:space="preserve">Finanţare acordată </t>
  </si>
  <si>
    <t xml:space="preserve">Contribuţie beneficiar</t>
  </si>
  <si>
    <t xml:space="preserve">Fonduri UE</t>
  </si>
  <si>
    <t xml:space="preserve">Buget naţional</t>
  </si>
  <si>
    <t xml:space="preserve">Extinderea şi reabilitarea sistemelor de alimentare cu apă şi canalizare în judeţul Giurgiu</t>
  </si>
  <si>
    <t xml:space="preserve">S.C. Apa Service S.A.</t>
  </si>
  <si>
    <r>
      <rPr>
        <sz val="10"/>
        <rFont val="Times New Roman"/>
        <family val="1"/>
      </rPr>
      <t xml:space="preserve">Axa Prioritară 1 / DMI 1 /</t>
    </r>
    <r>
      <rPr>
        <b val="true"/>
        <sz val="10"/>
        <rFont val="Times New Roman"/>
        <family val="1"/>
      </rPr>
      <t xml:space="preserve"> </t>
    </r>
    <r>
      <rPr>
        <sz val="10"/>
        <rFont val="Times New Roman"/>
        <family val="1"/>
      </rPr>
      <t xml:space="preserve">Extinderea şi modernizarea sistemelor de apă şi apă uzată</t>
    </r>
  </si>
  <si>
    <t xml:space="preserve">în implementare</t>
  </si>
  <si>
    <t xml:space="preserve">Extinderea şi reabilitarea sistemelor de apă şi apă uzată în regiunea Turda-Câmpia Turzii</t>
  </si>
  <si>
    <t xml:space="preserve">S.C. Compania de Apă Arieş S.A.</t>
  </si>
  <si>
    <t xml:space="preserve">Extinderea şi reabilitarea sistemelor de apă şi apă uzată din judeţele Cluj/Sălaj -Îmbunătăţirea sistemelor de alimentare cu apă, canalizare şi epurare în zona Cluj-Sălaj"</t>
  </si>
  <si>
    <t xml:space="preserve">S.C. Compania de SOMEŞ S.A.</t>
  </si>
  <si>
    <t xml:space="preserve">Reabilitatea şi extinderea sistemelor de apă şi apă uzată în judeţul Tulcea</t>
  </si>
  <si>
    <t xml:space="preserve">S.C. Aquaserv Tulcea S.A.</t>
  </si>
  <si>
    <t xml:space="preserve">Extinderea şi reabilitarea sistemelor de alimentare cu apă şi canalizare în judeţul Călăraşi</t>
  </si>
  <si>
    <t xml:space="preserve">S.C. ECOAQUA S.A. Călăraşi</t>
  </si>
  <si>
    <t xml:space="preserve">Extinderea şi reabilitarea sistemelor de apă şi apă uzată în regiunile Mediaş, Agnita, Dumbrăveni, judeţul Sibiu</t>
  </si>
  <si>
    <t xml:space="preserve">S.C. Apa Târnavei Mari S.A.</t>
  </si>
  <si>
    <t xml:space="preserve">Extinderea şi reabilitarea sistemelor de apă şi apă uzată în judeţul Gorj</t>
  </si>
  <si>
    <t xml:space="preserve">S.C. APAREGIO GORJ S.A. TÂRGU-JIU</t>
  </si>
  <si>
    <t xml:space="preserve">Reabilitarea şi extinderea sistemelor de alimentare cu apă şi canalizare în judeţul Teleorman</t>
  </si>
  <si>
    <t xml:space="preserve">SC Apa Serv SA Alexandria</t>
  </si>
  <si>
    <t xml:space="preserve">Extinderea şi reabilitarea sistemelor de apă şi apă uzată în judeţul Olt</t>
  </si>
  <si>
    <t xml:space="preserve">S.C. Compania de Apă Olt </t>
  </si>
  <si>
    <t xml:space="preserve">Reabilitarea şi extinderea sistemelor de apă şi canalizare în judeţul Braşov</t>
  </si>
  <si>
    <t xml:space="preserve">S.C. Compania de apă Brasov SA</t>
  </si>
  <si>
    <t xml:space="preserve">Extinderea şi modernizarea infrastructurii de apă şi apă uzată în judeţul Bistriţa-Năsăud</t>
  </si>
  <si>
    <t xml:space="preserve">SC AQUABIS SA Bistriţa</t>
  </si>
  <si>
    <t xml:space="preserve">Reabilitarea şi modernizarea sistemelor de apă şi apă uzată în judeţul Vrancea</t>
  </si>
  <si>
    <t xml:space="preserve">SC Compania de Utilităţi Publice SA Focşani</t>
  </si>
  <si>
    <t xml:space="preserve">Extinderea și modernizarea infrastructurii de apă și apă uzată în județul Arad</t>
  </si>
  <si>
    <t xml:space="preserve">S.C. Compania de Apă Arad S.A. </t>
  </si>
  <si>
    <t xml:space="preserve">Extinderea şi reabilitarea infrastructurii de apă şi apă uzată in judeţul Damboviţa</t>
  </si>
  <si>
    <t xml:space="preserve">S.C. Compania de Apă Târgovişte – Dâmboviţa S.A.</t>
  </si>
  <si>
    <t xml:space="preserve">Extinderea şi reabilitarea infrastructurii de apă şi apă uzată în judeţul Iaşi</t>
  </si>
  <si>
    <t xml:space="preserve">SC APAVITAL SA Iaşi</t>
  </si>
  <si>
    <t xml:space="preserve">Reabilitarea şi modernizarea sistemelor de alimentare cu apă şi canalizare în judeţul Ilfov</t>
  </si>
  <si>
    <t xml:space="preserve">SC APA-CANAL ILFOV SA</t>
  </si>
  <si>
    <t xml:space="preserve">Reabilitarea şi modernizarea sistemelor de alimentare cu apă şi canalizare în regiunea Constanţa-Ialomiţa</t>
  </si>
  <si>
    <t xml:space="preserve">SC RAJA SA Constanţa</t>
  </si>
  <si>
    <t xml:space="preserve">Extinderea şi reabilitarea infrastructurii de apă şi apă uzată în judeţul Alba</t>
  </si>
  <si>
    <t xml:space="preserve">SC APA CTTA SA Alba</t>
  </si>
  <si>
    <t xml:space="preserve">Reabilitarea şi modernizarea sistemelor de apă şi apă uzată în judeţul Brăila</t>
  </si>
  <si>
    <t xml:space="preserve">SC Compania de Utilităţi Publice Dunărea Brăila SA</t>
  </si>
  <si>
    <t xml:space="preserve">Extinderea şi reabilitarea infrastructurii de apă şi apă uzată în judeţul Buzău</t>
  </si>
  <si>
    <t xml:space="preserve">SC Compania de Apă Buzău SA</t>
  </si>
  <si>
    <t xml:space="preserve">Extinderea şi modernizarea sistemului de alimentare cu apă şi canalizare în judeţul Timiş</t>
  </si>
  <si>
    <t xml:space="preserve">SC AQUATIM SA</t>
  </si>
  <si>
    <t xml:space="preserve">Reabilitarea staţiei de ape uzate Eforie Sud</t>
  </si>
  <si>
    <t xml:space="preserve">Extinderea şi modernizarea sistemelor de apă şi apă uzată în judeţul Covasna</t>
  </si>
  <si>
    <t xml:space="preserve">S.C. GOSPODĂRIE COMUNALĂ  S.A.  Sfântu Gheoghe</t>
  </si>
  <si>
    <t xml:space="preserve">Extinderea şi reabilitarea infrastructurii de  apă şi apă uzată în  judeţul Hunedoara (Valea Jiului)</t>
  </si>
  <si>
    <t xml:space="preserve">S.C. Apa Serv Valea Jiului S.A.</t>
  </si>
  <si>
    <t xml:space="preserve">Extinderea şi reabilitarea infrastructurii de apă şi apă uzată în judeţul Neamţ</t>
  </si>
  <si>
    <t xml:space="preserve">Compania Judeţeană APA SERV SA</t>
  </si>
  <si>
    <t xml:space="preserve">Extinderea şi reabilitarea infrastructurii de apă şi apă uzată în judeţul Satu Mare</t>
  </si>
  <si>
    <t xml:space="preserve">S.C. APASERV Satu Mare S.A</t>
  </si>
  <si>
    <t xml:space="preserve">Extinderea şi reabilitarea infrastructurii de apă şi apă uzată în judeţele Sibiu şi Braşov </t>
  </si>
  <si>
    <t xml:space="preserve">S.C. APĂ - CANAL S.A SIBIU </t>
  </si>
  <si>
    <t xml:space="preserve">Extinderea şi reabilitarea infrastructurii de apă şi apă uzată în judeţul Mureş</t>
  </si>
  <si>
    <t xml:space="preserve">SC Compania Aquaserv SA Târgu Mureş</t>
  </si>
  <si>
    <t xml:space="preserve">Extinderea şi modernizarea infrastructurii de apă şi apă uzată în judeţul Bihor</t>
  </si>
  <si>
    <t xml:space="preserve">S.C. Compania de Apă Oradea S.A. </t>
  </si>
  <si>
    <t xml:space="preserve">Reabilitarea şi modernizarea sistemelor de apă şi canalizare în judeţul Prahova</t>
  </si>
  <si>
    <t xml:space="preserve">S.C. Hidro Prahova S.A.</t>
  </si>
  <si>
    <t xml:space="preserve">Extinderea şi reabilitarea infrastructurii de apă şi apă uzată în judeţul Suceava</t>
  </si>
  <si>
    <t xml:space="preserve">S.C. ACET S.A. Suceava</t>
  </si>
  <si>
    <t xml:space="preserve">Extinderea şi reabilitarea infrastructurii de apă şi apă uzată în judeţul Bacău</t>
  </si>
  <si>
    <t xml:space="preserve">S.C. Compania Regională de Apă Bacău S.A.</t>
  </si>
  <si>
    <t xml:space="preserve">Reabilitarea si extinderea  infrastructurii de apă şi apă uzată în judeţul Galaţi</t>
  </si>
  <si>
    <t xml:space="preserve">S.C. APĂ CANAL S.A. Galaţi</t>
  </si>
  <si>
    <t xml:space="preserve">Extinderea şi modernizarea sistemelor de alimentare cu apă şi canalizare-epurare în judeţul Botoşani</t>
  </si>
  <si>
    <t xml:space="preserve">S.C. NOVA APASERV S.A.</t>
  </si>
  <si>
    <t xml:space="preserve">Extinderea şi modernizarea infrastructurii de apă şi apă uzată în judeţul Dolj</t>
  </si>
  <si>
    <t xml:space="preserve">S.C. Compania de Apă Oltenia S.A. Dolj</t>
  </si>
  <si>
    <t xml:space="preserve">Extinderea şi reabilitarea infrastructurii de apă şi apă uzată în judeţul Vâlcea</t>
  </si>
  <si>
    <t xml:space="preserve">S.C. APAVIL S.A.</t>
  </si>
  <si>
    <t xml:space="preserve">Extinderea şi reabilitarea infrastructurii de apă şi apă uzată în judeţul Argeş</t>
  </si>
  <si>
    <t xml:space="preserve">S.C. Apă Canal 2000 S.A. Piteşti</t>
  </si>
  <si>
    <t xml:space="preserve">Extinderea şi reabilitarea infrastructurii de apă şi apă uzată în judeţul Maramureş</t>
  </si>
  <si>
    <t xml:space="preserve">S.C. VITAL S.A. </t>
  </si>
  <si>
    <t xml:space="preserve">Reabilitarea şi modernizarea sistemului de alimentare cu apă şi canalizare în judeţul Mehedinţi</t>
  </si>
  <si>
    <t xml:space="preserve">S.C. SECOM S.A. </t>
  </si>
  <si>
    <t xml:space="preserve">Extinderea şi reabilitarea infrastructurii de apă şi apă uzată în judeţul Harghita</t>
  </si>
  <si>
    <t xml:space="preserve">S.C. HARVIZ S.A. </t>
  </si>
  <si>
    <t xml:space="preserve">Modenizarea infrastructurii de apă şi apă uzată în judeţul Caraş-Severin</t>
  </si>
  <si>
    <t xml:space="preserve">SC AQUACARAŞ SA</t>
  </si>
  <si>
    <t xml:space="preserve">Extinderea şi reabilitarea infrastructurii de apă şi apă uzată în judeţul Hunedoara</t>
  </si>
  <si>
    <t xml:space="preserve">SC APAPROD SA</t>
  </si>
  <si>
    <t xml:space="preserve">Canalizare menajeră, comuna Valu lui Traian, etapa III, judeţul Constanţa</t>
  </si>
  <si>
    <t xml:space="preserve">Reabilitarea sistemului de alimentare cu apă, a sistemului de canalizare şi a staţiilor de epurare în aglomerările Vaslui, Bârlad, Huşi, Negreşti, din judeţul Vaslui</t>
  </si>
  <si>
    <t xml:space="preserve">S.C. AQUAVAS S.A. Vaslui</t>
  </si>
  <si>
    <t xml:space="preserve">Finalizarea staţiei de epurare Glina, reabilitarea principalelor colectoare de canalizare şi a canalului colector Dâmboviţa (Caseta) în Municipiul Bucureşti</t>
  </si>
  <si>
    <t xml:space="preserve">Municipiul Bucureşti</t>
  </si>
  <si>
    <t xml:space="preserve">TOTAL Axa prioritară 1 DMI 1</t>
  </si>
  <si>
    <t xml:space="preserve">  -  </t>
  </si>
  <si>
    <t xml:space="preserve">Sistem de management integrat al deşeurilor solide în judeţul Bistriţa-Năsăud</t>
  </si>
  <si>
    <t xml:space="preserve">Consiliul Judeţean Bistriţa-Năsăud</t>
  </si>
  <si>
    <t xml:space="preserve">Axa prioritară 2/ DMI 1 / Dezvoltarea sistemelor integrate de management al deşeurilor şi extinderea infrastructurii de management al deşeurilor</t>
  </si>
  <si>
    <t xml:space="preserve">Sistem de management integrat al deşeurilor solide în judeţul Vrancea</t>
  </si>
  <si>
    <t xml:space="preserve">Consiliul Judeţean Vrancea</t>
  </si>
  <si>
    <t xml:space="preserve">Sistem de management integrat al deşeurilor solide în judeţul Giurgiu</t>
  </si>
  <si>
    <t xml:space="preserve">Consiliul Judeţean Giurgiu</t>
  </si>
  <si>
    <t xml:space="preserve">Sistem de management integrat al deşeurilor solide în judeţul Arad</t>
  </si>
  <si>
    <t xml:space="preserve">Consiliul Judeţean Arad</t>
  </si>
  <si>
    <t xml:space="preserve">Sistem de management integrat al deşeurilor solide în judeţul Sibiu</t>
  </si>
  <si>
    <t xml:space="preserve">Consiliul Judeţean Sibiu</t>
  </si>
  <si>
    <t xml:space="preserve">Sistem de management integrat al deşeurilor solide în judeţul Mureş</t>
  </si>
  <si>
    <t xml:space="preserve">Consiliul Judeţean Mureş</t>
  </si>
  <si>
    <t xml:space="preserve">Sistem de management integrat al deşeurilor solide în judeţul Covasna</t>
  </si>
  <si>
    <t xml:space="preserve">Consiliul Judeţean Covasna</t>
  </si>
  <si>
    <t xml:space="preserve">Sistem de management integrat al deşeurilor solide în judeţul Sălaj</t>
  </si>
  <si>
    <t xml:space="preserve">Consiliul Judeţean Sălaj</t>
  </si>
  <si>
    <t xml:space="preserve">Sistem  integrat de management al deşeurilor solide în judeţul Botoşani</t>
  </si>
  <si>
    <t xml:space="preserve">Consiliul Judeţean Botoşani</t>
  </si>
  <si>
    <t xml:space="preserve">Sistem de management integrat al deşeurilor solide în judeţul Neamţ</t>
  </si>
  <si>
    <t xml:space="preserve">Consiliul Judeţean Neamţ</t>
  </si>
  <si>
    <t xml:space="preserve">Sistem integrat de management al deşeurilor solide în judeţul Bacău</t>
  </si>
  <si>
    <t xml:space="preserve">Consiliul Judeţean Bacău</t>
  </si>
  <si>
    <t xml:space="preserve">Sistem de management integrat al deşeurilor solide în judeţul Suceava</t>
  </si>
  <si>
    <t xml:space="preserve">Consiliul Judeţean Suceava</t>
  </si>
  <si>
    <t xml:space="preserve">Sistem integrat de management al deşeurilor solide în judeţul Vaslui</t>
  </si>
  <si>
    <t xml:space="preserve">Consiliul Judeţean Vaslui</t>
  </si>
  <si>
    <t xml:space="preserve">Sistem integrat de management al deşeurilor în judeţul Olt</t>
  </si>
  <si>
    <t xml:space="preserve">Consiliul Judeţean Olt</t>
  </si>
  <si>
    <t xml:space="preserve">Sistem integrat de management al deşeurilor solide în judeţul Călăraşi</t>
  </si>
  <si>
    <t xml:space="preserve">Consiliul Judeţean Călăraşi</t>
  </si>
  <si>
    <t xml:space="preserve">Management integrat al deşeurilor solide din judeţul Argeş</t>
  </si>
  <si>
    <t xml:space="preserve">Consiliul Judeţean Argeş</t>
  </si>
  <si>
    <t xml:space="preserve">Sistem de management integrat al deşeurilor în judeţul Cluj</t>
  </si>
  <si>
    <t xml:space="preserve">Consiliul Judeţean Cluj</t>
  </si>
  <si>
    <t xml:space="preserve">Sistem integrat de management al deşeurilor în judeţul Timiş</t>
  </si>
  <si>
    <t xml:space="preserve">Consiliul Judeţean Timiş</t>
  </si>
  <si>
    <t xml:space="preserve">Sistem integrat de management al deşeurilor în judeţul Caraş-Severin </t>
  </si>
  <si>
    <t xml:space="preserve">Consiliul Judeţean Caraş-Severin </t>
  </si>
  <si>
    <t xml:space="preserve">Sistem de management integrat al deşeurilor în judeţul Alba </t>
  </si>
  <si>
    <t xml:space="preserve">Consiliul Judeţean Alba</t>
  </si>
  <si>
    <t xml:space="preserve">Sistem de management integrat al deşeurilor în judeţul Prahova</t>
  </si>
  <si>
    <t xml:space="preserve">Consiliul Judeţean Prahova</t>
  </si>
  <si>
    <t xml:space="preserve">Sistem de management integrat al deşeurilor în judeţul Iaşi</t>
  </si>
  <si>
    <t xml:space="preserve">Consiliul Judeţean Iaşi</t>
  </si>
  <si>
    <t xml:space="preserve">Sistem de management integrat al deşeurilor solide în judeţul Mehedinţi</t>
  </si>
  <si>
    <t xml:space="preserve">Consiliul Judeţean Mehedinţi</t>
  </si>
  <si>
    <t xml:space="preserve">Sistem de management integrat al deşeurilor în judeţul Brăila</t>
  </si>
  <si>
    <t xml:space="preserve">Consiliul Judeţean Brăila</t>
  </si>
  <si>
    <t xml:space="preserve">TOTAL Axa prioritară 2 DMI 1</t>
  </si>
  <si>
    <t xml:space="preserve">Reabilitarea Sitului Poluat Istoric – Batal de depozitare reziduuri petroliere Strada Lacul Peştelui </t>
  </si>
  <si>
    <t xml:space="preserve">Consiliul Local al municipiului Câmpina</t>
  </si>
  <si>
    <t xml:space="preserve">Axa prioritară 2/ DMI 2.2. Reabilitarea zonelor poluate istoric</t>
  </si>
  <si>
    <t xml:space="preserve">Reabilitarea Sitului Poluat Istoric – Amplasament Fosta Fabrică Chimică (Comuna Crângurile)</t>
  </si>
  <si>
    <t xml:space="preserve">Consiliul Local CRÂNGURILE</t>
  </si>
  <si>
    <t xml:space="preserve">Reabilitarea Sitului Poluat Istoric – Depozit deşeuri periculoase U.C.T. – Poşta Rât (Municipiul Turda)</t>
  </si>
  <si>
    <t xml:space="preserve">Municipiul TURDA</t>
  </si>
  <si>
    <t xml:space="preserve">Reabilitarea sitului poluat istoric – Iaz Batal 30 ha - Tîrgu Mureş</t>
  </si>
  <si>
    <t xml:space="preserve">Municipiul Târgu Mureş</t>
  </si>
  <si>
    <t xml:space="preserve">Eliberarea amplasamentului de materiale periculoase (HCH) DN1, de pe secţiunea 2B, KM 10+500, Autostrada  Braşov – Cluj – Borş</t>
  </si>
  <si>
    <t xml:space="preserve">Compania Naţională de Autostrăzi şi Drumuri Naţionale din România</t>
  </si>
  <si>
    <t xml:space="preserve">TOTAL Axa prioritară 2 DMI 2</t>
  </si>
  <si>
    <t xml:space="preserve">Reabilitarea sistemului de termoficare din municipiul Iaşi în
vederea conformării cu standardele de mediu privind emisiile poluante în atmosferă şi
pentru creşterea eficienţei energetice în alimentarea cu căldură urbană</t>
  </si>
  <si>
    <t xml:space="preserve">Municipiul Iaşi</t>
  </si>
  <si>
    <t xml:space="preserve">Axa prioritară 3/ DMI 3.1. Reducerea poluării şi diminuarea efectelor schimbărilor climatice prin restructurarea şi reabilitarea sistemelor de încălzire urbană pentru atingerea ţintelor de eficienţă energetică în localităţile cele mai afectate de poluare
</t>
  </si>
  <si>
    <t xml:space="preserve">Reabilitarea sistemului de termoficare din municipiul Bacău în vederea conformării la normele de protecţia mediului privind emisiile poluante în aer şi
pentru creşterea eficienţei energetice în alimentarea cu căldură urbană</t>
  </si>
  <si>
    <t xml:space="preserve">Municipiul Bacău</t>
  </si>
  <si>
    <t xml:space="preserve">Retehnologizarea sistemului centralizat de termoficare din municipiul Timişoara în vederea conformării la normele de protecţia mediului privind emisiile poluante în aer şi
pentru creşterea eficienţei energetice în alimentarea cu căldură urbană</t>
  </si>
  <si>
    <t xml:space="preserve">Municipiul Timişoara</t>
  </si>
  <si>
    <t xml:space="preserve">Reabilitarea sistemului de termoficare urbană la nivelul municipiului Botoşani pentru perioada 2009-2028 în scopul conformării la legislaţia de mediu şi creşterii eficienţei energetice</t>
  </si>
  <si>
    <t xml:space="preserve">Municipiul Botoşani</t>
  </si>
  <si>
    <t xml:space="preserve">Reabilitarea sistemului de termoficare urbană la nivelul municipiului Focşani pentru perioada 2009-2028 în scopul conformării la legislaţia de mediu şi creşterii eficienţei energetice</t>
  </si>
  <si>
    <t xml:space="preserve">Municipiul Focşani</t>
  </si>
  <si>
    <t xml:space="preserve">Reabilitarea sistemului de termoficare urbană la nivelul municipiului Oradea pentru perioada 2009-2028 în scopul conformării la legislaţia de mediu şi creşterii eficienţei energetice</t>
  </si>
  <si>
    <t xml:space="preserve">Municipiul Oradea</t>
  </si>
  <si>
    <t xml:space="preserve">Reabilitarea sistemului de termoficare urbană la nivelul municipiului Râmnicu Vâlcea pentru perioada 2009 – 2028, în scopul conformării la legislaţia de mediu şi creşterii eficienţei energetice</t>
  </si>
  <si>
    <t xml:space="preserve">Consiliul Judeţean Vâlcea</t>
  </si>
  <si>
    <t xml:space="preserve">TOTAL Axa prioritară 3 DMI 1</t>
  </si>
  <si>
    <t xml:space="preserve">Elaborarea strategiilor de conservare, a planurilor de monitorizare şi dezvoltare durabilă pentru SCI Defileul Mureşului Inferior</t>
  </si>
  <si>
    <t xml:space="preserve">Universitatea de Vest "Vasile Goldiş"</t>
  </si>
  <si>
    <t xml:space="preserve">Axa prioritară 4/ DMI 4.1. Implementarea sistemelor adecvate de management pentru protecţia naturii</t>
  </si>
  <si>
    <t xml:space="preserve">Conservarea biodiversităţii şi informarea publicului. Diagnoză şi intervenţie!</t>
  </si>
  <si>
    <t xml:space="preserve">Asociaţia ECOVAS Vaslui</t>
  </si>
  <si>
    <t xml:space="preserve">finalizat financiar</t>
  </si>
  <si>
    <t xml:space="preserve">Reconstrucţia Ecologică a Bălţii Comana - jud.Giurgiu</t>
  </si>
  <si>
    <t xml:space="preserve">Elaborarea unui suport cartografic digital de rezoluţie înaltă necesar implementării planurilor, strategiilor şi a schemelor de management în Rezervaţia Biosferei Delta Dunării</t>
  </si>
  <si>
    <t xml:space="preserve">INCDD Tulcea</t>
  </si>
  <si>
    <t xml:space="preserve">Pregătirea documentelor suport în vederea implementării procesului de menţinere şi îmbunătăţire a stadiului de conservare a Rezervaţiei Naturale Dunele marine de la Agigea</t>
  </si>
  <si>
    <t xml:space="preserve">Universitatea "Alexandru Ioan Cuza Iaşi, Staţiunea Biologică Marină "Prof. Dr.Ioan Borcea" Agigea</t>
  </si>
  <si>
    <t xml:space="preserve">Îmbunătăţirea stării de conservare a biodiversităţii marine din zona costieră românească, în special a delfinilor</t>
  </si>
  <si>
    <t xml:space="preserve">Organizaţia Ecologistă Neguvernamentală Mare Nostrum</t>
  </si>
  <si>
    <t xml:space="preserve">Evaluarea stării de conservare a habitatelor de interes comunitar din ROSCI0017 Caian în vederea elaborării unui management conservativ şi durabil specific siturilor Natura 2000</t>
  </si>
  <si>
    <t xml:space="preserve">Institutul de cercetări biologice Cluj-Napoca</t>
  </si>
  <si>
    <t xml:space="preserve">Activităţi de informare a populaţiei locale şi a turiştilor cu privire la 3 arii protejate din Depresiunea Trascăului</t>
  </si>
  <si>
    <t xml:space="preserve">Asociaţia Biounivers</t>
  </si>
  <si>
    <t xml:space="preserve">Plan de management pentru situl Natura 2000: lacurile de acumulare Buhuşi-Bacău-Bereşti şi campanie de conştientizare a publicului</t>
  </si>
  <si>
    <t xml:space="preserve">ARPM Bacău</t>
  </si>
  <si>
    <t xml:space="preserve">Măsuri pentru managementul speciilor de păsări de interes comunitar din Parcul Natural Vânători-Neamţ prin implicarea comunităţilor locale din comuna Vânători-Neamţ</t>
  </si>
  <si>
    <t xml:space="preserve">Consiliul Local al comunei Vânători Neamţ</t>
  </si>
  <si>
    <t xml:space="preserve">Management integrat al reţelei de situri marine Natura 2000 (SCI) de la litoralul românesc</t>
  </si>
  <si>
    <t xml:space="preserve">Universitatea de Ştiinţe Agronomice şi Medicină Veterinară Bucureşti</t>
  </si>
  <si>
    <t xml:space="preserve">Sistem informatic integrat - suport pentru managementul ARBDD în vederea îmbunătăţirii stării de conservare a ecosistemelor</t>
  </si>
  <si>
    <t xml:space="preserve">Administraţia Rezervaţiei Biosferei Delta Dunării</t>
  </si>
  <si>
    <t xml:space="preserve">Aria naturală protejată Gruia-Gârla Mare. Conservarea biodiversităţii în perspectiva dezvoltării durabile</t>
  </si>
  <si>
    <t xml:space="preserve">Asociaţia PRO Mehedinţi</t>
  </si>
  <si>
    <t xml:space="preserve">Managementul conservativ şi participativ al sitului ROSCI0229 SIRIU</t>
  </si>
  <si>
    <t xml:space="preserve">Consiliul Judeţean Buzău</t>
  </si>
  <si>
    <t xml:space="preserve">Managementul conservativ şi participativ al sitului ROSCI0190 PENTELEU</t>
  </si>
  <si>
    <t xml:space="preserve">Măsuri de eficientizare a managementului conservativ şi participativ în zona Munţilor Măcinului</t>
  </si>
  <si>
    <t xml:space="preserve">Centrul Naţional de Dezvoltare Durabilă Romania</t>
  </si>
  <si>
    <t xml:space="preserve">Gestionarea durabilă a patrimoniului natural din Aria Naturală Protejată Răcaş-Hida - Sit de Interes Comunitar</t>
  </si>
  <si>
    <t xml:space="preserve">Agenţia pentru Protecţia Mediului Sălaj</t>
  </si>
  <si>
    <t xml:space="preserve">Măsuri de management conservativ al biodiversităţii Parcului Naţional Munţii Rodnei</t>
  </si>
  <si>
    <t xml:space="preserve">RNP Romsilva
Administraţia Parcului Naţional Munţii Rodnei</t>
  </si>
  <si>
    <t xml:space="preserve">Imbunătăţirea statutului de conservare a speciei zimbru în Parcul Natural Vânători Neamţ</t>
  </si>
  <si>
    <t xml:space="preserve">RNP Romsilva
Administraţia Parcului Natural Vânători Neamţ</t>
  </si>
  <si>
    <t xml:space="preserve">Îmbunătăţirea statutului de conservare a speciei Tetrao tetrix (cocoşul de mesteacăn) în Parcul Naţional Călimani</t>
  </si>
  <si>
    <t xml:space="preserve">RNP Romsilva
Administraţia Parcului National Calimani</t>
  </si>
  <si>
    <t xml:space="preserve">Managementul speciei de urs brun  şi diminuarea conflictelor directe om-urs în Parcul Natural Bucegi ca zonă model şi pentru alte arii protejate</t>
  </si>
  <si>
    <t xml:space="preserve">RNP Romsilva
Administraţia Parcului Natural Bucegi</t>
  </si>
  <si>
    <t xml:space="preserve">Studii şi cercetări ale avifaunei din Defileul Oltului şi conştientizarea factorilor de interes pentru un management protectiv al acesteia</t>
  </si>
  <si>
    <t xml:space="preserve">RNP Romsilva
Administraţia Parcului Naţional Cozia</t>
  </si>
  <si>
    <t xml:space="preserve">Revizuirea planului de management al Parcului Naţional Buila- Vânturariţa şi strategia de monitorizare a conservării habitatelor şi speciilor de interes comunitar</t>
  </si>
  <si>
    <t xml:space="preserve">RNP Romsilva Administraţia Parcului Naţional Buila-Vânturariţa </t>
  </si>
  <si>
    <t xml:space="preserve">Măsuri de îmbunătăţire a managementului siturilor NATURA 2000 în Parcul Natural Porţile de Fier</t>
  </si>
  <si>
    <t xml:space="preserve">RNP Romsilva
Administraţia Parcului Natural Porţile de Fier</t>
  </si>
  <si>
    <t xml:space="preserve">Măsuri de îmbunătăţire a managementului şi conştientizare publică în Parcul Naţional Defileul Jiului</t>
  </si>
  <si>
    <t xml:space="preserve">RNP Romsilva
Administraţia Parcului Naţional Defileul Jiului</t>
  </si>
  <si>
    <t xml:space="preserve">Elaborarea strategiilor de conservare, a planurilor de monitorizare şi actiunilor de comunicare pentru Parcul Naţional Semenic-Cheile Caraşului</t>
  </si>
  <si>
    <t xml:space="preserve">RNP Romsilva
Administraţia Parcului Naţional Semenic - Cheile Caraşului</t>
  </si>
  <si>
    <t xml:space="preserve">Elaborarea studiilor preliminare măsurilor de management conservativ al Parcului Natural Lunca Mureşului</t>
  </si>
  <si>
    <t xml:space="preserve">RNP Romsilva
Administraţia Parcului Natural Lunca Mureşului</t>
  </si>
  <si>
    <t xml:space="preserve">Protecţia biodiversităţii în Situl SPA 003 Avrig Scorei Făgăraş</t>
  </si>
  <si>
    <t xml:space="preserve">Asociaţia de Paletizare EPAL-RO</t>
  </si>
  <si>
    <t xml:space="preserve">Elaborarea măsurilor de management a sitului Ciomad Balvanyos şi conştientizarea factorilor interesaţi</t>
  </si>
  <si>
    <t xml:space="preserve">Asociaţia Vinca Minor</t>
  </si>
  <si>
    <t xml:space="preserve">Cunoaşterea şi menţinerea biodiversităţii în Sit Natura 2000 Pădurea Stârmina</t>
  </si>
  <si>
    <t xml:space="preserve">APM Mehedinţi</t>
  </si>
  <si>
    <t xml:space="preserve">Măsuri de management privind conservarea biodiversităţii şi conştientizarea publică a ariei protejate Cheile Olteţului</t>
  </si>
  <si>
    <t xml:space="preserve">Universitatea Constantin Brâncuşi din Târgu-Jiu</t>
  </si>
  <si>
    <t xml:space="preserve">Sit Natura 2000 Pădurea Plopeni: Plan de management, căi de acţiune şi conştientizare</t>
  </si>
  <si>
    <t xml:space="preserve">Muzeul Judeţean de Ştiinţele naturii Prahova</t>
  </si>
  <si>
    <t xml:space="preserve">Management pentru aria naturală protejată lacul Cuejdel</t>
  </si>
  <si>
    <t xml:space="preserve">Elaborarea Planului de Management integrat pentru ROSPA 0087-Munţii Trascăului şi ROSCI 0253 Trascău</t>
  </si>
  <si>
    <t xml:space="preserve">Clubul de Ecologie şi Turism Montan Albamont</t>
  </si>
  <si>
    <t xml:space="preserve">Elaborarea Măsurilor de Management şi Proiectarea Infrastructurii Suport pentru Promovarea Sitului Natura 2000 ROSPA0047 Hunedoara Timişană</t>
  </si>
  <si>
    <t xml:space="preserve">APM Timiş</t>
  </si>
  <si>
    <t xml:space="preserve">Menţinerea biodiversităţii în Rezervaţia Lunca Vânjului</t>
  </si>
  <si>
    <t xml:space="preserve">Asociaţia PRO NATURA DROBETA</t>
  </si>
  <si>
    <t xml:space="preserve">Conservarea biodiversităţii în aria naturală protejată Confluenţa Jiu-Dunăre</t>
  </si>
  <si>
    <t xml:space="preserve">Asociaţia pentru o Românie Deschisă</t>
  </si>
  <si>
    <t xml:space="preserve">SALVAŢI aria protejată Pădurea Gârboavele</t>
  </si>
  <si>
    <t xml:space="preserve">Consiliul Judeţului Galaţi</t>
  </si>
  <si>
    <t xml:space="preserve">Managementul durabil al Rezervaţiei Naturale Mlaştina de la Iaz</t>
  </si>
  <si>
    <t xml:space="preserve">Consiliul Local al Comunei PLOPIŞ</t>
  </si>
  <si>
    <t xml:space="preserve">Managementul sitului Natura 2000 Sărăturile Ocna Veche</t>
  </si>
  <si>
    <t xml:space="preserve">Consiliul Local al Municipiului Turda</t>
  </si>
  <si>
    <t xml:space="preserve">Plan de management şi campanie de informare, educare şi conştientizare privind Situl Natura 2000 Grădiştea-Căldăruşani-Dridu ROSPA0044</t>
  </si>
  <si>
    <t xml:space="preserve">Asociaţia Experţilor de Mediu</t>
  </si>
  <si>
    <t xml:space="preserve">Măsuri educativ – ecologice şi diseminarea informaţiilor despre ariile protejate privind Complexul Lacustru Preajba - Făcăi</t>
  </si>
  <si>
    <t xml:space="preserve">Asociatia Dominou </t>
  </si>
  <si>
    <t xml:space="preserve">Planificarea participativă a managementului ariilor naturale protejate de pe cursul inferior al râului Tur</t>
  </si>
  <si>
    <t xml:space="preserve">Societatea Carpatină Ardeleană Satu Mare</t>
  </si>
  <si>
    <t xml:space="preserve">Studiul speciilor şi habitatelor de interes comunitar şi promovarea SPA Câmpia Crişului Alb şi Crişului Negru</t>
  </si>
  <si>
    <t xml:space="preserve">Asociaţia pentru Promovarea Valorilor Naturale şi Culturale ale Banatului şi Crişanei "Excelsior", Arad</t>
  </si>
  <si>
    <t xml:space="preserve">Măsuri de conservare a biodiversităţii din Parcul Naţional Cozia şi promovarea unor tehnici avansate de vizitare a zonei</t>
  </si>
  <si>
    <t xml:space="preserve">RNP Romsilva-Administraţia Parcului Naţional Cozia</t>
  </si>
  <si>
    <t xml:space="preserve">Dezvoltarea infrastructurii de vizitare şi conştientizarea comunităţilor locale din Parcul Naţional Călimani</t>
  </si>
  <si>
    <t xml:space="preserve">RNP Romsilva Administraţia Parcului Naţional Călimani</t>
  </si>
  <si>
    <t xml:space="preserve">Dezvoltarea managementului pentru Parcul Naţional Ceahlău</t>
  </si>
  <si>
    <t xml:space="preserve">Management pentru ariile naturale protejate  Lacul Pângăraţi  şi Lacul Vaduri</t>
  </si>
  <si>
    <t xml:space="preserve">Parcul Natural Putna - Vrancea - arie protejată cheie pentru conservarea naturii în zona Carpaţilor de Curbură</t>
  </si>
  <si>
    <t xml:space="preserve">RNP Romsilva Administraţia Parcului Natural Putna Vrancea</t>
  </si>
  <si>
    <t xml:space="preserve">Aria Naturală Protejată "Lacul Snagov"-Managementul adecvat prin revizuire Plan de Management pe baza de studii ştiinţifice, informare şi conştientizare</t>
  </si>
  <si>
    <t xml:space="preserve">Fundaţia Snagov</t>
  </si>
  <si>
    <t xml:space="preserve">Managementul durabil al sitului Natura 2000 Igniş</t>
  </si>
  <si>
    <t xml:space="preserve">APM Maramureş</t>
  </si>
  <si>
    <t xml:space="preserve">Iniţierea implementării managementului integrat al rezervaţiei de castan comestibil Baia Mare şi al  sitului Natura 2000 ROSCI0003</t>
  </si>
  <si>
    <t xml:space="preserve">Consiliul Local al Municipiului Baia Mare</t>
  </si>
  <si>
    <t xml:space="preserve">Abordare comună privind conservarea biodiversităţii de interes comunitar în două arii naturale protejate din judeţul Neamţ: Rezervaţia Naturală Secu şi Parcul Natural Vânători Neamţ</t>
  </si>
  <si>
    <t xml:space="preserve">RNP Romsilva Administraţia Parcului Natural Vânători Neamţ</t>
  </si>
  <si>
    <t xml:space="preserve">Măsuri de management privind creşterea gradului de informare şi conştientizare din Parcul Naţional Munţii Rodnei</t>
  </si>
  <si>
    <t xml:space="preserve">Consiliul Judeţean Maramureş</t>
  </si>
  <si>
    <t xml:space="preserve">Îmbunătăţirea stării de conservare a biodiversităţii sectorului pontic din Rezervaţia Biosferei Delta Dunării  prin conşientizare, informare, vizitare</t>
  </si>
  <si>
    <t xml:space="preserve">Măsuri de management pentru situl (SCI) Marin Natura 2000 ROSCI0066 Delta Dunării - Zona Marină</t>
  </si>
  <si>
    <t xml:space="preserve">Delta Dunării - paradisul aproape pierdut! Campanie de informare şi conşientizare cu privire la protejarea biodiversităţii Rezervaţiei Biosferei Delta Dunării</t>
  </si>
  <si>
    <t xml:space="preserve">Asociaţia salvaţi Dunărea şi Delta Bucureşti</t>
  </si>
  <si>
    <t xml:space="preserve">Campanie naţională de conştientizare privind importanţa conservării biodiversităţii prin reţeaua Natura 2000 din România</t>
  </si>
  <si>
    <t xml:space="preserve">Centrul Naţional pentru Dezvoltare Durabilă</t>
  </si>
  <si>
    <t xml:space="preserve">SINCRON - Sistem Integrat de Management şi Conştientizare în România a reţelei Natura 2000</t>
  </si>
  <si>
    <t xml:space="preserve">Agenţia Naţională pentru Protecţia Mediului</t>
  </si>
  <si>
    <t xml:space="preserve">Monitorizarea stării de conservare a speciilor şi habitatelor din România în baza articolului 17 din Directiva Habitate</t>
  </si>
  <si>
    <t xml:space="preserve">Institutul de Biologie Bucureşti</t>
  </si>
  <si>
    <t xml:space="preserve">Managementul capitalului natural din Balta Mică a Brăilei prin abordare integrată, evaluare şi conştientizare</t>
  </si>
  <si>
    <t xml:space="preserve">RNP Romsilva Administraţia Parcului Natural Balta Mică a Brăilei</t>
  </si>
  <si>
    <t xml:space="preserve">Pentru natură şi comunităţile locale - Bazele unui management integrat Natura 2000 în zona Hârtibaciu - Târnava Mare - Olt</t>
  </si>
  <si>
    <t xml:space="preserve">Asociaţia WWF Programul Dunăre Carpaţi România</t>
  </si>
  <si>
    <t xml:space="preserve">Îmbunătăţirea infrastructurii necesare sensibilizării şi conştientizării populaţiei în Parcul Natural Lunca Mureşului</t>
  </si>
  <si>
    <t xml:space="preserve">RNP Romsilva Administraţia Parcului Natural Lunca Mureşului RA</t>
  </si>
  <si>
    <t xml:space="preserve">Conservarea speciilor şi habitatelor caracteristice bioregiunii stepice din zona Munţilor Măcin (PNMM; SPA Măcin - Niculiţel, SCI Munţii Măcin)</t>
  </si>
  <si>
    <t xml:space="preserve">RNP Romsilva Administraţia Parcului Naţional Munţii Măcinului</t>
  </si>
  <si>
    <t xml:space="preserve">Elaborarea Planului de management şi a documentaţiei aferente sitului Natura 2000 "Mlaştinile Murani"</t>
  </si>
  <si>
    <t xml:space="preserve">Agenţia Regională pentru Protecţia Mediului Timişoara</t>
  </si>
  <si>
    <t xml:space="preserve">reziliat</t>
  </si>
  <si>
    <t xml:space="preserve">Măsuri preliminare de protecţie şi conservare a peşterilor – arii protejate – din Parcul Natural Apuseni</t>
  </si>
  <si>
    <t xml:space="preserve">Centrul de Iniţiativă pentru Mediu Cluj-Napoca</t>
  </si>
  <si>
    <t xml:space="preserve">Elaborarea măsurilor de conservare şi monitorizare în vederea revizuirii Planului de Management al Parcului Natural Gradiştea Muncelului-Cioclovina</t>
  </si>
  <si>
    <t xml:space="preserve">RNP Romsilva
Administraţia Parcului Natural Grădiştea Muncelului-Cioclovina</t>
  </si>
  <si>
    <t xml:space="preserve">Îmbunătăţirea stării de conservare a biodiversităţii marine din zona costieră românească, în special a populaţiei de delfini</t>
  </si>
  <si>
    <t xml:space="preserve">ONG MARE NOSTRUM Constanţa</t>
  </si>
  <si>
    <t xml:space="preserve">Asociaţia PRO Natura Drobeta</t>
  </si>
  <si>
    <t xml:space="preserve">Managementul european al ariei naturale protejate Cheile Sohodolului</t>
  </si>
  <si>
    <t xml:space="preserve">APM Gorj</t>
  </si>
  <si>
    <t xml:space="preserve">Realizarea planului de management şi conşientizarea publică a sitului Natura 2000, Nordul Gorjului de Est</t>
  </si>
  <si>
    <t xml:space="preserve">Universitatea Constantin Brâncuşi din Târgu Jiu</t>
  </si>
  <si>
    <t xml:space="preserve">Elaborarea planului de management al SCI Pădurea Gheorghiţoaia şi conştientizarea necesităţii protecţiei acestei arii naturale</t>
  </si>
  <si>
    <t xml:space="preserve">Institutul de Cercetări Biologice Iaşi</t>
  </si>
  <si>
    <t xml:space="preserve">Management eficient al ROSCI0138 - Pădurea Bolintin</t>
  </si>
  <si>
    <t xml:space="preserve">Asociaţia pentru Educaţie Permanentă şi Formare Profesională Francisc I. Rainer</t>
  </si>
  <si>
    <t xml:space="preserve">Management durabil în Siturile Natura 2000: ROSCI0117 Movila lui Burcel şi ROSCI0221 Sărăturile din Valea Ilenei</t>
  </si>
  <si>
    <t xml:space="preserve">Fundaţia CORONA</t>
  </si>
  <si>
    <t xml:space="preserve">Conservarea biodiversităţii în ariile naturale protejate Pădurea Seaca-Movileni, Pădurea Hârboanca, Pădurea Bădeana şi Pădurea Bălteni, Judeţul Vaslui</t>
  </si>
  <si>
    <t xml:space="preserve">Asociaţia ProEducaţia Verde Vaslui</t>
  </si>
  <si>
    <t xml:space="preserve">Planuri de management pentru siturile Natura 2000:ROSCI 0014, ROSCI 0106, ROSCI 0203</t>
  </si>
  <si>
    <t xml:space="preserve">Agenţia Romană de Consultanţă</t>
  </si>
  <si>
    <t xml:space="preserve">Conservarea biodiversităţii în ariile naturale protejate Pădurea Breana Roşcani, Pădurea Pogăneşti, Pădurea Fundeanu, Pădurea Tălmăşani, Pădurea Camniţa</t>
  </si>
  <si>
    <t xml:space="preserve">Asociaţia Judeţeană a Pescarilor Sportivi Galaţi</t>
  </si>
  <si>
    <t xml:space="preserve">Conservarea biodiversităţii în ariile protejate Dealul Istriţa şi Platoul Meledic-judeţul Buzău</t>
  </si>
  <si>
    <t xml:space="preserve">Asociaţia Ecologică Universitară Galaţi</t>
  </si>
  <si>
    <t xml:space="preserve">Managementul durabil şi participativ al sitului Natura 2000 Stânca Tohani</t>
  </si>
  <si>
    <t xml:space="preserve">Agenţia pentru Protecţia Mediului Prahova</t>
  </si>
  <si>
    <t xml:space="preserve">Management European al ROSCI0129 Nordul Gorjului de Vest</t>
  </si>
  <si>
    <t xml:space="preserve">Asociaţia Camera de Comerţ şi Industrie România- Japonia</t>
  </si>
  <si>
    <t xml:space="preserve">Plan de management pentru situl Natura 2000: Lunca Siretului Mijlociu</t>
  </si>
  <si>
    <t xml:space="preserve">Agenţia Regională pentru Protecţia Mediului Bacău</t>
  </si>
  <si>
    <t xml:space="preserve">Îmbunătăţirea stării de conservare a speciilor şi habitatelor de importanţă comunitară din Parcul Naţional Călimani</t>
  </si>
  <si>
    <t xml:space="preserve">Asociaţia Tăşuleasa Social</t>
  </si>
  <si>
    <t xml:space="preserve">Optimizarea managementului vizitatorilor prin completarea infrastructurii de vizitare în Parcul Natural Bucegi-sit Natura 2000</t>
  </si>
  <si>
    <t xml:space="preserve">RNP Romsilva -Administraţia Parcului Natural Bucegi</t>
  </si>
  <si>
    <t xml:space="preserve">Conservarea biodiversităţii printr-un management integrat al ariilor naturale protejate Fâneţele Seculare Ponoare şi Fâneţele Seculare Frumoasa</t>
  </si>
  <si>
    <t xml:space="preserve">Asociaţia Grupul Ecologic de Colaborare – GEC Bucovina</t>
  </si>
  <si>
    <t xml:space="preserve">Conservarea biodiversităţii in aiile protejate Pădurea de la Alparea si Pădurea Goronişte </t>
  </si>
  <si>
    <t xml:space="preserve">Asociaţia Ecologistă Cindrelul </t>
  </si>
  <si>
    <t xml:space="preserve">Elaborarea planului de management integrat pentru ROSCI 0109 Lunca Timişului şi ROSPA 0095 Pădurea Macedonia</t>
  </si>
  <si>
    <t xml:space="preserve">Universitatea de Stiinte Agricole si Medicina Veterinara a Banatului Timisoara</t>
  </si>
  <si>
    <t xml:space="preserve">Elaborarea planului de management în  aria naturală protejată Balta Cilieni-Băileşti</t>
  </si>
  <si>
    <t xml:space="preserve">Asociaţia de Dezvoltare Economico-Culturală şi Profesională din Regiunea Oltenia (ADECPRO)</t>
  </si>
  <si>
    <t xml:space="preserve">Elaborarea Planului de management pentru ROSPA0089 Obcina Feredeului</t>
  </si>
  <si>
    <t xml:space="preserve">Asociaţia Dorna EcoActiv</t>
  </si>
  <si>
    <t xml:space="preserve">Măsuri integrate de management pentru cunoaşterea şi protejarea valorilor PN Cozia</t>
  </si>
  <si>
    <t xml:space="preserve">RNP Romsilva-Administraţia Parcului Naţional  Cozia  R.A.</t>
  </si>
  <si>
    <t xml:space="preserve"> Managementul eficient al Rezervaţiei Naturale Izvorul de la Corbii Ciungi</t>
  </si>
  <si>
    <t xml:space="preserve">Consiliul Judeţean Dâmboviţa</t>
  </si>
  <si>
    <t xml:space="preserve">Îmbunătăţirea stării de conservare a biodiversităţii în ariile naturale protejate aflate în custodia Direcţiei Silvice Constanţa</t>
  </si>
  <si>
    <t xml:space="preserve">Asociaţia Română pentru Dezvoltare Durabilă Constanţa</t>
  </si>
  <si>
    <t xml:space="preserve">Sistemul naţional de gestiune şi monitorizare a speciilor de păsări din România în baza articolului 12 din Directiva Păsări</t>
  </si>
  <si>
    <t xml:space="preserve">Managementul şi protecţia biodiversităţii în ariile naturale protejate „Valea Rea-Radovan” şi „Râurile Desnăţui şi Terpeziţa amonte de Fântânele”</t>
  </si>
  <si>
    <t xml:space="preserve">Asociaţia  „DOMINOU”</t>
  </si>
  <si>
    <t xml:space="preserve"> Evaluarea stării de conservare a speciilor şi habitatelor din Parcul Natural Bucegi, precum şi conştientizarea publicului şi a factorilor de interes pentru un management protectiv al acesteia</t>
  </si>
  <si>
    <t xml:space="preserve">Consiliul Judeţean Damboviţa</t>
  </si>
  <si>
    <t xml:space="preserve">Îmbunătăţirea stării de conservare a biodiversităţii Parcului Naţional Piatra Craiului prin conştientizare, informare, vizitare şi monitorizare”</t>
  </si>
  <si>
    <t xml:space="preserve">RNP Romsilva - Administraţia Parcului Natural Piatra Craiului R.A.</t>
  </si>
  <si>
    <t xml:space="preserve">Proiect integrat privind elaborarea planurilor de management pentru 3 arii protejate din Regiunea 7 Centru</t>
  </si>
  <si>
    <t xml:space="preserve">Reconstrucţia ecologică a terenurilor aparţinând domeniului public al consiliului local Mahmudia în cadrul incintei agricole Carasuhat din Delta Dunării</t>
  </si>
  <si>
    <t xml:space="preserve">Consiliul Local al comunei Mahmudia</t>
  </si>
  <si>
    <t xml:space="preserve">Elaborarea setului de măsuri de management, la nivel naţional, pentru speciile Castor fiber, Lutra lutra și Mustela lutreola </t>
  </si>
  <si>
    <t xml:space="preserve">Fundația Carpați</t>
  </si>
  <si>
    <t xml:space="preserve">Managementul integrat al Parcului Natural Defileul Mureşului Superior şi al ariilor naturale protejate anexe</t>
  </si>
  <si>
    <t xml:space="preserve">SC Ocolul Silvic de Regim Gheorgheni SA</t>
  </si>
  <si>
    <t xml:space="preserve">Reconstrucţia ecologică în polderul Zaghen din Rezervaţia Biosferei Transfrontaliere Delta Dunării România/Ucraina </t>
  </si>
  <si>
    <t xml:space="preserve">Consiliul Local al Municipiului Tulcea</t>
  </si>
  <si>
    <t xml:space="preserve">Conservarea speciilor şi habitatelor din ariile protejate Poieniile cu narcise de la Dumbrava Vadului, Muntele Tâmpa şi Leaota</t>
  </si>
  <si>
    <t xml:space="preserve">Asociaţia RENATUROPA</t>
  </si>
  <si>
    <t xml:space="preserve">Elaborarea planurilor de monitoring pentru speciile Natura 2000, dezvoltarea infrastructurii de vizitare şi a capacităţii instituţionale a Administraţiei Parcului Naţional Defileul Jiului</t>
  </si>
  <si>
    <t xml:space="preserve">RNP Romsilva-Administraţia Parcului Naţional Defileul Jiului  R.A.</t>
  </si>
  <si>
    <t xml:space="preserve">Elaborarea planului de management integrat pentru siturile ROSPA0027  şi ROSCI0036 şi arii naturale de interes naţional</t>
  </si>
  <si>
    <t xml:space="preserve">Ocolul Silvic Privat Baraolt</t>
  </si>
  <si>
    <t xml:space="preserve">Plan de management şi campanie de informare, educare şi conştientizare pentru Situl Natura 2000 Bazinul Ciucului de Jos ROSCI0007</t>
  </si>
  <si>
    <t xml:space="preserve">Organizaţia Geoecologică ACCENT Braşov</t>
  </si>
  <si>
    <t xml:space="preserve">Elaborarea Planului de Management al Parcului National Cheile Nerei Beuşniţa (ROSCI 0031 si ROSPA 0020 Cheile Nerei Beuşniţa)</t>
  </si>
  <si>
    <t xml:space="preserve">Asigurarea unui statut favorabil de conservare a speciilor şi habitatelor din Parcul Naţional Munţii Măcinului </t>
  </si>
  <si>
    <t xml:space="preserve">Evaluarea stării de conservare a ariilor de protecţie special avifaunistice în vederea elaborării unui management conservative şi durabil</t>
  </si>
  <si>
    <t xml:space="preserve">Asociaţia OTUS</t>
  </si>
  <si>
    <t xml:space="preserve">Plan de management şi răspândirea informaţiilor despre aria Ciuperceni-Desa</t>
  </si>
  <si>
    <t xml:space="preserve">Asociaţia  "Mereu Pentru Europa"</t>
  </si>
  <si>
    <t xml:space="preserve">Managementul integrat al Ariei Naturale Protejate de importanţă comunitară ROSCI0128 Nordul Gorjului de Est</t>
  </si>
  <si>
    <t xml:space="preserve">SC Butterfly Effect SRL</t>
  </si>
  <si>
    <t xml:space="preserve">Managementul integrat al siturilor ROSCI0085 Frumoasa şi ROSPA0043 Frumoasa</t>
  </si>
  <si>
    <t xml:space="preserve">Elaborarea planului de management şi dezvoltarea infrastructurii de vizitare pentru situl de importanţă comunitară ROSCI 0101 Larion</t>
  </si>
  <si>
    <t xml:space="preserve">Asociaţia proprietarilor de pădure Valea Ilvei</t>
  </si>
  <si>
    <t xml:space="preserve">Elaborarea planului de management pentru aria protejată Dealul Perchiu din Judeţul Bacău</t>
  </si>
  <si>
    <t xml:space="preserve">S.C.U.T. V.E.R.D.E. Oneşti</t>
  </si>
  <si>
    <t xml:space="preserve">Plan de Management Integrat revizuit pe principii N2000 pentru Parcul Naţional Cheile Bicazului-Hăşmaş, ROSCI0027, ROSPA0018</t>
  </si>
  <si>
    <t xml:space="preserve">Consiliul Judeţean Harghita</t>
  </si>
  <si>
    <t xml:space="preserve">Elaborarea unui plan de management integrat pentru situl de importanţă comunitară Harghita Mădăraş-ROSCI0090 rezervaţia Lacul Dracului</t>
  </si>
  <si>
    <t xml:space="preserve">Ocolul Silvic Particular Liban-Zetea</t>
  </si>
  <si>
    <t xml:space="preserve">Managementul durabil al SCI Muntele Mare şi al siturilor Natura 2000 Trascău</t>
  </si>
  <si>
    <t xml:space="preserve">Conservarea Biodiversităţii în judeţul Olt</t>
  </si>
  <si>
    <t xml:space="preserve">Managementul  resurselor biologice şi geologice la nivel european şi conştientizare publică în Geoparcul Platoul Mehedinţi</t>
  </si>
  <si>
    <t xml:space="preserve">Consiliul  Judeţean Mehedinţi</t>
  </si>
  <si>
    <t xml:space="preserve">Managementul integrat al Ariei Naturale Protejate de importanţă comunitară ROSPA0074 Maglavit</t>
  </si>
  <si>
    <t xml:space="preserve">Elaborarea planului de management al ariilor protejate din arealul Corund-Praid-Lupeni şi conştientizarea factorilor interesaţi</t>
  </si>
  <si>
    <t xml:space="preserve">Asociaţia "Societatea de Geografie Cholnoky Jeno"</t>
  </si>
  <si>
    <t xml:space="preserve">Conservarea speciilor şi habitatelor de interes comunitar din cinci arii protejate ale judeţului Suceava</t>
  </si>
  <si>
    <t xml:space="preserve">Asociaţia pentru Conservarea Vieţii Sălbatice</t>
  </si>
  <si>
    <t xml:space="preserve">Dezvoltarea managementului în siturile Natura 2000: Valea lui David, Dealul lui Dumnezeu şi Pădurea şi pajiştile de la Mârzeşti – judeţul Iaşi</t>
  </si>
  <si>
    <t xml:space="preserve">Asociaţia „HPN (HELP PEOPLE AND NATURE)”</t>
  </si>
  <si>
    <t xml:space="preserve">Plan de management, consultare publică şi campanie de conştientizare pentru siturile Natura 2000 ROSCI 0103 Lunca Buzăului şi ROSCI 0199 Platoul Meledic</t>
  </si>
  <si>
    <t xml:space="preserve">Universitatea Ecologică Bucureşti</t>
  </si>
  <si>
    <t xml:space="preserve">Managementul Integrat, conservativ si durabil al siturilor Natura 2000 din bazinul Fizeşului</t>
  </si>
  <si>
    <t xml:space="preserve">Asociaţia Educaţional Ecologică Ecotransilvania</t>
  </si>
  <si>
    <t xml:space="preserve">Biodiversitate şi dezvoltare durabilă în zona sitului ROSCI 0060 Dealurile Agighiolului</t>
  </si>
  <si>
    <t xml:space="preserve">Asociaţia Geod pentru promovarea Geodiversităţii</t>
  </si>
  <si>
    <t xml:space="preserve">Managementul participativ si integrat al Rezervatiei Biosferei Muntii Rodnei (Parc National, Sit Natura 2000) </t>
  </si>
  <si>
    <t xml:space="preserve">Comuna Rodna</t>
  </si>
  <si>
    <t xml:space="preserve">Reducerea activităţilor neconforme şi gestionarea riscurilor în Parcul Natural Comana</t>
  </si>
  <si>
    <t xml:space="preserve">RNP –Romsilva- Administraţia Parcului Natural Comana</t>
  </si>
  <si>
    <t xml:space="preserve">R.N.P. Romsilva-Administraţia Parcului Natural Porţile de Fier R.A. garant al unui sistem adecvat  de management al biodiversităţii</t>
  </si>
  <si>
    <t xml:space="preserve">RNP Romsilva-Administraţia Parcului Natural Porţile de Fier R.A.</t>
  </si>
  <si>
    <t xml:space="preserve">Conservarea speciilor şi habitatelor din ariile protejate Creasta Nemirei şi Slănic</t>
  </si>
  <si>
    <t xml:space="preserve">Fundaţia pentru Educaţie, Dezvoltare şi Sprijin Comunitar “Constantin Brâncoveanu” Bacău </t>
  </si>
  <si>
    <t xml:space="preserve">Fundamentarea managementului conservativ şi participativ al siturilor Natura 2000 Pădurea Glodeasa şi Lacul Bâlbâitoarea din judeţul Prahova </t>
  </si>
  <si>
    <t xml:space="preserve">Muzeul Judeţean de Ştiinţele Naturii Prahova</t>
  </si>
  <si>
    <t xml:space="preserve">Sistem de management eficient al sitului de importanţă comunitară şi ariei protejate de interes naţional Peştera Tăuşoare</t>
  </si>
  <si>
    <t xml:space="preserve">Consilul Judeţean Bistriţa-Năsăud</t>
  </si>
  <si>
    <t xml:space="preserve">Management durabil şi conştientizare public în Situl Natura 2000 ROSPA 0062, Lacurile de acumulare de pe Argeş</t>
  </si>
  <si>
    <t xml:space="preserve">Fundaţia Eco-Montan 2000</t>
  </si>
  <si>
    <t xml:space="preserve">Elaborarea Planului de Management al ariei protejate Cheile Rudăriei</t>
  </si>
  <si>
    <t xml:space="preserve">Universitatea Eftimie Murgu - Centrul pentru Protecţia Mediului şi a Bunurilor Culturale</t>
  </si>
  <si>
    <t xml:space="preserve">Plan de management şi campanie de conştientizare pentru situl Natura 2000: Văile Brătiei şi Bratioarei” Cod ROSCI 0258</t>
  </si>
  <si>
    <t xml:space="preserve">Primăria Comunei Albeştii de Muscel</t>
  </si>
  <si>
    <t xml:space="preserve">Pădurea Dălhăuţi – Sit de importanţă comunitară reprezentativ pentru zona subcarpatică a judeţului Vrancea</t>
  </si>
  <si>
    <t xml:space="preserve">Asociaţia Una E Natura
Focşani</t>
  </si>
  <si>
    <t xml:space="preserve">Elaborarea planului de management al sitului Natura 2000 ROSPA0032 Deniz Tepe şi îmbunătăţirea gradului de conştientizare publică privind importanţa conservării biodiversităţii</t>
  </si>
  <si>
    <t xml:space="preserve">Asociaţia Mai Mult Verde</t>
  </si>
  <si>
    <t xml:space="preserve">Elaborarea planurilor de management, măsuri de management integrat şi intărirea capacităţii instituţionale de administrare a ROSCI0049 Crisul Negru, ROSCI0050 Crişul Repede amonte de Oradea şi ROSPA0123 Lacurile de acumulare de pe Crişul Repede,  ROSCI0061 Defileul Crişului Negru, ROSCI 0104 Lunca Inferioară a Crişului Repede, ROSCI0068 Diosig şi ROSCI0262 Valea Iadei</t>
  </si>
  <si>
    <t xml:space="preserve">Asociaţia Pescarilor Sportivi "AQUA CRISIUS"</t>
  </si>
  <si>
    <t xml:space="preserve">Fundamentarea managementului sitului ROSCI0062 Defileul Crişului Repede - Pădurea Craiului</t>
  </si>
  <si>
    <t xml:space="preserve">Centrul pentru Arii Protejate şi Dezvoltare Durabilă Bihor</t>
  </si>
  <si>
    <t xml:space="preserve">Evaluarea stării de conservare a biodiversităţii din cadrul sitului Platoul Vaşcău ROSCI 0200 în vederea elaborării planului de management conservativ şi durabil specific siturilor Natura 2000</t>
  </si>
  <si>
    <t xml:space="preserve">Universitatea Babeş-Bolyai, Cluj-Napoca</t>
  </si>
  <si>
    <t xml:space="preserve">PROTEJAREA PĂDURILOR – Conservarea biodiversităţii şi conştientizarea publicului </t>
  </si>
  <si>
    <t xml:space="preserve">Asociaţia Judeţeană a Vânătorilor şi Pescarilor Sportivi Galaţi</t>
  </si>
  <si>
    <t xml:space="preserve">Managementul integrat al siturilor Natura 2000 Munţii Făgăraş şi Piemontul Făgăraş</t>
  </si>
  <si>
    <t xml:space="preserve">Asociaţia Munţii Făgăraş</t>
  </si>
  <si>
    <t xml:space="preserve">Managementul conservativ al siturilor de importanţă comunitară “Insulele stepice de lângă Slimnic”, “Movilele de la Păucea” şi “Mlaca Tătarilor”</t>
  </si>
  <si>
    <t xml:space="preserve">Agenţia Regională pentru Protecţia Mediului Sibiu</t>
  </si>
  <si>
    <t xml:space="preserve">Elaborarea Planului de Management al sitului Natura 2000 Blahniţa-Mehedinţi</t>
  </si>
  <si>
    <t xml:space="preserve">Societatea Ornitologică Română</t>
  </si>
  <si>
    <t xml:space="preserve">Măsuri concrete pentru protecţia şi conservarea liliecilor din situl Natura 2000 "Peştera Măgurici"</t>
  </si>
  <si>
    <t xml:space="preserve">Consiulul Local Ileanda</t>
  </si>
  <si>
    <t xml:space="preserve">Managementul conservativ şi participativ în Siturile Natura 2000 Cheile Turzii şi Cheile Turenilor</t>
  </si>
  <si>
    <t xml:space="preserve">Management durabil pentru situl Natura 2000 ROSCI0080 Fânaţurile de la Glodeni </t>
  </si>
  <si>
    <t xml:space="preserve">Agenţia pentru Protecţia Mediului Vaslui</t>
  </si>
  <si>
    <t xml:space="preserve">Evaluarea stării de conservare a biodiversităţii si geodiversităţii în cadrul sitului Ţinutul Pădurenilor (ROSCI 0250) în vederea elaborării planului de management conservativ şi durabil specific siturilor Natura 2000</t>
  </si>
  <si>
    <t xml:space="preserve">Universitatea Babeş Bolyai Cluj-Napoca  </t>
  </si>
  <si>
    <t xml:space="preserve">Siretul Verde – crearea sistemului de management integrat Natura 2000 pentru SPA Lunca Siretului Inferior şi ariile protejate suprapuse </t>
  </si>
  <si>
    <t xml:space="preserve">Asociaţia pentru Conservarea Diversităţii Biologice</t>
  </si>
  <si>
    <t xml:space="preserve">Biodiversitate şi dezvoltare durabilă în Valea Nirajului şi a Târnavei Mici</t>
  </si>
  <si>
    <t xml:space="preserve">Asociaţia Microregiunea Valea Nirajului - Nyaradmente</t>
  </si>
  <si>
    <t xml:space="preserve">Plan de management și campanie de informare, educare și conștientizare pentru situl Natura 2000, Scroviștea ROSCI0224</t>
  </si>
  <si>
    <t xml:space="preserve">Agenţia pentru Protecţia Mediului Ilfov</t>
  </si>
  <si>
    <t xml:space="preserve">Managementul conservarii biodiversitatii in Parcul National Domogled - Valea Cernei ca sit Natura 2000.</t>
  </si>
  <si>
    <t xml:space="preserve">RNP Romsilva - Administratia Parcului National Domogled - Valea Cernei </t>
  </si>
  <si>
    <t xml:space="preserve">Elaborarea planului de management al ariei speciale de protecţie avifaunistice ROSPA 0052 Lacul Beibugeac </t>
  </si>
  <si>
    <t xml:space="preserve">Managementul conservativ al ROSCI0241 Tinovul Apa Lină-Honcsok”</t>
  </si>
  <si>
    <t xml:space="preserve">Fundaţia SALUTARIS</t>
  </si>
  <si>
    <t xml:space="preserve">Model de management privind arii naturale protejate atribuite în custodie în judeţele Neamţ şi Iaşi</t>
  </si>
  <si>
    <t xml:space="preserve">Asociaţia Ecoturistică Prietenii Pădurii Bălţăteşti</t>
  </si>
  <si>
    <t xml:space="preserve">Elaborarea Planului de management ROSPA 0015 Câmpia Crişului Alb şi Crişului Negru şi ariile protejate conexe </t>
  </si>
  <si>
    <t xml:space="preserve">Asociatia pentru Promovarea Valorilor Naturale şi Culturale ale Banatului şi Crişanei „ Excelsior”</t>
  </si>
  <si>
    <t xml:space="preserve">Realizarea de seturi de date spaţiale în conformitate cu specificaţiile tehnice INSPIRE pentru ariile naturale protejate, inclusiv a siturilor Natura 2000, având în vedere optimizarea facilităţilor de administrare a acestora</t>
  </si>
  <si>
    <t xml:space="preserve">Ministerul Mediului şi Pădurilor, prin Direcția Biodiversitate</t>
  </si>
  <si>
    <t xml:space="preserve">Elaborarea planurilor de management pentru ROSCI0337 Pădurea Neudorfului şi ROSCI0370 Râul Mureş între Lipova şi Păuliş</t>
  </si>
  <si>
    <t xml:space="preserve">Asociatia pentru Promovarea Valorilor Naturale si Culturale ale Banatului si Crisanei ,,Excelsior''</t>
  </si>
  <si>
    <t xml:space="preserve">Elaborarea planurilor de management pentru  ROSCI0289 Coridorul Drocea - Codru Moma şi ROSCI0298 Defileul Crişului Alb</t>
  </si>
  <si>
    <t xml:space="preserve">Asociaţia Around Life</t>
  </si>
  <si>
    <t xml:space="preserve">Elaborarea planului de management pentru ROSPA0014 Câmpia Cermeiului şi ariile protejate conexe</t>
  </si>
  <si>
    <t xml:space="preserve">Asociaţia Terra Nobillis</t>
  </si>
  <si>
    <t xml:space="preserve">Elaborarea Planului de management integrat pentru situl Natura 2000 ROSCI0239 Târnovu Mare — Latoriţa</t>
  </si>
  <si>
    <t xml:space="preserve">Fundaţia Gazeta de Sud</t>
  </si>
  <si>
    <t xml:space="preserve">Managementul şi protecţia biodiversităţii în aria naturală protejată de importanţă comunitară ROSCI0202 Silvostepa Olteniei</t>
  </si>
  <si>
    <t xml:space="preserve">Grupul pentru Promovarea Tineretului Oltenia</t>
  </si>
  <si>
    <t xml:space="preserve">Plan de management integrat, informare şi conştientizare pentru ariile ROSCI0045, ROSPA0023, ROSPA0010, IV.33 ȘI 2391</t>
  </si>
  <si>
    <t xml:space="preserve">Consiliul Judeţean Dolj</t>
  </si>
  <si>
    <t xml:space="preserve">Râul Olt între Mărunţei şi Turnu Măgurele – Management și biodiversitate</t>
  </si>
  <si>
    <t xml:space="preserve">Asociaţia Română pentru Cultură, Educaţie şi Sport</t>
  </si>
  <si>
    <t xml:space="preserve">Conservarea patrimoniul natural al sitului de importanţă Râul Vedea</t>
  </si>
  <si>
    <t xml:space="preserve">Agenţia Română de Consultanţă</t>
  </si>
  <si>
    <t xml:space="preserve">Managementul şi protecţia biodiversităţii în aria naturală protejată de importanţă comunitară Dunărea la Gârla Mare - Maglavit</t>
  </si>
  <si>
    <t xml:space="preserve">Asociaţia pentru o Românie Deschisă </t>
  </si>
  <si>
    <t xml:space="preserve">Managementul eficient al capitalului natural din situl Natura 2000 “Râul Motru"</t>
  </si>
  <si>
    <t xml:space="preserve">Agenţia pentru Protecţia Mediului Mehedinţi</t>
  </si>
  <si>
    <t xml:space="preserve">Elaborarea planului de management pentru aria naturală protejată Valea Olteţului – ROSCI0266</t>
  </si>
  <si>
    <t xml:space="preserve">Asociaţia Profesională Sociologia Militans</t>
  </si>
  <si>
    <t xml:space="preserve">Elaborarea planului de management pentru aria naturală protejată de interes naţional Lacul Adunaţii de Geormane</t>
  </si>
  <si>
    <t xml:space="preserve">Elaborarea planului de management pentru situl Natura 2000 ROSPA0137 Pădurea Radomir şi conştientizarea necesităţii protecţiei, ariei naturale protejate</t>
  </si>
  <si>
    <t xml:space="preserve">Asociaţia Tineret pentru Dezvoltare Comunitară Craiova</t>
  </si>
  <si>
    <t xml:space="preserve">Managementul siturilor Natura 2000 Prigoria-Bengeşti şi Râul Gilort</t>
  </si>
  <si>
    <t xml:space="preserve">Agenţia pentru Protecţia Mediului Gorj</t>
  </si>
  <si>
    <t xml:space="preserve">NATURA 2000-Situl Vânju Mare, oameni şi natura împreună</t>
  </si>
  <si>
    <t xml:space="preserve">Monitorizarea speciilor Natura 2000 – carnivore mari, respectiv realizarea unui centru de vizitare al ariei naturale protejate ROSCI 0129 Nordul Gorjului de Vest</t>
  </si>
  <si>
    <t xml:space="preserve">Asociaţia „Camera de Comerţ şi Industrie România-Japonia”
</t>
  </si>
  <si>
    <t xml:space="preserve">Elaborarea Planului de management pentru situl Natura 2000 ROSPA0135 Nisipurile de la  Dăbuleni</t>
  </si>
  <si>
    <t xml:space="preserve">Agenţia pentru Protecţia Mediului Dolj</t>
  </si>
  <si>
    <t xml:space="preserve">Revizuirea planului de management integrat pentru Parcul Natural ,,Grădiştea Muncelului -Cioclovina'' - ROSCI0087 si ROSPA0045</t>
  </si>
  <si>
    <t xml:space="preserve">Asociaţia Ecologistă Cindrelul</t>
  </si>
  <si>
    <t xml:space="preserve">Managementul ariilor protejate: ROSPA0067, ROSPA0103, ROSPA0113, ROSPA0126, ROSPA0142, ROSPA0144 ȘI ROSCI0390</t>
  </si>
  <si>
    <t xml:space="preserve">Asociația ”Grupul Milvus”</t>
  </si>
  <si>
    <t xml:space="preserve">Managementul durabil al sitului Natura 2000 Ciomad Balvanyos</t>
  </si>
  <si>
    <t xml:space="preserve">Implementarea unui sistem adecvat de management pentru conservarea biodiversităţii în ROSPA0110 Acumulările Rogojeşti-Bucecea </t>
  </si>
  <si>
    <t xml:space="preserve">Asociaţia pentru Botoşani</t>
  </si>
  <si>
    <t xml:space="preserve">Parteneriat în vederea elaborării planurilor de management/ planurilor integrate de management pentru arii protejate aparţinând complexelor de ecosisteme din bazinul Dunării Inferioare şi râurilor tributare Vedea, Ialomiţa şi Călmăţui (PARTMAP)</t>
  </si>
  <si>
    <t xml:space="preserve">Elaborarea Planului de Management al Ariei de Protecţie Specială Avifaunistică ROSPA0059 Lacul Strachina</t>
  </si>
  <si>
    <t xml:space="preserve">Management eficient în situl Natura 2000 ROSCI0330 Oşeşti-Bârzeşti</t>
  </si>
  <si>
    <t xml:space="preserve">Fundaţia Corona </t>
  </si>
  <si>
    <t xml:space="preserve">Conservarea biodiversităţii în situl Natura 2000 Rarău-Giumalău  printr-un management integrat şi participativ</t>
  </si>
  <si>
    <t xml:space="preserve">Asociaţia “Să Îmbătrânim Frumos” Bucovina (SIF Bucovina)</t>
  </si>
  <si>
    <t xml:space="preserve">Conservarea biodiversităţii printr-un management adecvat al ariei naturale protejate Moldova Superioară</t>
  </si>
  <si>
    <t xml:space="preserve">Asociaţia Grupul Ecologic de Colaborare - GEC Bucovina</t>
  </si>
  <si>
    <t xml:space="preserve">Managementul sitului Natura 2000: Platforma Cotmeana</t>
  </si>
  <si>
    <t xml:space="preserve">Managementul conservativ integrat al ROSCI0188 Parâng</t>
  </si>
  <si>
    <t xml:space="preserve">Fundaţia Guard Forest</t>
  </si>
  <si>
    <t xml:space="preserve">Managementul ariei protejate Muscelele Argeşului</t>
  </si>
  <si>
    <t xml:space="preserve">Gestionarea durabilă a 3 situri  Natura 2000  din Regiunea de Dezvoltare Sud- Muntenia (GESDUR)</t>
  </si>
  <si>
    <t xml:space="preserve">Asociatia VATRA</t>
  </si>
  <si>
    <t xml:space="preserve">Managementul sitului Natura 2000: Pădurile din Sudul Piemontului Cândeşti</t>
  </si>
  <si>
    <t xml:space="preserve">Planuri de management pentru siturile Natura 2000 ROSCI0255, ROSCI0391, ROSPA0049</t>
  </si>
  <si>
    <t xml:space="preserve">Asociaţia “Tinerii Ecologi Romani din Iaşi"</t>
  </si>
  <si>
    <t xml:space="preserve">Managementul durabil al trei arii protejate situate pe Râul Moldova</t>
  </si>
  <si>
    <t xml:space="preserve">Asociaţia S.O.S. Viitorul Bacău</t>
  </si>
  <si>
    <t xml:space="preserve">Management conservativ al biodiversităţii în regiunea de dezvoltare Nord-Est </t>
  </si>
  <si>
    <t xml:space="preserve">Asociaţia Strategic Group</t>
  </si>
  <si>
    <t xml:space="preserve">Conservarea biodiversităţii  prin măsuri  de management  şi   promovarea dezvoltării durabile  în rezervaţia  Valea Vâlsanului</t>
  </si>
  <si>
    <t xml:space="preserve">Fundatia Eco –Montan  2000</t>
  </si>
  <si>
    <t xml:space="preserve">Dezvoltarea managementului durabil în 6 arii naturale protejate din Câmpia Română (PROCAR)</t>
  </si>
  <si>
    <t xml:space="preserve">Asociaţia Archos Entertainment</t>
  </si>
  <si>
    <t xml:space="preserve">Managementul Siturilor Natura 2000: Podişul Nord Dobrogean, Pădurea Babadag şi Stepa Casimcea</t>
  </si>
  <si>
    <t xml:space="preserve">Asociaţia Galatera</t>
  </si>
  <si>
    <t xml:space="preserve">Managementul conservativ şi participativ în situl Natura 2000 Soveja</t>
  </si>
  <si>
    <t xml:space="preserve">Asociaţia EcoDurabil Bucureşti</t>
  </si>
  <si>
    <t xml:space="preserve">Protecţia şi promovarea biodiversităţii sitului ROSCI0229 SIRIU</t>
  </si>
  <si>
    <t xml:space="preserve">Elaborarea planului de management pentru ROSPA0009 Beştepe-Mahmudia şi pentru rezervaţia naturală Dealurile Beştepe</t>
  </si>
  <si>
    <t xml:space="preserve">Agenţia pentru Protecţia Mediului Tulcea</t>
  </si>
  <si>
    <t xml:space="preserve">Managementul capitalului natural în ROSPA0076 Marea Neagră</t>
  </si>
  <si>
    <t xml:space="preserve">SC EuroLevel SRL</t>
  </si>
  <si>
    <t xml:space="preserve">Conservarea biodiversităţii în situl Natura 2000 ROSPA0141 Subcarpaţii Vrancei</t>
  </si>
  <si>
    <t xml:space="preserve">Asociaţia Una E Natura</t>
  </si>
  <si>
    <t xml:space="preserve">Asigurarea managementului sitului Natura 2000 ROSCI0252 Toplita – Scaunul Rotund Borsec</t>
  </si>
  <si>
    <t xml:space="preserve">S.C. Romaqua Group S.A.</t>
  </si>
  <si>
    <t xml:space="preserve">Revizuirea Planului de Management al Parcului Naţional Piatra Craiului şi al Sitului Natura 2000 ROSCI0194 Piatra Craiului </t>
  </si>
  <si>
    <t xml:space="preserve">RNP Romsilva
Administraţia Parcului Naţional Piatra Craiului
</t>
  </si>
  <si>
    <t xml:space="preserve">Managementul durabil al sitului Natura 2000 ROSCIO238 Suatu-Cojocna- Crairât</t>
  </si>
  <si>
    <t xml:space="preserve">APM Cluj</t>
  </si>
  <si>
    <t xml:space="preserve">Elaborarea Planului de Management al sitului Natura 2000 ROSCI0322 Muntele Şes</t>
  </si>
  <si>
    <t xml:space="preserve">Universitatea Babeş-Bolyai Cluj-Napoca</t>
  </si>
  <si>
    <t xml:space="preserve">Elaborarea planurilor de management integrat pentru siturile de importanţă comunitară ROSCI0074 – Făgetul Clujului – Valea Morii, ROSCI0356 – Poienile de la Șard și ROSCI0394 – Someșul Mic </t>
  </si>
  <si>
    <t xml:space="preserve">Asociaţia Apathy Istvan Egyesulet</t>
  </si>
  <si>
    <t xml:space="preserve">Îmbunătăţirea stării de conservare a biodiversităţii în situl de importanţă comunitară Cuşma</t>
  </si>
  <si>
    <t xml:space="preserve">Federaţia pentru Dezvoltarea Zonei Rurale "Bârgău -Călimani"</t>
  </si>
  <si>
    <t xml:space="preserve">Plan de Management Integrat pentru zona Deltei Dunării</t>
  </si>
  <si>
    <t xml:space="preserve">ARBDD</t>
  </si>
  <si>
    <t xml:space="preserve">Îmbunătăţirea managementului siturilor de interes comunitar ROSCI0026 Cenaru şi ROSCI0216 Reghiu Scruntaru</t>
  </si>
  <si>
    <t xml:space="preserve">Agenţia pentru Protecţia Mediului Vrancea</t>
  </si>
  <si>
    <t xml:space="preserve">Conservarea Pădurii Letea</t>
  </si>
  <si>
    <t xml:space="preserve">Asociaţia DANUBIU  </t>
  </si>
  <si>
    <t xml:space="preserve">Protecţia şi promovarea biodiversităţii sitului ROSCI0190 Penteleu</t>
  </si>
  <si>
    <t xml:space="preserve">Management european şi protecţia biodiversităţii din lungul Coridorului Ialomiţei (BIOCORIAL) </t>
  </si>
  <si>
    <t xml:space="preserve">Asociaţia REMEDIO</t>
  </si>
  <si>
    <t xml:space="preserve">Managementul durabil al ariilor protejate Dumbrăviţa-Rotbav-Măgura Codlei, Pădurea Bogăţii şi Pădurea Bogata</t>
  </si>
  <si>
    <t xml:space="preserve">Asociaţia Renaturopa</t>
  </si>
  <si>
    <t xml:space="preserve">Managementul conservativ al siturilor  Natura 2000 aflate  în custodia Muzeului Ţării Crişurilor</t>
  </si>
  <si>
    <t xml:space="preserve">Consiliul Judeţean Bihor</t>
  </si>
  <si>
    <t xml:space="preserve">Asigurarea unui management corespunzător în cadrul Parcului Natural Munţii Maramureşului prin conservarea biodiversităţii, monitorizare, vizitare, informare şi conştientizare - PM-PNMM</t>
  </si>
  <si>
    <t xml:space="preserve">RNP-Administraţia Parcului Natural Munţii Maramureşului</t>
  </si>
  <si>
    <t xml:space="preserve">Evaluarea planului de management integrat pentru situl de importanţă comunitară ROSCI0295 Dealurile Clujului de Est</t>
  </si>
  <si>
    <t xml:space="preserve">Societatea Lepidopterologică Română</t>
  </si>
  <si>
    <t xml:space="preserve">Evaluarea stării de conservare a biodiversităţii din cadrul sitului Bârsău-Şomcuta (ROSCI0275) în vederea elaborării planului de management specific siturilor Natura 2000</t>
  </si>
  <si>
    <t xml:space="preserve">Managementul durabil al sitului Natura 2000 ROSCIOO33 Someşul Rece</t>
  </si>
  <si>
    <t xml:space="preserve">Universitatea de Ştiinţe Agricole şi Medicină Veterinară Cluj-Napoca</t>
  </si>
  <si>
    <t xml:space="preserve">TOTAL Axa prioritară 4 DMI 1</t>
  </si>
  <si>
    <t xml:space="preserve">Planul privind prevenirea, protecţia şi diminuarea efectelor inundaţiilor
în bazinul hidrografic Mureş </t>
  </si>
  <si>
    <t xml:space="preserve">Administraţia Naţională Apele Române</t>
  </si>
  <si>
    <t xml:space="preserve">Axa prioritară 5/ DMI 5.1. Protecţia împotriva inundaţiilor</t>
  </si>
  <si>
    <t xml:space="preserve">Planul privind prevenirea, protecţia şi diminuarea efectelor inundaţiilor
în bazinul hidrografic Siret</t>
  </si>
  <si>
    <t xml:space="preserve">Planul privind prevenirea, protecţia şi diminuarea efectelor inundaţiilor
în bazinul hidrografic Banat</t>
  </si>
  <si>
    <t xml:space="preserve">Planul privind prevenirea, protecţia şi diminuarea efectelor inundaţiilor
în bazinul hidrografic Crişuri</t>
  </si>
  <si>
    <t xml:space="preserve">Planul privind prevenirea, protecţia şi diminuarea efectelor inundaţiilor
în bazinul hidrografic Buzău-Ialomiţa</t>
  </si>
  <si>
    <t xml:space="preserve">Planul privind prevenirea, protecţia şi diminuarea efectelor inundaţiilor
în bazinul hidrografic Someş Tisa</t>
  </si>
  <si>
    <t xml:space="preserve">Planul privind prevenirea, protecţia şi diminuarea efectelor inundaţiilor în bazinul hidrografic Argeş Vedea</t>
  </si>
  <si>
    <t xml:space="preserve">Planul privind prevenirea, protecţia şi diminuarea efectelor inundaţiilor în bazinul hidrografic Dobrogea Litoral</t>
  </si>
  <si>
    <t xml:space="preserve">Planul privind prevenirea, protecţia şi diminuarea efectelor inundaţiilor în bazinul hidrografic Jiu</t>
  </si>
  <si>
    <t xml:space="preserve">Planul privind prevenirea, protecţia şi diminuarea efectelor inundaţiilor în bazinul hidrografic Olt</t>
  </si>
  <si>
    <t xml:space="preserve">Lucrări pentru reducerea riscului la inundaţii în bazinul hidrografic Prut - Bârlad</t>
  </si>
  <si>
    <t xml:space="preserve">Amenajare Valea Adona, judeţul Bihor</t>
  </si>
  <si>
    <t xml:space="preserve">Amenajare Valea Crişul Mic, judeţul Bihor</t>
  </si>
  <si>
    <t xml:space="preserve">Regularizare pârâu Caşin pe sectorul Târgu Secuiesc, Valea Seacă, jud.Covasna</t>
  </si>
  <si>
    <t xml:space="preserve">Punerea în siguranţă a lucrărilor hidrotehnice pe râul Dâmboviţa, aval acumulare Lacul Morii - N.H. Tanganu, Municipiul Bucureşti, jud.Ilfov şi jud.Călăraşi</t>
  </si>
  <si>
    <t xml:space="preserve">Regularizare pârâu Raznic în zona localităţii Greceşti-confluenţa râu Jiu, judeţul Dolj</t>
  </si>
  <si>
    <t xml:space="preserve">Aducerea la clasa de importanţă a digurilor de pe râul Jiu, pe sectorul Rovinari-Văleni, judeţul Gorj</t>
  </si>
  <si>
    <t xml:space="preserve">TOTAL Axa prioritară 5 DMI 1</t>
  </si>
  <si>
    <t xml:space="preserve">Asistenţă tehnică pentru pregătire de proiecte, axa prioritară 5 - "Implementarea structurii adecvate de prevenire a riscurilor naturale în zonele cele mai expuse la risc"</t>
  </si>
  <si>
    <t xml:space="preserve">Axa prioritară 5/ DMI 5.2. Reducerea eroziunii costiere</t>
  </si>
  <si>
    <t xml:space="preserve">Protecţia şi reabilitarea părţii sudice a litoralului românesc al Mării Negre în zona municipiului Constanţa şi Eforie Nord</t>
  </si>
  <si>
    <t xml:space="preserve">TOTAL Axa prioritară 5 DMI 2</t>
  </si>
  <si>
    <t xml:space="preserve">2008 - Asistenţă tehnică pentru AM şi OI POS Mediu</t>
  </si>
  <si>
    <t xml:space="preserve">DG AM POS Mediu</t>
  </si>
  <si>
    <r>
      <rPr>
        <sz val="10"/>
        <rFont val="Times New Roman"/>
        <family val="1"/>
      </rPr>
      <t xml:space="preserve">Axa Prioritară 6 / DMI 1 /</t>
    </r>
    <r>
      <rPr>
        <b val="true"/>
        <sz val="10"/>
        <rFont val="Times New Roman"/>
        <family val="1"/>
      </rPr>
      <t xml:space="preserve"> </t>
    </r>
    <r>
      <rPr>
        <sz val="10"/>
        <rFont val="Times New Roman"/>
        <family val="1"/>
      </rPr>
      <t xml:space="preserve">Sprijin pentru managementul şi evaluarea POS</t>
    </r>
  </si>
  <si>
    <t xml:space="preserve">2008 - Sprijin pentru AM şi OI POS Mediu prin dotarea cu echipamente necesare derulării activităţii</t>
  </si>
  <si>
    <t xml:space="preserve">2008 - Organizare seminarii "Sprijin pentru implementarea POS Mediu prin organizarea de acţiuni pe teme specifice"</t>
  </si>
  <si>
    <t xml:space="preserve">2008 - Sprijin pentru pregătirea întâlnirilor Comitetului de Monitorizare POS Mediu</t>
  </si>
  <si>
    <t xml:space="preserve">2008 - Misiuni de consolidare a sistemului de management al POS Mediu</t>
  </si>
  <si>
    <t xml:space="preserve">2008 - Sprijin în derularea activităţii AM şi OI POS Mediu</t>
  </si>
  <si>
    <t xml:space="preserve">2008 - Cheltuieli generale de administraţie pentru AM şi OI POS Mediu</t>
  </si>
  <si>
    <t xml:space="preserve">AT 2009 Asistenţă tehnică pentru AM şi OI POS Mediu</t>
  </si>
  <si>
    <t xml:space="preserve">2009 - Organizare Seminarii/ Instruiri pe teme specifice</t>
  </si>
  <si>
    <t xml:space="preserve">2009 - Organizarea întâlnirilor Comitetului de Monitorizare POS Mediu</t>
  </si>
  <si>
    <t xml:space="preserve">2009 - Misiuni de Consolidare a sistemului de management al POS Mediu</t>
  </si>
  <si>
    <t xml:space="preserve">2009 - Sprijin în derularea activităţii AM şi OI POS Mediu</t>
  </si>
  <si>
    <t xml:space="preserve">2009 - Cheltuieli generale de administraţie pentru AM şi OI POS Mediu</t>
  </si>
  <si>
    <t xml:space="preserve">2009 - IT Sprijin pentru AM şi OI POS Mediu prin dotarea cu echipamente necesare derulării activităţii</t>
  </si>
  <si>
    <r>
      <rPr>
        <sz val="10"/>
        <color rgb="FF000080"/>
        <rFont val="Times New Roman"/>
        <family val="1"/>
      </rPr>
      <t xml:space="preserve">Axa Prioritară 6 / DMI 1 /</t>
    </r>
    <r>
      <rPr>
        <b val="true"/>
        <sz val="10"/>
        <color rgb="FF000080"/>
        <rFont val="Times New Roman"/>
        <family val="1"/>
      </rPr>
      <t xml:space="preserve"> </t>
    </r>
    <r>
      <rPr>
        <sz val="10"/>
        <color rgb="FF000080"/>
        <rFont val="Times New Roman"/>
        <family val="1"/>
      </rPr>
      <t xml:space="preserve">Sprijin pentru managementul şi evaluarea POS</t>
    </r>
  </si>
  <si>
    <t xml:space="preserve">2010-Asistenţă juridică pentru POS Mediu</t>
  </si>
  <si>
    <t xml:space="preserve">2010-Sprijinirea activităţii Comitetului de Monitorizare POS Mediu pentru 2010</t>
  </si>
  <si>
    <t xml:space="preserve">2010-Elaborarea politicii naţionale de gestionare a nămolurilor de epurare</t>
  </si>
  <si>
    <t xml:space="preserve">2010 - Sprijinirea procesului  de schimb de informaţii/experienţă între România şi statele membre în contextul implementării POS Mediu </t>
  </si>
  <si>
    <t xml:space="preserve">2010 - Sprijin privind managementul fondurilor structurale şi de coeziune prin calificări relevante în domeniul financiar-contabil, schimburi şi abordare integrată de bune practici</t>
  </si>
  <si>
    <t xml:space="preserve">2010 - Achiziţionarea unui serviciu de monitorizare a sistemelor de alarmă pentru 6 sedii OI POS Mediu</t>
  </si>
  <si>
    <t xml:space="preserve">2010 - Achiziţionarea de servicii de certificare, semnătură electronică</t>
  </si>
  <si>
    <t xml:space="preserve">2010 - Întreţinere şi reparare echipamente informatice, de comunicaţii şi periferice de calcul, întreţinere, actualizare şi dezvoltare aplicaţii informatice contractate</t>
  </si>
  <si>
    <t xml:space="preserve">2010 - Achiziţie aplicaţie IT pentru asigurarea funcţionalităţii resurselor informatice ale AM şi OI POS Mediu</t>
  </si>
  <si>
    <t xml:space="preserve">2010 - Achiziţionarea de publicaţii, cărţi şi reviste de specialitate</t>
  </si>
  <si>
    <t xml:space="preserve">2010 - Misiuni de consolidare a sistemului de management al AM şi OI-urilor în vederea implementării POS Mediu</t>
  </si>
  <si>
    <t xml:space="preserve">2010 - Asigurarea chiriilor spaţiilor AM şi OI</t>
  </si>
  <si>
    <t xml:space="preserve">2010-Instruirea domeniul managementului riscului pentru AM şi OI POS Mediu</t>
  </si>
  <si>
    <t xml:space="preserve">2010-Asistenţă tehnico-economică pentru direcţiile şi birourile de implementare din cadrul AM şi OI POS Mediu a proiectelor finanţate din asistenţa financiară nerambursabilă </t>
  </si>
  <si>
    <t xml:space="preserve">2010-Asistenţă tehnică pentru întărirea capacităţii instituţionale a AM şi OI în procesul de monitorizare a cadrului instituţional necesar implementării strategiei de regionalizare în sectoarele de apă şi deşeuri</t>
  </si>
  <si>
    <t xml:space="preserve">2010-Asistenţă Tehnică pentru asigurarea serviciilor de consultanţă financiară, contabilă şi fiscală pentru POS Mediu</t>
  </si>
  <si>
    <t xml:space="preserve">2010-Sistem informatic de gestiune a proiectelor finanţate prin POS Mediu - managementul proiectului de la depunere la plata finală</t>
  </si>
  <si>
    <t xml:space="preserve">2010-Sprijin pentru AM în evaluarea procesului de achiziţii aferente proiectelor POS Mediu</t>
  </si>
  <si>
    <t xml:space="preserve">2010-Sistem integrat de securitate pentru sediul AM POS Mediu</t>
  </si>
  <si>
    <t xml:space="preserve">2010-Achiziţie echipament şi aplicaţie pentru monitorizarea securităţii reţelei IT din cadrul AM şi OI POS Mediu</t>
  </si>
  <si>
    <t xml:space="preserve">2010-Evaluarea intermediară a POS Mediu</t>
  </si>
  <si>
    <t xml:space="preserve">2010-Program de pregătire pentru obţinerea certificării ECDL</t>
  </si>
  <si>
    <t xml:space="preserve">2010-Asigurarea serviciilor de arhivare a documentelor, inclusiv închiriere spaţii aferente</t>
  </si>
  <si>
    <t xml:space="preserve">2010-Achiziţie echipament de telecomunicaţie pentru extinderea centrală de telefonie fixă existentă</t>
  </si>
  <si>
    <t xml:space="preserve">2010-Sistemul de e-learning-up-date cu noi module de instruire pentru AM şi OI POS Mediu</t>
  </si>
  <si>
    <t xml:space="preserve">2010-Organizarea de întâlniri de lucru între AM POS Mediu, OI POS Mediu şi beneficiari, în scopul asigurării unei implementări eficiente a proiectelor finanţate prin POS Mediu</t>
  </si>
  <si>
    <t xml:space="preserve">2010-Asigurarea cheltuielilor cu utilităţile pentru AM şi OI POS Mediu</t>
  </si>
  <si>
    <t xml:space="preserve">2010-Asigurarea cheltuielilor cu carburanţi şi cu lubrificanţi pentru mijloacele de transport aflate în dotarea celor 8 OI POS Mediu</t>
  </si>
  <si>
    <t xml:space="preserve">2010-Cheltuieli cu asigurarea mijloacelor de transport aflate în dotarea celor 8 OI POS Mediu</t>
  </si>
  <si>
    <t xml:space="preserve">2010-Asigurarea cheltuielilor cu reparaţiile şi întreţinerea mijloacelor de transport aflate în dotarea celor 8 OI POS Mediu</t>
  </si>
  <si>
    <t xml:space="preserve">2010-Plata serviciilor de comunicaţii prestate de Serviciul Telecomunicaţii Speciale</t>
  </si>
  <si>
    <t xml:space="preserve">2010-Organizarea întâlnirilor de lucru pentru prezentarea ghidurilor referitoare la evaluarea impactului asupra mediului în contextul proiectelor finanţate prin POS Mediu</t>
  </si>
  <si>
    <t xml:space="preserve">2011-Organizare seminarii privind eficientizarea procesului de implementare şi monitorizare a proiectelor finanţate din POS Mediu 2007-2013</t>
  </si>
  <si>
    <t xml:space="preserve">2011-Achiziţie echipament de telecomunicaţie pentru extindere centrală de telefonie fixă existentă</t>
  </si>
  <si>
    <t xml:space="preserve">2011-Asigurarea serviciilor de pază a sediului AM POS Mediu</t>
  </si>
  <si>
    <t xml:space="preserve">2011-Asigurarea participării personalului AM şi OI POS Mediu la cursuri de instruire specifice din POS Mediu 2007-2013</t>
  </si>
  <si>
    <t xml:space="preserve">2011-Misiuni de consolidare a sistemului de management al AM şi OI-urilor în vederea implementării POS Mediu </t>
  </si>
  <si>
    <t xml:space="preserve">2011 - Sprijinirea procesului  de schimb de informaţii/experienţă între România şi statele membre în contextul implementării POS Mediu </t>
  </si>
  <si>
    <t xml:space="preserve">2011-Asigurarea chiriilor spaţiilor AM şi OI POS Mediu</t>
  </si>
  <si>
    <t xml:space="preserve">2011-Organizarea reuniunilor Comitetului de Monitorizare POS Mediu aferente anului 2011</t>
  </si>
  <si>
    <t xml:space="preserve">2011-Evaluare intermediară POS Mediu</t>
  </si>
  <si>
    <t xml:space="preserve">2011-Asigurarea serviciilor de întreţinere a sediilor DG AM POS Mediu </t>
  </si>
  <si>
    <t xml:space="preserve">2011-Sprijin pentru AM POS Mediu în procesul de evaluare a OI POS Mediu </t>
  </si>
  <si>
    <t xml:space="preserve"> - </t>
  </si>
  <si>
    <t xml:space="preserve">2011-Servicii complete de mutare/relocare a sediului AM POS Mediu şi OI POS Mediu Bucureşti</t>
  </si>
  <si>
    <r>
      <rPr>
        <sz val="10"/>
        <color rgb="FF000080"/>
        <rFont val="Times New Roman"/>
        <family val="1"/>
      </rPr>
      <t xml:space="preserve">Axa Prioritară 6 / DMI 1 /</t>
    </r>
    <r>
      <rPr>
        <b val="true"/>
        <sz val="10"/>
        <rFont val="Times New Roman"/>
        <family val="1"/>
      </rPr>
      <t xml:space="preserve"> </t>
    </r>
    <r>
      <rPr>
        <sz val="10"/>
        <rFont val="Times New Roman"/>
        <family val="1"/>
      </rPr>
      <t xml:space="preserve">Sprijin pentru managementul şi evaluarea POS</t>
    </r>
  </si>
  <si>
    <t xml:space="preserve">2011-Asigurarea cheltuielilor cu carburanţi şi cu lubrificanţi pentru mijloacele de transport aflate în dotarea celor 8 OI POS Mediu</t>
  </si>
  <si>
    <t xml:space="preserve">2011-Asigurarea cheltuielilor cu reparaţiile şi întreţinerea mijloacelor de transport aflate în dotarea celor 8 OI POS Mediu</t>
  </si>
  <si>
    <t xml:space="preserve">2011-Asigurarea cheltuielilor cu utilităţile pentru AM şi OI POS Mediu</t>
  </si>
  <si>
    <t xml:space="preserve">2011-Cheltuieli cu asigurarea mijloacelor de transport aflate în dotarea celor 8 OI POS Mediu</t>
  </si>
  <si>
    <t xml:space="preserve">2011-Servicii de demontare, transport şi montare aparate pentru aer condiţionat ale AM POS Mediu şi OI POS Mediu Bucureşti</t>
  </si>
  <si>
    <t xml:space="preserve">2011-Servicii de demontare, transport şi montare mobilier şi birotică ale AM POS Mediu şi OI POS Mediu Bucureşti</t>
  </si>
  <si>
    <t xml:space="preserve">2011-Servicii de demontare, transport şi montare echipamente IT ale AM POS Mediu şi OI POS Mediu Bucureşti</t>
  </si>
  <si>
    <t xml:space="preserve">2011-Achiziţionarea serviciilor de curierat</t>
  </si>
  <si>
    <t xml:space="preserve">2011-Achiziţia de foto-copiatoare digitale multifuncţionale pentru AM şi OI POS Mediu</t>
  </si>
  <si>
    <t xml:space="preserve">2011-Achiziţionarea de servicii de certificare, semnătură electronică</t>
  </si>
  <si>
    <t xml:space="preserve">2012 - Sprijinirea procesului  de schimb de informaţii/experienţă între România şi statele membre în contextul implementării POS Mediu 2012-2014 </t>
  </si>
  <si>
    <t xml:space="preserve">2012-Servicii de închiriere autoturisme, cu şofer, folosite în activitatea AM şi OI POS Mediu</t>
  </si>
  <si>
    <r>
      <rPr>
        <sz val="10"/>
        <color rgb="FF0066CC"/>
        <rFont val="Times New Roman"/>
        <family val="1"/>
      </rPr>
      <t xml:space="preserve">Axa Prioritară 6 / DMI 1 /</t>
    </r>
    <r>
      <rPr>
        <b val="true"/>
        <sz val="10"/>
        <color rgb="FF0066CC"/>
        <rFont val="Times New Roman"/>
        <family val="1"/>
      </rPr>
      <t xml:space="preserve"> </t>
    </r>
    <r>
      <rPr>
        <sz val="10"/>
        <color rgb="FF0066CC"/>
        <rFont val="Times New Roman"/>
        <family val="1"/>
      </rPr>
      <t xml:space="preserve">Sprijin pentru managementul şi evaluarea POS</t>
    </r>
  </si>
  <si>
    <t xml:space="preserve">2012-Achiziţionarea de jaluzele pentru spaţiile în care îşi desfăşoară activitatea personalul DG AM POS Mediu</t>
  </si>
  <si>
    <t xml:space="preserve">2012-Organizarea reuniunilor CM POS Mediu aferente anului 2012</t>
  </si>
  <si>
    <t xml:space="preserve">2012-Misiuni de consolidare a sistemului de management al AM şi OI-urilor în vederea implementării POS Mediu în perioada 2012-2014</t>
  </si>
  <si>
    <t xml:space="preserve">2012 – Sprijin pentru AM POS Mediu în vederea completării portofoliului de proiecte finanţate prin Axa Prioritară 3 a POS Mediu, pentru 7 aplicaţii</t>
  </si>
  <si>
    <t xml:space="preserve">2012 – Sprijin pentru OI/AM în vederea gestionării procesului de evaluare şi selecţie a proiectelor de protecţie a naturii propuse în cadrul POS Mediu,  Axa Prioritară 4</t>
  </si>
  <si>
    <t xml:space="preserve">2012 – Achiziţionarea de rafturi metalice pentru depozitare documente</t>
  </si>
  <si>
    <t xml:space="preserve">2012 – Achiziţionarea de mobilier suplimentar pentru sediile DG AM POS Mediu</t>
  </si>
  <si>
    <t xml:space="preserve">2012 – Achiziţionarea de consumabile necesare bunei funcţionări a echipamentelor IT aflate în dotarea DG AM POS Mediu</t>
  </si>
  <si>
    <t xml:space="preserve">2012-Plata serviciilor de pază pentru OI POS Mediu Galaţi şi OI POS Mediu Craiova în perioada 2012-2014</t>
  </si>
  <si>
    <t xml:space="preserve">2012-Servicii complete de relocare a sediilor OI POS Mediu Bacău, OI POS Mediu Timişoara şi OI POS Mediu Cluj-Napoca</t>
  </si>
  <si>
    <t xml:space="preserve">2012-Asigurarea chiriilor spaţiilor AM şi OI POS Mediu în perioada 2012-2014</t>
  </si>
  <si>
    <t xml:space="preserve">2012-Achiziţia de staţii de lucru şi accesorii pentru îmbunătăţirea sistemului informatic al AM şi OI POS Mediu</t>
  </si>
  <si>
    <t xml:space="preserve">2012-Achiziţie de materiale consumabile şi furnituri de birou necesare desfăşurării activităţii DG AM POS Mediu în perioada 2012-2014</t>
  </si>
  <si>
    <r>
      <rPr>
        <sz val="10"/>
        <color rgb="FF333399"/>
        <rFont val="Times New Roman"/>
        <family val="1"/>
      </rPr>
      <t xml:space="preserve">Axa Prioritară 6 / DMI 1 /</t>
    </r>
    <r>
      <rPr>
        <b val="true"/>
        <sz val="10"/>
        <color rgb="FF333399"/>
        <rFont val="Times New Roman"/>
        <family val="1"/>
      </rPr>
      <t xml:space="preserve"> </t>
    </r>
    <r>
      <rPr>
        <sz val="10"/>
        <color rgb="FF333399"/>
        <rFont val="Times New Roman"/>
        <family val="1"/>
      </rPr>
      <t xml:space="preserve">Sprijin pentru managementul şi evaluarea POS</t>
    </r>
  </si>
  <si>
    <t xml:space="preserve">2012-Achiziţia de servicii pentru reconfigurarea şi instalarea sistemului de videoconferinţă al AM POS Mediu</t>
  </si>
  <si>
    <t xml:space="preserve">2012-Achiziţia de servicii de monitorizare a sistemelor de alarmă pentru 3 sedii OI POS Mediu</t>
  </si>
  <si>
    <t xml:space="preserve">2012-Achiziţie aplicaţii IT pentru asigurarea funcţionalităţii resurselor informatice ale AM şi OI POS Mediu</t>
  </si>
  <si>
    <t xml:space="preserve">2012-Achiziţia de echipament şi aplicaţie pentru monitorizarea securităţii reţelei IT din cadrul AM şi OI POS Mediu</t>
  </si>
  <si>
    <t xml:space="preserve">2012-Cheltuieli cu asigurarea mijloacelor de transport aflate în dotarea OI POS Mediu în perioada 2012-2014</t>
  </si>
  <si>
    <t xml:space="preserve">2012-Asigurarea cheltuielilor cu carburanţii pentru mijloacele de transport aflate în dotarea OI POS Mediu  în perioada 2012-2014</t>
  </si>
  <si>
    <t xml:space="preserve">2012-Sprijin pentru AM POS Mediu în vederea completării portofoliului de proiecte finanţate prin Axa Prioritară 3 a POS Mediu, pentru 7 aplicaţii</t>
  </si>
  <si>
    <t xml:space="preserve">2012-Asigurarea cheltuielilor cu utilităţile pentru AM şi OI POS Mediu în perioada 2012-2014</t>
  </si>
  <si>
    <t xml:space="preserve">2012-Asistenţă Tehnică privind gestionarea siturilor contaminate, metodologia de investigare istorică şi de evaluare de risc, prioritizarea acţiunilor de remediere şi elaborarea instrumentelor tehnico-economice pentru remedierea siturilor contaminate istoric</t>
  </si>
  <si>
    <t xml:space="preserve">2012-Achiziţia de foto-copiatoare digitale multifuncţionale pentru AM şi OI POS Mediu</t>
  </si>
  <si>
    <t xml:space="preserve">2012-Reînnoirea certificatelor de semnătură electronică</t>
  </si>
  <si>
    <t xml:space="preserve">2012-Servicii de închiriere autoturisme folosite în activitatea AM şi OI POS Mediu în perioada 2013-2015</t>
  </si>
  <si>
    <t xml:space="preserve">2012-Achiziţia de piese de schimb pentru serverele AM POS Mediu</t>
  </si>
  <si>
    <t xml:space="preserve">2012-Asigurarea cheltuielilor cu reparaţiile şi întreţinerea mijloacelor de transport aflate în dotarea OI POS Mediu în perioada 2012-2015</t>
  </si>
  <si>
    <t xml:space="preserve">2012-Asigurarea serviciilor de întreţinere a sediilor DG AM POS Mediu în perioada 2012-2015</t>
  </si>
  <si>
    <t xml:space="preserve">2013-Achiziţia de servicii de abonare pentru produsul informatic LEX EXPERT</t>
  </si>
  <si>
    <t xml:space="preserve">2013-Asigurarea serviciilor de pază a sediului AM POS Mediu şi OI POS Mediu Bucureşti în perioada 2013-2014</t>
  </si>
  <si>
    <t xml:space="preserve">2013-Asistenţă tehnică pentru derularea activităţilor necesare pentru definitivarea proiectului de Strategie Naţională şi a Planului Naţional de Acţiune pentru Gestionarea Siturilor Contaminate din România în vederea promovării şi aprobării</t>
  </si>
  <si>
    <t xml:space="preserve">2013-Consultanţă de specialitate pentru revizuirea raportului de mediu aferent procedurii de Evaluare Strategică de Mediu ca urmare a modificării Programului Operaţional Sectorila "Mediu"</t>
  </si>
  <si>
    <t xml:space="preserve">2013-Asigurarea cheltuielilor cu reparaţiile şi întreţinerea mijloacelor de transport aflate în dotarea OI POS Mediu în perioada 2013-2014</t>
  </si>
  <si>
    <t xml:space="preserve">2013-Organizarea primei reuniuni CM POS Mediu aferentă anului 2013</t>
  </si>
  <si>
    <t xml:space="preserve">2013-Achiziţia de servicii de traducere autorizată pentru DG AM POS Mediu</t>
  </si>
  <si>
    <t xml:space="preserve">2013-Sprijin pentru AM POS Mediu în contractarea proiectelor finanţate din AP 6 POS Mediu</t>
  </si>
  <si>
    <t xml:space="preserve">2013-Instruirea personalului implicat în gestionarea POS Mediu 2007-2013 privind pregătirea accesării şi implementării fondurilor europene în perioada 2014-2020</t>
  </si>
  <si>
    <t xml:space="preserve">2013-Achiziţionarea de scaune pentru AM POS Mediu şi OI POS Mediu Bucureşti</t>
  </si>
  <si>
    <t xml:space="preserve">2013-Cadru Instituţional modular de procesare a informaţiei vehiculate prin intermediul Programului Operaţional Sectorial Mediu</t>
  </si>
  <si>
    <t xml:space="preserve">2013-Sprijin pentru DG AM POS Mediu în procesarea datelor pentru rambursarea parţială a cheltuielilor de personal efectuate, în perioada 2012-2015, pentru personalul implicat în gestionarea instrumentelor structurale</t>
  </si>
  <si>
    <t xml:space="preserve">2013-Organizarea celei de-a doua reuniuni a CM POS Mediu aferentă anului 2013</t>
  </si>
  <si>
    <t xml:space="preserve">TOTAL Axa prioritară 6 DMI 1</t>
  </si>
  <si>
    <t xml:space="preserve"> 2008 - Sprijin pentru publicitatea POS Mediu</t>
  </si>
  <si>
    <t xml:space="preserve">Axa Prioritară 6 / DMI 2/ Sprijin pentru informare şi publicitate</t>
  </si>
  <si>
    <t xml:space="preserve">2009 - Informarea şi publicitatea POS Mediu</t>
  </si>
  <si>
    <t xml:space="preserve">2010-Achiziţionarea de materiale promoţionale pentru POS Mediu</t>
  </si>
  <si>
    <t xml:space="preserve">2010-Organizare de evenimente cu privire la implementarea POS Mediu</t>
  </si>
  <si>
    <t xml:space="preserve">2010-Campanie de promovare a Programului Operaţional Sectorial Mediu - exemple de bune practici Lot I "Creaţie"</t>
  </si>
  <si>
    <t xml:space="preserve">2010-Campanie de promovare a Programului Operaţional Sectorial Mediu - exemple de bune practici Lot II "Difuzare"</t>
  </si>
  <si>
    <t xml:space="preserve">2010-Campanie de promovare a Programului Operaţional Sectorial Mediu - exemple de bune practici Lot III "Evaluare impact"</t>
  </si>
  <si>
    <t xml:space="preserve">2010-Achiziţionarea serviciilor de monitorizare mass-media</t>
  </si>
  <si>
    <t xml:space="preserve">2010-Evaluarea Planului de Comunicare al POS Mediu</t>
  </si>
  <si>
    <t xml:space="preserve">2011-Achiziţionarea serviciilor de monitorizarea mass-media</t>
  </si>
  <si>
    <t xml:space="preserve">2011-Evaluarea Planului de Comunicare al POS Mediu</t>
  </si>
  <si>
    <t xml:space="preserve">2011-Organizare evenimente cu privire la implementarea POS Mediu</t>
  </si>
  <si>
    <t xml:space="preserve">2011-Campanie de promovare a POS Mediu - exemple de bune practici - traducere şi difuzare spot radio şi machetă de presă</t>
  </si>
  <si>
    <t xml:space="preserve">2012-Realizarea unor filme de prezentare a proiectelor finanţate din POS Mediu aflate în stadiu avansat de implementare în cele 8 Regiuni de Dezvoltare ale României</t>
  </si>
  <si>
    <t xml:space="preserve">2012-Redifuzarea materialelor audio-video şi print realizate în cadrul campaniei de promovare a Programului Operaţional Sectorial Mediu - exemple de bune practici</t>
  </si>
  <si>
    <t xml:space="preserve">2012-Organizarea de evenimente de promovare a POS Mediu (2012-2013)</t>
  </si>
  <si>
    <t xml:space="preserve">2012-Tipărire cărţi de vizită</t>
  </si>
  <si>
    <r>
      <rPr>
        <sz val="10"/>
        <rFont val="Times New Roman"/>
        <family val="1"/>
      </rPr>
      <t xml:space="preserve">Axa Prioritară 6 / DMI 2 /</t>
    </r>
    <r>
      <rPr>
        <b val="true"/>
        <sz val="10"/>
        <rFont val="Times New Roman"/>
        <family val="1"/>
      </rPr>
      <t xml:space="preserve"> </t>
    </r>
    <r>
      <rPr>
        <sz val="10"/>
        <rFont val="Times New Roman"/>
        <family val="1"/>
      </rPr>
      <t xml:space="preserve">Sprijin pentru managementul şi evaluarea POS</t>
    </r>
  </si>
  <si>
    <t xml:space="preserve">2012-Campanie de informare şi publicitate pentru Programul Operaţional Sectorial Mediu - POS Mediu</t>
  </si>
  <si>
    <t xml:space="preserve">2013-Achiziţionarea serviciilor de monitorizare mass-media în perioada 2013-2015</t>
  </si>
  <si>
    <t xml:space="preserve">2013-Asigurarea cheltuielilor cu publicarea în mass-media a anunţurilor gestionate de către AM POS Mediu</t>
  </si>
  <si>
    <t xml:space="preserve">TOTAL Axa prioritară 6 DMI 2</t>
  </si>
  <si>
    <t xml:space="preserve">TOTAL</t>
  </si>
</sst>
</file>

<file path=xl/styles.xml><?xml version="1.0" encoding="utf-8"?>
<styleSheet xmlns="http://schemas.openxmlformats.org/spreadsheetml/2006/main">
  <numFmts count="5">
    <numFmt numFmtId="164" formatCode="General"/>
    <numFmt numFmtId="165" formatCode="[$-F800]dddd&quot;, &quot;mmmm\ dd&quot;, &quot;yyyy"/>
    <numFmt numFmtId="166" formatCode="@"/>
    <numFmt numFmtId="167" formatCode="#,##0"/>
    <numFmt numFmtId="168" formatCode="#,##0.00"/>
  </numFmts>
  <fonts count="22">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b val="true"/>
      <sz val="10"/>
      <name val="Times New Roman"/>
      <family val="1"/>
    </font>
    <font>
      <sz val="10"/>
      <name val="Times New Roman"/>
      <family val="1"/>
    </font>
    <font>
      <sz val="9"/>
      <name val="Times New Roman"/>
      <family val="1"/>
    </font>
    <font>
      <b val="true"/>
      <sz val="12"/>
      <name val="Times New Roman"/>
      <family val="1"/>
    </font>
    <font>
      <sz val="12"/>
      <name val="Arial"/>
      <family val="2"/>
    </font>
    <font>
      <b val="true"/>
      <sz val="12"/>
      <name val="Arial"/>
      <family val="2"/>
    </font>
    <font>
      <b val="true"/>
      <sz val="10"/>
      <name val="Arial"/>
      <family val="2"/>
    </font>
    <font>
      <sz val="10"/>
      <color rgb="FF000080"/>
      <name val="Times New Roman"/>
      <family val="1"/>
    </font>
    <font>
      <sz val="10"/>
      <color rgb="FF333399"/>
      <name val="Times New Roman"/>
      <family val="1"/>
    </font>
    <font>
      <b val="true"/>
      <sz val="10"/>
      <color rgb="FF000080"/>
      <name val="Times New Roman"/>
      <family val="1"/>
    </font>
    <font>
      <sz val="10"/>
      <color rgb="FF0066CC"/>
      <name val="Times New Roman"/>
      <family val="1"/>
    </font>
    <font>
      <b val="true"/>
      <sz val="10"/>
      <color rgb="FF0066CC"/>
      <name val="Times New Roman"/>
      <family val="1"/>
    </font>
    <font>
      <b val="true"/>
      <sz val="10"/>
      <color rgb="FF333399"/>
      <name val="Times New Roman"/>
      <family val="1"/>
    </font>
    <font>
      <sz val="8"/>
      <name val="Arial"/>
      <family val="2"/>
    </font>
    <font>
      <b val="true"/>
      <sz val="8"/>
      <color rgb="FF000000"/>
      <name val="Tahoma"/>
      <family val="2"/>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4"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MDLPL_A_C_P_25_01_08_612_print_feb"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8.99"/>
    <col collapsed="false" customWidth="true" hidden="false" outlineLevel="0" max="3" min="3" style="2" width="26.56"/>
    <col collapsed="false" customWidth="true" hidden="false" outlineLevel="0" max="4" min="4" style="3" width="14.85"/>
    <col collapsed="false" customWidth="true" hidden="false" outlineLevel="0" max="5" min="5" style="3" width="37.28"/>
    <col collapsed="false" customWidth="true" hidden="false" outlineLevel="0" max="6" min="6" style="3" width="13.41"/>
    <col collapsed="false" customWidth="true" hidden="false" outlineLevel="0" max="7" min="7" style="3" width="12.42"/>
    <col collapsed="false" customWidth="true" hidden="false" outlineLevel="0" max="8" min="8" style="3" width="18.56"/>
    <col collapsed="false" customWidth="true" hidden="false" outlineLevel="0" max="9" min="9" style="3" width="17.85"/>
    <col collapsed="false" customWidth="true" hidden="false" outlineLevel="0" max="10" min="10" style="3" width="16.99"/>
    <col collapsed="false" customWidth="true" hidden="false" outlineLevel="0" max="11" min="11" style="4" width="17.56"/>
    <col collapsed="false" customWidth="true" hidden="false" outlineLevel="0" max="12" min="12" style="3" width="9.56"/>
    <col collapsed="false" customWidth="true" hidden="false" outlineLevel="0" max="13" min="13" style="3" width="10.85"/>
    <col collapsed="false" customWidth="true" hidden="false" outlineLevel="0" max="14" min="14" style="3" width="9.56"/>
    <col collapsed="false" customWidth="false" hidden="false" outlineLevel="0" max="15" min="15" style="3" width="9.14"/>
    <col collapsed="false" customWidth="true" hidden="false" outlineLevel="0" max="17" min="16" style="3" width="10.85"/>
    <col collapsed="false" customWidth="false" hidden="false" outlineLevel="0" max="257" min="18" style="3" width="9.14"/>
  </cols>
  <sheetData>
    <row r="1" s="7" customFormat="true" ht="12.75" hidden="false" customHeight="true" outlineLevel="0" collapsed="false">
      <c r="A1" s="5" t="s">
        <v>0</v>
      </c>
      <c r="B1" s="5"/>
      <c r="C1" s="5"/>
      <c r="D1" s="5"/>
      <c r="E1" s="6"/>
      <c r="K1" s="8"/>
    </row>
    <row r="2" s="7" customFormat="true" ht="12.75" hidden="false" customHeight="true" outlineLevel="0" collapsed="false">
      <c r="A2" s="9" t="s">
        <v>1</v>
      </c>
      <c r="B2" s="9"/>
      <c r="C2" s="9"/>
      <c r="D2" s="9"/>
      <c r="E2" s="9"/>
      <c r="K2" s="8"/>
    </row>
    <row r="4" customFormat="false" ht="20.25" hidden="false" customHeight="true" outlineLevel="0" collapsed="false">
      <c r="A4" s="10"/>
      <c r="B4" s="10"/>
      <c r="C4" s="11"/>
      <c r="D4" s="12"/>
      <c r="E4" s="12"/>
      <c r="F4" s="12"/>
      <c r="G4" s="12"/>
      <c r="H4" s="12"/>
      <c r="I4" s="12"/>
      <c r="J4" s="13"/>
    </row>
    <row r="5" customFormat="false" ht="22.5" hidden="false" customHeight="true" outlineLevel="0" collapsed="false">
      <c r="A5" s="14" t="s">
        <v>2</v>
      </c>
      <c r="B5" s="14"/>
      <c r="C5" s="14"/>
      <c r="D5" s="14"/>
      <c r="E5" s="14"/>
      <c r="F5" s="14"/>
      <c r="G5" s="14"/>
      <c r="H5" s="14"/>
      <c r="I5" s="14"/>
      <c r="J5" s="14"/>
    </row>
    <row r="6" customFormat="false" ht="16.5" hidden="false" customHeight="true" outlineLevel="0" collapsed="false">
      <c r="A6" s="15" t="n">
        <v>41578</v>
      </c>
      <c r="B6" s="15"/>
      <c r="C6" s="15"/>
      <c r="D6" s="15"/>
      <c r="E6" s="15"/>
      <c r="F6" s="15"/>
      <c r="G6" s="15"/>
      <c r="H6" s="15"/>
      <c r="I6" s="15"/>
      <c r="J6" s="15"/>
    </row>
    <row r="7" customFormat="false" ht="16.5" hidden="false" customHeight="true" outlineLevel="0" collapsed="false">
      <c r="A7" s="16" t="s">
        <v>3</v>
      </c>
      <c r="B7" s="16"/>
      <c r="C7" s="16"/>
      <c r="D7" s="16"/>
      <c r="E7" s="16"/>
      <c r="F7" s="17"/>
      <c r="G7" s="17"/>
      <c r="H7" s="17"/>
      <c r="I7" s="17"/>
      <c r="J7" s="17"/>
    </row>
    <row r="8" customFormat="false" ht="16.5" hidden="false" customHeight="true" outlineLevel="0" collapsed="false">
      <c r="A8" s="18"/>
      <c r="B8" s="18"/>
      <c r="C8" s="19"/>
      <c r="D8" s="19"/>
      <c r="E8" s="19"/>
      <c r="F8" s="19"/>
      <c r="G8" s="19"/>
      <c r="H8" s="19"/>
      <c r="I8" s="19"/>
      <c r="J8" s="19"/>
    </row>
    <row r="9" s="6" customFormat="true" ht="15.75" hidden="false" customHeight="true" outlineLevel="0" collapsed="false">
      <c r="A9" s="20" t="s">
        <v>4</v>
      </c>
      <c r="B9" s="20" t="s">
        <v>5</v>
      </c>
      <c r="C9" s="20" t="s">
        <v>6</v>
      </c>
      <c r="D9" s="20" t="s">
        <v>7</v>
      </c>
      <c r="E9" s="20" t="s">
        <v>8</v>
      </c>
      <c r="F9" s="20" t="s">
        <v>9</v>
      </c>
      <c r="G9" s="20"/>
      <c r="H9" s="20"/>
      <c r="I9" s="20" t="s">
        <v>10</v>
      </c>
      <c r="J9" s="20" t="s">
        <v>11</v>
      </c>
      <c r="K9" s="20" t="s">
        <v>12</v>
      </c>
    </row>
    <row r="10" s="6" customFormat="true" ht="12.75" hidden="false" customHeight="true" outlineLevel="0" collapsed="false">
      <c r="A10" s="20"/>
      <c r="B10" s="20"/>
      <c r="C10" s="20"/>
      <c r="D10" s="20"/>
      <c r="E10" s="20"/>
      <c r="F10" s="20" t="s">
        <v>13</v>
      </c>
      <c r="G10" s="20"/>
      <c r="H10" s="20" t="s">
        <v>14</v>
      </c>
      <c r="I10" s="20"/>
      <c r="J10" s="20"/>
      <c r="K10" s="20"/>
    </row>
    <row r="11" s="6" customFormat="true" ht="33" hidden="false" customHeight="true" outlineLevel="0" collapsed="false">
      <c r="A11" s="20"/>
      <c r="B11" s="20"/>
      <c r="C11" s="20"/>
      <c r="D11" s="20"/>
      <c r="E11" s="20"/>
      <c r="F11" s="21" t="s">
        <v>15</v>
      </c>
      <c r="G11" s="21" t="s">
        <v>16</v>
      </c>
      <c r="H11" s="20"/>
      <c r="I11" s="20"/>
      <c r="J11" s="20"/>
      <c r="K11" s="20"/>
    </row>
    <row r="12" s="6" customFormat="true" ht="38.25" hidden="false" customHeight="false" outlineLevel="0" collapsed="false">
      <c r="A12" s="22" t="n">
        <v>1</v>
      </c>
      <c r="B12" s="22" t="n">
        <v>952</v>
      </c>
      <c r="C12" s="23" t="s">
        <v>17</v>
      </c>
      <c r="D12" s="24" t="s">
        <v>18</v>
      </c>
      <c r="E12" s="25" t="s">
        <v>19</v>
      </c>
      <c r="F12" s="26" t="n">
        <v>215131064</v>
      </c>
      <c r="G12" s="26" t="n">
        <v>32902396</v>
      </c>
      <c r="H12" s="27" t="n">
        <v>5061907</v>
      </c>
      <c r="I12" s="27" t="n">
        <v>63861330.6616</v>
      </c>
      <c r="J12" s="27" t="n">
        <f aca="false">F12+G12+H12+I12</f>
        <v>316956697.6616</v>
      </c>
      <c r="K12" s="22" t="s">
        <v>20</v>
      </c>
    </row>
    <row r="13" s="6" customFormat="true" ht="38.25" hidden="false" customHeight="false" outlineLevel="0" collapsed="false">
      <c r="A13" s="22" t="n">
        <v>2</v>
      </c>
      <c r="B13" s="22" t="n">
        <v>1323</v>
      </c>
      <c r="C13" s="23" t="s">
        <v>21</v>
      </c>
      <c r="D13" s="24" t="s">
        <v>22</v>
      </c>
      <c r="E13" s="25" t="s">
        <v>19</v>
      </c>
      <c r="F13" s="28" t="n">
        <v>172294677</v>
      </c>
      <c r="G13" s="28" t="n">
        <v>26350951</v>
      </c>
      <c r="H13" s="28" t="n">
        <v>4053992</v>
      </c>
      <c r="I13" s="28" t="n">
        <f aca="false">14552369+51011008</f>
        <v>65563377</v>
      </c>
      <c r="J13" s="27" t="n">
        <f aca="false">F13+G13+H13+I13</f>
        <v>268262997</v>
      </c>
      <c r="K13" s="22" t="s">
        <v>20</v>
      </c>
    </row>
    <row r="14" s="6" customFormat="true" ht="76.5" hidden="false" customHeight="false" outlineLevel="0" collapsed="false">
      <c r="A14" s="22" t="n">
        <v>3</v>
      </c>
      <c r="B14" s="22" t="n">
        <v>1383</v>
      </c>
      <c r="C14" s="23" t="s">
        <v>23</v>
      </c>
      <c r="D14" s="24" t="s">
        <v>24</v>
      </c>
      <c r="E14" s="25" t="s">
        <v>19</v>
      </c>
      <c r="F14" s="28" t="n">
        <v>475488637</v>
      </c>
      <c r="G14" s="28" t="n">
        <v>72721792</v>
      </c>
      <c r="H14" s="28" t="n">
        <v>11187968</v>
      </c>
      <c r="I14" s="28" t="n">
        <v>236570322</v>
      </c>
      <c r="J14" s="27" t="n">
        <f aca="false">F14+G14+H14+I14</f>
        <v>795968719</v>
      </c>
      <c r="K14" s="22" t="s">
        <v>20</v>
      </c>
    </row>
    <row r="15" s="6" customFormat="true" ht="38.25" hidden="false" customHeight="false" outlineLevel="0" collapsed="false">
      <c r="A15" s="22" t="n">
        <v>4</v>
      </c>
      <c r="B15" s="22" t="n">
        <v>1340</v>
      </c>
      <c r="C15" s="23" t="s">
        <v>25</v>
      </c>
      <c r="D15" s="24" t="s">
        <v>26</v>
      </c>
      <c r="E15" s="25" t="s">
        <v>19</v>
      </c>
      <c r="F15" s="28" t="n">
        <v>336523368</v>
      </c>
      <c r="G15" s="28" t="n">
        <v>51468280</v>
      </c>
      <c r="H15" s="28" t="n">
        <v>7918197</v>
      </c>
      <c r="I15" s="28" t="n">
        <v>102837131</v>
      </c>
      <c r="J15" s="27" t="n">
        <f aca="false">F15+G15+H15+I15</f>
        <v>498746976</v>
      </c>
      <c r="K15" s="22" t="s">
        <v>20</v>
      </c>
    </row>
    <row r="16" s="6" customFormat="true" ht="38.25" hidden="false" customHeight="false" outlineLevel="0" collapsed="false">
      <c r="A16" s="22" t="n">
        <v>5</v>
      </c>
      <c r="B16" s="22" t="n">
        <v>1270</v>
      </c>
      <c r="C16" s="23" t="s">
        <v>27</v>
      </c>
      <c r="D16" s="24" t="s">
        <v>28</v>
      </c>
      <c r="E16" s="25" t="s">
        <v>19</v>
      </c>
      <c r="F16" s="28" t="n">
        <v>302864925</v>
      </c>
      <c r="G16" s="28" t="n">
        <v>46320519</v>
      </c>
      <c r="H16" s="28" t="n">
        <v>7126233</v>
      </c>
      <c r="I16" s="28" t="n">
        <v>83815589</v>
      </c>
      <c r="J16" s="27" t="n">
        <f aca="false">F16+G16+H16+I16</f>
        <v>440127266</v>
      </c>
      <c r="K16" s="22" t="s">
        <v>20</v>
      </c>
    </row>
    <row r="17" s="6" customFormat="true" ht="51" hidden="false" customHeight="false" outlineLevel="0" collapsed="false">
      <c r="A17" s="22" t="n">
        <v>6</v>
      </c>
      <c r="B17" s="22" t="n">
        <v>1351</v>
      </c>
      <c r="C17" s="23" t="s">
        <v>29</v>
      </c>
      <c r="D17" s="24" t="s">
        <v>30</v>
      </c>
      <c r="E17" s="25" t="s">
        <v>19</v>
      </c>
      <c r="F17" s="28" t="n">
        <v>261662005.443</v>
      </c>
      <c r="G17" s="28" t="n">
        <v>40018896.6686</v>
      </c>
      <c r="H17" s="28" t="n">
        <v>6156752.21</v>
      </c>
      <c r="I17" s="28" t="n">
        <v>82987769.5484</v>
      </c>
      <c r="J17" s="27" t="n">
        <f aca="false">F17+G17+H17+I17</f>
        <v>390825423.87</v>
      </c>
      <c r="K17" s="22" t="s">
        <v>20</v>
      </c>
    </row>
    <row r="18" s="6" customFormat="true" ht="45" hidden="false" customHeight="true" outlineLevel="0" collapsed="false">
      <c r="A18" s="22" t="n">
        <v>7</v>
      </c>
      <c r="B18" s="22" t="n">
        <v>1306</v>
      </c>
      <c r="C18" s="23" t="s">
        <v>31</v>
      </c>
      <c r="D18" s="24" t="s">
        <v>32</v>
      </c>
      <c r="E18" s="25" t="s">
        <v>19</v>
      </c>
      <c r="F18" s="28" t="n">
        <v>200898585</v>
      </c>
      <c r="G18" s="28" t="n">
        <v>30725666</v>
      </c>
      <c r="H18" s="28" t="n">
        <v>4727026</v>
      </c>
      <c r="I18" s="28" t="n">
        <f aca="false">72623365-3670962</f>
        <v>68952403</v>
      </c>
      <c r="J18" s="27" t="n">
        <f aca="false">F18+G18+H18+I18</f>
        <v>305303680</v>
      </c>
      <c r="K18" s="22" t="s">
        <v>20</v>
      </c>
    </row>
    <row r="19" s="6" customFormat="true" ht="45" hidden="false" customHeight="true" outlineLevel="0" collapsed="false">
      <c r="A19" s="29" t="n">
        <v>8</v>
      </c>
      <c r="B19" s="29" t="n">
        <v>1342</v>
      </c>
      <c r="C19" s="23" t="s">
        <v>33</v>
      </c>
      <c r="D19" s="30" t="s">
        <v>34</v>
      </c>
      <c r="E19" s="25" t="s">
        <v>19</v>
      </c>
      <c r="F19" s="28" t="n">
        <v>350022595</v>
      </c>
      <c r="G19" s="28" t="n">
        <v>53532868</v>
      </c>
      <c r="H19" s="28" t="n">
        <v>8235826</v>
      </c>
      <c r="I19" s="28" t="n">
        <v>101888350</v>
      </c>
      <c r="J19" s="27" t="n">
        <f aca="false">F19+G19+H19+I19</f>
        <v>513679639</v>
      </c>
      <c r="K19" s="22" t="s">
        <v>20</v>
      </c>
    </row>
    <row r="20" s="6" customFormat="true" ht="39" hidden="false" customHeight="true" outlineLevel="0" collapsed="false">
      <c r="A20" s="22" t="n">
        <v>9</v>
      </c>
      <c r="B20" s="22" t="n">
        <v>1274</v>
      </c>
      <c r="C20" s="23" t="s">
        <v>35</v>
      </c>
      <c r="D20" s="31" t="s">
        <v>36</v>
      </c>
      <c r="E20" s="25" t="s">
        <v>19</v>
      </c>
      <c r="F20" s="28" t="n">
        <v>245231995</v>
      </c>
      <c r="G20" s="28" t="n">
        <v>37506070</v>
      </c>
      <c r="H20" s="28" t="n">
        <v>5770165</v>
      </c>
      <c r="I20" s="28" t="n">
        <v>59710792</v>
      </c>
      <c r="J20" s="27" t="n">
        <f aca="false">F20+G20+H20+I20</f>
        <v>348219022</v>
      </c>
      <c r="K20" s="22" t="s">
        <v>20</v>
      </c>
    </row>
    <row r="21" s="6" customFormat="true" ht="39" hidden="false" customHeight="true" outlineLevel="0" collapsed="false">
      <c r="A21" s="22" t="n">
        <v>10</v>
      </c>
      <c r="B21" s="22" t="n">
        <v>1295</v>
      </c>
      <c r="C21" s="23" t="s">
        <v>37</v>
      </c>
      <c r="D21" s="31" t="s">
        <v>38</v>
      </c>
      <c r="E21" s="25" t="s">
        <v>19</v>
      </c>
      <c r="F21" s="28" t="n">
        <v>607350975</v>
      </c>
      <c r="G21" s="28" t="n">
        <v>92888971</v>
      </c>
      <c r="H21" s="28" t="n">
        <v>14290611</v>
      </c>
      <c r="I21" s="28" t="n">
        <v>231057296</v>
      </c>
      <c r="J21" s="27" t="n">
        <f aca="false">F21+G21+H21+I21</f>
        <v>945587853</v>
      </c>
      <c r="K21" s="22" t="s">
        <v>20</v>
      </c>
    </row>
    <row r="22" s="6" customFormat="true" ht="39" hidden="false" customHeight="true" outlineLevel="0" collapsed="false">
      <c r="A22" s="22" t="n">
        <v>11</v>
      </c>
      <c r="B22" s="22" t="n">
        <v>15329</v>
      </c>
      <c r="C22" s="23" t="s">
        <v>39</v>
      </c>
      <c r="D22" s="31" t="s">
        <v>40</v>
      </c>
      <c r="E22" s="25" t="s">
        <v>19</v>
      </c>
      <c r="F22" s="28" t="n">
        <v>265021293</v>
      </c>
      <c r="G22" s="28" t="n">
        <v>40532668</v>
      </c>
      <c r="H22" s="28" t="n">
        <v>6235793</v>
      </c>
      <c r="I22" s="28" t="n">
        <v>97130952.912</v>
      </c>
      <c r="J22" s="27" t="n">
        <f aca="false">F22+G22+H22+I22</f>
        <v>408920706.912</v>
      </c>
      <c r="K22" s="22" t="s">
        <v>20</v>
      </c>
    </row>
    <row r="23" s="6" customFormat="true" ht="39" hidden="false" customHeight="true" outlineLevel="0" collapsed="false">
      <c r="A23" s="22" t="n">
        <v>12</v>
      </c>
      <c r="B23" s="22" t="n">
        <v>17093</v>
      </c>
      <c r="C23" s="23" t="s">
        <v>41</v>
      </c>
      <c r="D23" s="31" t="s">
        <v>42</v>
      </c>
      <c r="E23" s="25" t="s">
        <v>19</v>
      </c>
      <c r="F23" s="28" t="n">
        <v>341888814</v>
      </c>
      <c r="G23" s="28" t="n">
        <v>52288876</v>
      </c>
      <c r="H23" s="28" t="n">
        <v>8044446</v>
      </c>
      <c r="I23" s="28" t="n">
        <v>123134314</v>
      </c>
      <c r="J23" s="27" t="n">
        <f aca="false">F23+G23+H23+I23</f>
        <v>525356450</v>
      </c>
      <c r="K23" s="22" t="s">
        <v>20</v>
      </c>
    </row>
    <row r="24" s="6" customFormat="true" ht="39" hidden="false" customHeight="true" outlineLevel="0" collapsed="false">
      <c r="A24" s="22" t="n">
        <v>13</v>
      </c>
      <c r="B24" s="22" t="n">
        <v>19314</v>
      </c>
      <c r="C24" s="23" t="s">
        <v>43</v>
      </c>
      <c r="D24" s="31" t="s">
        <v>44</v>
      </c>
      <c r="E24" s="25" t="s">
        <v>19</v>
      </c>
      <c r="F24" s="28" t="n">
        <v>441683615</v>
      </c>
      <c r="G24" s="28" t="n">
        <v>67551613</v>
      </c>
      <c r="H24" s="28" t="n">
        <v>10392554</v>
      </c>
      <c r="I24" s="28" t="n">
        <v>166036286</v>
      </c>
      <c r="J24" s="27" t="n">
        <f aca="false">F24+G24+H24+I24</f>
        <v>685664068</v>
      </c>
      <c r="K24" s="22" t="s">
        <v>20</v>
      </c>
    </row>
    <row r="25" s="6" customFormat="true" ht="39" hidden="false" customHeight="true" outlineLevel="0" collapsed="false">
      <c r="A25" s="22" t="n">
        <v>14</v>
      </c>
      <c r="B25" s="22" t="n">
        <v>19353</v>
      </c>
      <c r="C25" s="23" t="s">
        <v>45</v>
      </c>
      <c r="D25" s="31" t="s">
        <v>46</v>
      </c>
      <c r="E25" s="25" t="s">
        <v>19</v>
      </c>
      <c r="F25" s="28" t="n">
        <v>448307442</v>
      </c>
      <c r="G25" s="28" t="n">
        <v>68564671</v>
      </c>
      <c r="H25" s="28" t="n">
        <v>10548411</v>
      </c>
      <c r="I25" s="28" t="n">
        <v>196047749</v>
      </c>
      <c r="J25" s="27" t="n">
        <f aca="false">F25+G25+H25+I25</f>
        <v>723468273</v>
      </c>
      <c r="K25" s="22" t="s">
        <v>20</v>
      </c>
    </row>
    <row r="26" s="6" customFormat="true" ht="39" hidden="false" customHeight="true" outlineLevel="0" collapsed="false">
      <c r="A26" s="22" t="n">
        <v>15</v>
      </c>
      <c r="B26" s="22" t="n">
        <v>16993</v>
      </c>
      <c r="C26" s="23" t="s">
        <v>47</v>
      </c>
      <c r="D26" s="31" t="s">
        <v>48</v>
      </c>
      <c r="E26" s="25" t="s">
        <v>19</v>
      </c>
      <c r="F26" s="28" t="n">
        <v>432326064</v>
      </c>
      <c r="G26" s="28" t="n">
        <v>66120455</v>
      </c>
      <c r="H26" s="28" t="n">
        <v>10172377</v>
      </c>
      <c r="I26" s="28" t="n">
        <v>223095366</v>
      </c>
      <c r="J26" s="27" t="n">
        <f aca="false">F26+G26+H26+I26</f>
        <v>731714262</v>
      </c>
      <c r="K26" s="22" t="s">
        <v>20</v>
      </c>
    </row>
    <row r="27" s="6" customFormat="true" ht="39" hidden="false" customHeight="true" outlineLevel="0" collapsed="false">
      <c r="A27" s="29" t="n">
        <v>16</v>
      </c>
      <c r="B27" s="29" t="n">
        <v>17727</v>
      </c>
      <c r="C27" s="23" t="s">
        <v>49</v>
      </c>
      <c r="D27" s="31" t="s">
        <v>50</v>
      </c>
      <c r="E27" s="25" t="s">
        <v>19</v>
      </c>
      <c r="F27" s="28" t="n">
        <v>225988316</v>
      </c>
      <c r="G27" s="28" t="n">
        <v>34562919</v>
      </c>
      <c r="H27" s="28" t="n">
        <v>5317372</v>
      </c>
      <c r="I27" s="28" t="n">
        <f aca="false">124252606-5103234</f>
        <v>119149372</v>
      </c>
      <c r="J27" s="27" t="n">
        <f aca="false">F27+G27+H27+I27</f>
        <v>385017979</v>
      </c>
      <c r="K27" s="22" t="s">
        <v>20</v>
      </c>
    </row>
    <row r="28" s="6" customFormat="true" ht="57.75" hidden="false" customHeight="true" outlineLevel="0" collapsed="false">
      <c r="A28" s="29" t="n">
        <v>17</v>
      </c>
      <c r="B28" s="29" t="n">
        <v>31612</v>
      </c>
      <c r="C28" s="23" t="s">
        <v>51</v>
      </c>
      <c r="D28" s="31" t="s">
        <v>52</v>
      </c>
      <c r="E28" s="25" t="s">
        <v>19</v>
      </c>
      <c r="F28" s="28" t="n">
        <v>617442277</v>
      </c>
      <c r="G28" s="28" t="n">
        <v>94432344</v>
      </c>
      <c r="H28" s="28" t="n">
        <v>14528054</v>
      </c>
      <c r="I28" s="28" t="n">
        <f aca="false">94692243+196225649</f>
        <v>290917892</v>
      </c>
      <c r="J28" s="27" t="n">
        <f aca="false">F28+G28+H28+I28</f>
        <v>1017320567</v>
      </c>
      <c r="K28" s="22" t="s">
        <v>20</v>
      </c>
    </row>
    <row r="29" s="6" customFormat="true" ht="39" hidden="false" customHeight="true" outlineLevel="0" collapsed="false">
      <c r="A29" s="29" t="n">
        <v>18</v>
      </c>
      <c r="B29" s="29" t="n">
        <v>20493</v>
      </c>
      <c r="C29" s="23" t="s">
        <v>53</v>
      </c>
      <c r="D29" s="31" t="s">
        <v>54</v>
      </c>
      <c r="E29" s="25" t="s">
        <v>19</v>
      </c>
      <c r="F29" s="28" t="n">
        <f aca="false">341649951-45050373</f>
        <v>296599578</v>
      </c>
      <c r="G29" s="28" t="n">
        <f aca="false">52252348-6890060</f>
        <v>45362288</v>
      </c>
      <c r="H29" s="28" t="n">
        <f aca="false">8038821-1060007</f>
        <v>6978814</v>
      </c>
      <c r="I29" s="28" t="n">
        <f aca="false">33774891+104149359-18242567</f>
        <v>119681683</v>
      </c>
      <c r="J29" s="27" t="n">
        <f aca="false">F29+G29+H29+I29</f>
        <v>468622363</v>
      </c>
      <c r="K29" s="22" t="s">
        <v>20</v>
      </c>
    </row>
    <row r="30" s="6" customFormat="true" ht="39" hidden="false" customHeight="true" outlineLevel="0" collapsed="false">
      <c r="A30" s="29" t="n">
        <v>19</v>
      </c>
      <c r="B30" s="29" t="n">
        <v>16943</v>
      </c>
      <c r="C30" s="23" t="s">
        <v>55</v>
      </c>
      <c r="D30" s="31" t="s">
        <v>56</v>
      </c>
      <c r="E30" s="25" t="s">
        <v>19</v>
      </c>
      <c r="F30" s="28" t="n">
        <v>315513489</v>
      </c>
      <c r="G30" s="28" t="n">
        <v>48255004</v>
      </c>
      <c r="H30" s="28" t="n">
        <v>7423846</v>
      </c>
      <c r="I30" s="28" t="n">
        <f aca="false">97718024+37635887</f>
        <v>135353911</v>
      </c>
      <c r="J30" s="27" t="n">
        <f aca="false">F30+G30+H30+I30</f>
        <v>506546250</v>
      </c>
      <c r="K30" s="22" t="s">
        <v>20</v>
      </c>
    </row>
    <row r="31" s="6" customFormat="true" ht="39" hidden="false" customHeight="true" outlineLevel="0" collapsed="false">
      <c r="A31" s="22" t="n">
        <v>20</v>
      </c>
      <c r="B31" s="22" t="n">
        <v>31792</v>
      </c>
      <c r="C31" s="23" t="s">
        <v>57</v>
      </c>
      <c r="D31" s="31" t="s">
        <v>58</v>
      </c>
      <c r="E31" s="25" t="s">
        <v>19</v>
      </c>
      <c r="F31" s="28" t="n">
        <v>326814717</v>
      </c>
      <c r="G31" s="28" t="n">
        <v>49983426</v>
      </c>
      <c r="H31" s="28" t="n">
        <v>7689758</v>
      </c>
      <c r="I31" s="28" t="n">
        <v>139709548</v>
      </c>
      <c r="J31" s="27" t="n">
        <f aca="false">F31+G31+H31+I31</f>
        <v>524197449</v>
      </c>
      <c r="K31" s="22" t="s">
        <v>20</v>
      </c>
    </row>
    <row r="32" s="6" customFormat="true" ht="39" hidden="false" customHeight="true" outlineLevel="0" collapsed="false">
      <c r="A32" s="22" t="n">
        <v>21</v>
      </c>
      <c r="B32" s="22" t="n">
        <v>30269</v>
      </c>
      <c r="C32" s="23" t="s">
        <v>59</v>
      </c>
      <c r="D32" s="31" t="s">
        <v>60</v>
      </c>
      <c r="E32" s="25" t="s">
        <v>19</v>
      </c>
      <c r="F32" s="28" t="n">
        <v>376684686</v>
      </c>
      <c r="G32" s="28" t="n">
        <v>57610598</v>
      </c>
      <c r="H32" s="28" t="n">
        <v>8863170</v>
      </c>
      <c r="I32" s="28" t="n">
        <v>188789738</v>
      </c>
      <c r="J32" s="27" t="n">
        <f aca="false">F32+G32+H32+I32</f>
        <v>631948192</v>
      </c>
      <c r="K32" s="22" t="s">
        <v>20</v>
      </c>
    </row>
    <row r="33" s="6" customFormat="true" ht="39" hidden="false" customHeight="true" outlineLevel="0" collapsed="false">
      <c r="A33" s="29" t="n">
        <v>22</v>
      </c>
      <c r="B33" s="22" t="n">
        <v>32943</v>
      </c>
      <c r="C33" s="23" t="s">
        <v>61</v>
      </c>
      <c r="D33" s="31" t="s">
        <v>52</v>
      </c>
      <c r="E33" s="25" t="s">
        <v>19</v>
      </c>
      <c r="F33" s="28" t="n">
        <v>95789371</v>
      </c>
      <c r="G33" s="28" t="n">
        <v>14650139</v>
      </c>
      <c r="H33" s="28" t="n">
        <v>2253868</v>
      </c>
      <c r="I33" s="28" t="n">
        <v>27046411</v>
      </c>
      <c r="J33" s="27" t="n">
        <f aca="false">F33+G33+H33+I33</f>
        <v>139739789</v>
      </c>
      <c r="K33" s="22" t="s">
        <v>20</v>
      </c>
    </row>
    <row r="34" s="6" customFormat="true" ht="75" hidden="false" customHeight="true" outlineLevel="0" collapsed="false">
      <c r="A34" s="22" t="n">
        <v>23</v>
      </c>
      <c r="B34" s="22" t="n">
        <v>20494</v>
      </c>
      <c r="C34" s="23" t="s">
        <v>62</v>
      </c>
      <c r="D34" s="31" t="s">
        <v>63</v>
      </c>
      <c r="E34" s="25" t="s">
        <v>19</v>
      </c>
      <c r="F34" s="28" t="n">
        <v>282479626</v>
      </c>
      <c r="G34" s="28" t="n">
        <v>43202769</v>
      </c>
      <c r="H34" s="28" t="n">
        <v>6646579</v>
      </c>
      <c r="I34" s="28" t="n">
        <v>119311804</v>
      </c>
      <c r="J34" s="27" t="n">
        <f aca="false">F34+G34+H34+I34</f>
        <v>451640778</v>
      </c>
      <c r="K34" s="22" t="s">
        <v>20</v>
      </c>
    </row>
    <row r="35" s="6" customFormat="true" ht="63" hidden="false" customHeight="true" outlineLevel="0" collapsed="false">
      <c r="A35" s="22" t="n">
        <v>24</v>
      </c>
      <c r="B35" s="22" t="n">
        <v>32555</v>
      </c>
      <c r="C35" s="23" t="s">
        <v>64</v>
      </c>
      <c r="D35" s="31" t="s">
        <v>65</v>
      </c>
      <c r="E35" s="25" t="s">
        <v>19</v>
      </c>
      <c r="F35" s="28" t="n">
        <v>121883171</v>
      </c>
      <c r="G35" s="28" t="n">
        <v>18640956</v>
      </c>
      <c r="H35" s="28" t="n">
        <v>2867839</v>
      </c>
      <c r="I35" s="28" t="n">
        <v>34251891</v>
      </c>
      <c r="J35" s="27" t="n">
        <f aca="false">F35+G35+H35+I35</f>
        <v>177643857</v>
      </c>
      <c r="K35" s="22" t="s">
        <v>20</v>
      </c>
    </row>
    <row r="36" s="6" customFormat="true" ht="46.5" hidden="false" customHeight="true" outlineLevel="0" collapsed="false">
      <c r="A36" s="22" t="n">
        <v>25</v>
      </c>
      <c r="B36" s="22" t="n">
        <v>17765</v>
      </c>
      <c r="C36" s="23" t="s">
        <v>66</v>
      </c>
      <c r="D36" s="31" t="s">
        <v>67</v>
      </c>
      <c r="E36" s="25" t="s">
        <v>19</v>
      </c>
      <c r="F36" s="28" t="n">
        <v>358984983</v>
      </c>
      <c r="G36" s="28" t="n">
        <v>54903581</v>
      </c>
      <c r="H36" s="28" t="n">
        <v>8446707</v>
      </c>
      <c r="I36" s="28" t="n">
        <v>139661950</v>
      </c>
      <c r="J36" s="27" t="n">
        <f aca="false">F36+G36+H36+I36</f>
        <v>561997221</v>
      </c>
      <c r="K36" s="22" t="s">
        <v>20</v>
      </c>
    </row>
    <row r="37" s="6" customFormat="true" ht="46.5" hidden="false" customHeight="true" outlineLevel="0" collapsed="false">
      <c r="A37" s="22" t="n">
        <v>26</v>
      </c>
      <c r="B37" s="22" t="n">
        <v>17102</v>
      </c>
      <c r="C37" s="23" t="s">
        <v>68</v>
      </c>
      <c r="D37" s="31" t="s">
        <v>69</v>
      </c>
      <c r="E37" s="25" t="s">
        <v>19</v>
      </c>
      <c r="F37" s="28" t="n">
        <v>340254995</v>
      </c>
      <c r="G37" s="28" t="n">
        <v>52039001</v>
      </c>
      <c r="H37" s="28" t="n">
        <v>8005999</v>
      </c>
      <c r="I37" s="28" t="n">
        <v>136825601</v>
      </c>
      <c r="J37" s="27" t="n">
        <f aca="false">F37+G37+H37+I37</f>
        <v>537125596</v>
      </c>
      <c r="K37" s="22" t="s">
        <v>20</v>
      </c>
    </row>
    <row r="38" s="6" customFormat="true" ht="46.5" hidden="false" customHeight="true" outlineLevel="0" collapsed="false">
      <c r="A38" s="22" t="n">
        <v>27</v>
      </c>
      <c r="B38" s="22" t="n">
        <v>20536</v>
      </c>
      <c r="C38" s="23" t="s">
        <v>70</v>
      </c>
      <c r="D38" s="31" t="s">
        <v>71</v>
      </c>
      <c r="E38" s="25" t="s">
        <v>19</v>
      </c>
      <c r="F38" s="28" t="n">
        <v>322483325</v>
      </c>
      <c r="G38" s="28" t="n">
        <v>49320977</v>
      </c>
      <c r="H38" s="28" t="n">
        <v>7587846</v>
      </c>
      <c r="I38" s="28" t="n">
        <v>141881368</v>
      </c>
      <c r="J38" s="27" t="n">
        <f aca="false">F38+G38+H38+I38</f>
        <v>521273516</v>
      </c>
      <c r="K38" s="22" t="s">
        <v>20</v>
      </c>
    </row>
    <row r="39" s="6" customFormat="true" ht="46.5" hidden="false" customHeight="true" outlineLevel="0" collapsed="false">
      <c r="A39" s="22" t="n">
        <v>28</v>
      </c>
      <c r="B39" s="22" t="n">
        <v>20495</v>
      </c>
      <c r="C39" s="23" t="s">
        <v>72</v>
      </c>
      <c r="D39" s="31" t="s">
        <v>73</v>
      </c>
      <c r="E39" s="25" t="s">
        <v>19</v>
      </c>
      <c r="F39" s="28" t="n">
        <v>356034308</v>
      </c>
      <c r="G39" s="28" t="n">
        <v>54452308</v>
      </c>
      <c r="H39" s="28" t="n">
        <v>8377277</v>
      </c>
      <c r="I39" s="28" t="n">
        <v>159828902</v>
      </c>
      <c r="J39" s="27" t="n">
        <f aca="false">F39+G39+H39+I39</f>
        <v>578692795</v>
      </c>
      <c r="K39" s="22" t="s">
        <v>20</v>
      </c>
    </row>
    <row r="40" s="6" customFormat="true" ht="46.5" hidden="false" customHeight="true" outlineLevel="0" collapsed="false">
      <c r="A40" s="22" t="n">
        <v>29</v>
      </c>
      <c r="B40" s="22" t="n">
        <v>17183</v>
      </c>
      <c r="C40" s="23" t="s">
        <v>74</v>
      </c>
      <c r="D40" s="31" t="s">
        <v>75</v>
      </c>
      <c r="E40" s="25" t="s">
        <v>19</v>
      </c>
      <c r="F40" s="28" t="n">
        <v>260745537</v>
      </c>
      <c r="G40" s="28" t="n">
        <v>39878728</v>
      </c>
      <c r="H40" s="28" t="n">
        <v>6135188</v>
      </c>
      <c r="I40" s="28" t="n">
        <v>115806293</v>
      </c>
      <c r="J40" s="27" t="n">
        <f aca="false">F40+G40+H40+I40</f>
        <v>422565746</v>
      </c>
      <c r="K40" s="22" t="s">
        <v>20</v>
      </c>
    </row>
    <row r="41" s="6" customFormat="true" ht="46.5" hidden="false" customHeight="true" outlineLevel="0" collapsed="false">
      <c r="A41" s="22" t="n">
        <v>30</v>
      </c>
      <c r="B41" s="22" t="n">
        <v>32992</v>
      </c>
      <c r="C41" s="23" t="s">
        <v>76</v>
      </c>
      <c r="D41" s="31" t="s">
        <v>77</v>
      </c>
      <c r="E41" s="25" t="s">
        <v>19</v>
      </c>
      <c r="F41" s="28" t="n">
        <v>468324120</v>
      </c>
      <c r="G41" s="28" t="n">
        <v>71626042</v>
      </c>
      <c r="H41" s="28" t="n">
        <v>11019391</v>
      </c>
      <c r="I41" s="28" t="n">
        <v>260562462</v>
      </c>
      <c r="J41" s="27" t="n">
        <f aca="false">F41+G41+H41+I41</f>
        <v>811532015</v>
      </c>
      <c r="K41" s="22" t="s">
        <v>20</v>
      </c>
    </row>
    <row r="42" s="6" customFormat="true" ht="46.5" hidden="false" customHeight="true" outlineLevel="0" collapsed="false">
      <c r="A42" s="22" t="n">
        <v>31</v>
      </c>
      <c r="B42" s="22" t="n">
        <v>31404</v>
      </c>
      <c r="C42" s="23" t="s">
        <v>78</v>
      </c>
      <c r="D42" s="31" t="s">
        <v>79</v>
      </c>
      <c r="E42" s="25" t="s">
        <v>19</v>
      </c>
      <c r="F42" s="28" t="n">
        <v>378461168</v>
      </c>
      <c r="G42" s="28" t="n">
        <v>57882295</v>
      </c>
      <c r="H42" s="28" t="n">
        <v>8904970</v>
      </c>
      <c r="I42" s="28" t="n">
        <v>166051502</v>
      </c>
      <c r="J42" s="27" t="n">
        <f aca="false">F42+G42+H42+I42</f>
        <v>611299935</v>
      </c>
      <c r="K42" s="22" t="s">
        <v>20</v>
      </c>
    </row>
    <row r="43" s="6" customFormat="true" ht="46.5" hidden="false" customHeight="true" outlineLevel="0" collapsed="false">
      <c r="A43" s="22" t="n">
        <v>32</v>
      </c>
      <c r="B43" s="22" t="n">
        <v>26205</v>
      </c>
      <c r="C43" s="23" t="s">
        <v>80</v>
      </c>
      <c r="D43" s="31" t="s">
        <v>81</v>
      </c>
      <c r="E43" s="25" t="s">
        <v>19</v>
      </c>
      <c r="F43" s="28" t="n">
        <v>388459856</v>
      </c>
      <c r="G43" s="28" t="n">
        <v>59411504</v>
      </c>
      <c r="H43" s="28" t="n">
        <v>9140233</v>
      </c>
      <c r="I43" s="28" t="n">
        <v>164191710</v>
      </c>
      <c r="J43" s="27" t="n">
        <f aca="false">F43+G43+H43+I43</f>
        <v>621203303</v>
      </c>
      <c r="K43" s="22" t="s">
        <v>20</v>
      </c>
    </row>
    <row r="44" s="6" customFormat="true" ht="46.5" hidden="false" customHeight="true" outlineLevel="0" collapsed="false">
      <c r="A44" s="22" t="n">
        <v>33</v>
      </c>
      <c r="B44" s="22" t="n">
        <v>38013</v>
      </c>
      <c r="C44" s="23" t="s">
        <v>82</v>
      </c>
      <c r="D44" s="31" t="s">
        <v>83</v>
      </c>
      <c r="E44" s="25" t="s">
        <v>19</v>
      </c>
      <c r="F44" s="28" t="n">
        <v>421857683</v>
      </c>
      <c r="G44" s="28" t="n">
        <v>64519407</v>
      </c>
      <c r="H44" s="28" t="n">
        <v>9926065</v>
      </c>
      <c r="I44" s="28" t="n">
        <v>187276018</v>
      </c>
      <c r="J44" s="27" t="n">
        <f aca="false">F44+G44+H44+I44</f>
        <v>683579173</v>
      </c>
      <c r="K44" s="22" t="s">
        <v>20</v>
      </c>
    </row>
    <row r="45" s="6" customFormat="true" ht="51.75" hidden="false" customHeight="true" outlineLevel="0" collapsed="false">
      <c r="A45" s="22" t="n">
        <v>34</v>
      </c>
      <c r="B45" s="22" t="n">
        <v>31403</v>
      </c>
      <c r="C45" s="23" t="s">
        <v>84</v>
      </c>
      <c r="D45" s="31" t="s">
        <v>85</v>
      </c>
      <c r="E45" s="25" t="s">
        <v>19</v>
      </c>
      <c r="F45" s="28" t="n">
        <v>343553008</v>
      </c>
      <c r="G45" s="28" t="n">
        <v>52543398</v>
      </c>
      <c r="H45" s="28" t="n">
        <v>8083601</v>
      </c>
      <c r="I45" s="28" t="n">
        <v>134653217</v>
      </c>
      <c r="J45" s="27" t="n">
        <f aca="false">F45+G45+H45+I45</f>
        <v>538833224</v>
      </c>
      <c r="K45" s="22" t="s">
        <v>20</v>
      </c>
    </row>
    <row r="46" s="6" customFormat="true" ht="51.75" hidden="false" customHeight="true" outlineLevel="0" collapsed="false">
      <c r="A46" s="22" t="n">
        <v>35</v>
      </c>
      <c r="B46" s="22" t="n">
        <v>24122</v>
      </c>
      <c r="C46" s="23" t="s">
        <v>86</v>
      </c>
      <c r="D46" s="31" t="s">
        <v>87</v>
      </c>
      <c r="E46" s="25" t="s">
        <v>19</v>
      </c>
      <c r="F46" s="28" t="n">
        <v>385489894</v>
      </c>
      <c r="G46" s="28" t="n">
        <v>58957278</v>
      </c>
      <c r="H46" s="28" t="n">
        <v>9070350</v>
      </c>
      <c r="I46" s="28" t="n">
        <f aca="false">45127363+117552112</f>
        <v>162679475</v>
      </c>
      <c r="J46" s="27" t="n">
        <f aca="false">F46+G46+H46+I46</f>
        <v>616196997</v>
      </c>
      <c r="K46" s="22" t="s">
        <v>20</v>
      </c>
    </row>
    <row r="47" s="6" customFormat="true" ht="40.5" hidden="false" customHeight="true" outlineLevel="0" collapsed="false">
      <c r="A47" s="22" t="n">
        <v>36</v>
      </c>
      <c r="B47" s="22" t="n">
        <v>24091</v>
      </c>
      <c r="C47" s="23" t="s">
        <v>88</v>
      </c>
      <c r="D47" s="31" t="s">
        <v>89</v>
      </c>
      <c r="E47" s="25" t="s">
        <v>19</v>
      </c>
      <c r="F47" s="28" t="n">
        <v>307850754</v>
      </c>
      <c r="G47" s="28" t="n">
        <v>47083055</v>
      </c>
      <c r="H47" s="28" t="n">
        <v>7243548</v>
      </c>
      <c r="I47" s="28" t="n">
        <v>128012462</v>
      </c>
      <c r="J47" s="27" t="n">
        <f aca="false">F47+G47+H47+I47</f>
        <v>490189819</v>
      </c>
      <c r="K47" s="22" t="s">
        <v>20</v>
      </c>
    </row>
    <row r="48" s="6" customFormat="true" ht="40.5" hidden="false" customHeight="true" outlineLevel="0" collapsed="false">
      <c r="A48" s="22" t="n">
        <v>37</v>
      </c>
      <c r="B48" s="22" t="n">
        <v>38424</v>
      </c>
      <c r="C48" s="23" t="s">
        <v>90</v>
      </c>
      <c r="D48" s="31" t="s">
        <v>91</v>
      </c>
      <c r="E48" s="25" t="s">
        <v>19</v>
      </c>
      <c r="F48" s="28" t="n">
        <v>324736033</v>
      </c>
      <c r="G48" s="28" t="n">
        <v>49665510</v>
      </c>
      <c r="H48" s="28" t="n">
        <v>7640847</v>
      </c>
      <c r="I48" s="28" t="n">
        <f aca="false">52162807+102453548</f>
        <v>154616355</v>
      </c>
      <c r="J48" s="27" t="n">
        <f aca="false">F48+G48+H48+I48</f>
        <v>536658745</v>
      </c>
      <c r="K48" s="22" t="s">
        <v>20</v>
      </c>
    </row>
    <row r="49" s="6" customFormat="true" ht="40.5" hidden="false" customHeight="true" outlineLevel="0" collapsed="false">
      <c r="A49" s="22" t="n">
        <v>38</v>
      </c>
      <c r="B49" s="22" t="n">
        <v>26472</v>
      </c>
      <c r="C49" s="23" t="s">
        <v>92</v>
      </c>
      <c r="D49" s="31" t="s">
        <v>93</v>
      </c>
      <c r="E49" s="25" t="s">
        <v>19</v>
      </c>
      <c r="F49" s="28" t="n">
        <v>403274804</v>
      </c>
      <c r="G49" s="28" t="n">
        <v>61677326</v>
      </c>
      <c r="H49" s="28" t="n">
        <v>9488817</v>
      </c>
      <c r="I49" s="28" t="n">
        <v>170312976</v>
      </c>
      <c r="J49" s="27" t="n">
        <f aca="false">F49+G49+H49+I49</f>
        <v>644753923</v>
      </c>
      <c r="K49" s="22" t="s">
        <v>20</v>
      </c>
    </row>
    <row r="50" s="6" customFormat="true" ht="40.5" hidden="false" customHeight="true" outlineLevel="0" collapsed="false">
      <c r="A50" s="22" t="n">
        <v>39</v>
      </c>
      <c r="B50" s="22" t="n">
        <v>24123</v>
      </c>
      <c r="C50" s="23" t="s">
        <v>94</v>
      </c>
      <c r="D50" s="31" t="s">
        <v>95</v>
      </c>
      <c r="E50" s="25" t="s">
        <v>19</v>
      </c>
      <c r="F50" s="28" t="n">
        <v>242387123</v>
      </c>
      <c r="G50" s="28" t="n">
        <v>37070972</v>
      </c>
      <c r="H50" s="28" t="n">
        <v>5703226</v>
      </c>
      <c r="I50" s="28" t="n">
        <f aca="false">24090736+72887098</f>
        <v>96977834</v>
      </c>
      <c r="J50" s="27" t="n">
        <f aca="false">F50+G50+H50+I50</f>
        <v>382139155</v>
      </c>
      <c r="K50" s="22" t="s">
        <v>20</v>
      </c>
    </row>
    <row r="51" s="6" customFormat="true" ht="40.5" hidden="false" customHeight="true" outlineLevel="0" collapsed="false">
      <c r="A51" s="22" t="n">
        <v>40</v>
      </c>
      <c r="B51" s="22" t="n">
        <v>28278</v>
      </c>
      <c r="C51" s="23" t="s">
        <v>96</v>
      </c>
      <c r="D51" s="31" t="s">
        <v>97</v>
      </c>
      <c r="E51" s="25" t="s">
        <v>19</v>
      </c>
      <c r="F51" s="28" t="n">
        <v>220621507</v>
      </c>
      <c r="G51" s="28" t="n">
        <v>33742113</v>
      </c>
      <c r="H51" s="28" t="n">
        <v>5191094</v>
      </c>
      <c r="I51" s="28" t="n">
        <v>92968105</v>
      </c>
      <c r="J51" s="27" t="n">
        <f aca="false">F51+G51+H51+I51</f>
        <v>352522819</v>
      </c>
      <c r="K51" s="22" t="s">
        <v>20</v>
      </c>
    </row>
    <row r="52" s="6" customFormat="true" ht="40.5" hidden="false" customHeight="true" outlineLevel="0" collapsed="false">
      <c r="A52" s="22" t="n">
        <v>41</v>
      </c>
      <c r="B52" s="22" t="n">
        <v>43331</v>
      </c>
      <c r="C52" s="23" t="s">
        <v>98</v>
      </c>
      <c r="D52" s="31" t="s">
        <v>99</v>
      </c>
      <c r="E52" s="25" t="s">
        <v>19</v>
      </c>
      <c r="F52" s="28" t="n">
        <v>407306024</v>
      </c>
      <c r="G52" s="28" t="n">
        <v>50081638</v>
      </c>
      <c r="H52" s="28" t="n">
        <v>4620078</v>
      </c>
      <c r="I52" s="28" t="n">
        <v>147222426</v>
      </c>
      <c r="J52" s="27" t="n">
        <f aca="false">F52+G52+H52+I52</f>
        <v>609230166</v>
      </c>
      <c r="K52" s="22" t="s">
        <v>20</v>
      </c>
    </row>
    <row r="53" s="6" customFormat="true" ht="40.5" hidden="false" customHeight="true" outlineLevel="0" collapsed="false">
      <c r="A53" s="22" t="n">
        <v>42</v>
      </c>
      <c r="B53" s="22" t="n">
        <v>41097</v>
      </c>
      <c r="C53" s="23" t="s">
        <v>100</v>
      </c>
      <c r="D53" s="31" t="s">
        <v>101</v>
      </c>
      <c r="E53" s="25" t="s">
        <v>19</v>
      </c>
      <c r="F53" s="27" t="n">
        <v>388136057</v>
      </c>
      <c r="G53" s="27" t="n">
        <v>47724533</v>
      </c>
      <c r="H53" s="27" t="n">
        <v>4402632</v>
      </c>
      <c r="I53" s="27" t="n">
        <f aca="false">29042515+111184232</f>
        <v>140226747</v>
      </c>
      <c r="J53" s="27" t="n">
        <f aca="false">F53+G53+H53+I53</f>
        <v>580489969</v>
      </c>
      <c r="K53" s="22" t="s">
        <v>20</v>
      </c>
    </row>
    <row r="54" s="6" customFormat="true" ht="40.5" hidden="false" customHeight="true" outlineLevel="0" collapsed="false">
      <c r="A54" s="22" t="n">
        <v>43</v>
      </c>
      <c r="B54" s="22" t="n">
        <v>47931</v>
      </c>
      <c r="C54" s="23" t="s">
        <v>102</v>
      </c>
      <c r="D54" s="31" t="s">
        <v>52</v>
      </c>
      <c r="E54" s="25" t="s">
        <v>19</v>
      </c>
      <c r="F54" s="27" t="n">
        <v>18727338</v>
      </c>
      <c r="G54" s="27" t="n">
        <v>2302679</v>
      </c>
      <c r="H54" s="27" t="n">
        <v>212425</v>
      </c>
      <c r="I54" s="27" t="n">
        <v>5098186</v>
      </c>
      <c r="J54" s="27" t="n">
        <f aca="false">F54+G54+H54+I54</f>
        <v>26340628</v>
      </c>
      <c r="K54" s="22" t="s">
        <v>20</v>
      </c>
    </row>
    <row r="55" s="6" customFormat="true" ht="69" hidden="false" customHeight="true" outlineLevel="0" collapsed="false">
      <c r="A55" s="22" t="n">
        <v>44</v>
      </c>
      <c r="B55" s="22" t="n">
        <v>39734</v>
      </c>
      <c r="C55" s="23" t="s">
        <v>103</v>
      </c>
      <c r="D55" s="31" t="s">
        <v>104</v>
      </c>
      <c r="E55" s="25" t="s">
        <v>19</v>
      </c>
      <c r="F55" s="27" t="n">
        <v>367365414</v>
      </c>
      <c r="G55" s="27" t="n">
        <v>45170613</v>
      </c>
      <c r="H55" s="27" t="n">
        <v>4167033</v>
      </c>
      <c r="I55" s="27" t="n">
        <v>162331474</v>
      </c>
      <c r="J55" s="27" t="n">
        <f aca="false">F55+G55+H55+I55</f>
        <v>579034534</v>
      </c>
      <c r="K55" s="22" t="s">
        <v>20</v>
      </c>
    </row>
    <row r="56" s="6" customFormat="true" ht="69" hidden="false" customHeight="true" outlineLevel="0" collapsed="false">
      <c r="A56" s="22" t="n">
        <v>45</v>
      </c>
      <c r="B56" s="22" t="n">
        <v>44887</v>
      </c>
      <c r="C56" s="23" t="s">
        <v>105</v>
      </c>
      <c r="D56" s="31" t="s">
        <v>106</v>
      </c>
      <c r="E56" s="25" t="s">
        <v>19</v>
      </c>
      <c r="F56" s="27" t="n">
        <v>580986842</v>
      </c>
      <c r="G56" s="27" t="n">
        <v>71437131</v>
      </c>
      <c r="H56" s="27" t="n">
        <v>6590144</v>
      </c>
      <c r="I56" s="27" t="n">
        <v>491246715</v>
      </c>
      <c r="J56" s="27" t="n">
        <f aca="false">F56+G56+H56+I56</f>
        <v>1150260832</v>
      </c>
      <c r="K56" s="22" t="s">
        <v>20</v>
      </c>
    </row>
    <row r="57" s="6" customFormat="true" ht="12.75" hidden="false" customHeight="false" outlineLevel="0" collapsed="false">
      <c r="A57" s="32" t="s">
        <v>107</v>
      </c>
      <c r="B57" s="32"/>
      <c r="C57" s="32"/>
      <c r="D57" s="32"/>
      <c r="E57" s="32"/>
      <c r="F57" s="33" t="n">
        <f aca="false">SUM(F12:F56)</f>
        <v>15041932058.443</v>
      </c>
      <c r="G57" s="33" t="n">
        <f aca="false">SUM(G12:G56)</f>
        <v>2247685224.6686</v>
      </c>
      <c r="H57" s="33" t="n">
        <f aca="false">SUM(H12:H56)</f>
        <v>332449029.21</v>
      </c>
      <c r="I57" s="33" t="n">
        <f aca="false">SUM(I12:I56)</f>
        <v>6435333056.122</v>
      </c>
      <c r="J57" s="33" t="n">
        <f aca="false">SUM(J12:J56)</f>
        <v>24057399368.4436</v>
      </c>
      <c r="K57" s="22" t="s">
        <v>108</v>
      </c>
      <c r="L57" s="34"/>
      <c r="M57" s="34"/>
      <c r="N57" s="34"/>
      <c r="O57" s="34"/>
      <c r="P57" s="34"/>
      <c r="Q57" s="34"/>
    </row>
    <row r="58" s="6" customFormat="true" ht="51" hidden="false" customHeight="false" outlineLevel="0" collapsed="false">
      <c r="A58" s="22" t="n">
        <v>1</v>
      </c>
      <c r="B58" s="22" t="n">
        <v>1385</v>
      </c>
      <c r="C58" s="35" t="s">
        <v>109</v>
      </c>
      <c r="D58" s="36" t="s">
        <v>110</v>
      </c>
      <c r="E58" s="37" t="s">
        <v>111</v>
      </c>
      <c r="F58" s="27" t="n">
        <f aca="false">113367882-6092775</f>
        <v>107275107</v>
      </c>
      <c r="G58" s="27" t="n">
        <f aca="false">25507773-1370874</f>
        <v>24136899</v>
      </c>
      <c r="H58" s="27" t="n">
        <f aca="false">2834195-152317</f>
        <v>2681878</v>
      </c>
      <c r="I58" s="27" t="n">
        <f aca="false">42838956+3865496</f>
        <v>46704452</v>
      </c>
      <c r="J58" s="27" t="n">
        <f aca="false">F58+G58+H58+I58</f>
        <v>180798336</v>
      </c>
      <c r="K58" s="22" t="s">
        <v>20</v>
      </c>
    </row>
    <row r="59" s="6" customFormat="true" ht="51" hidden="false" customHeight="false" outlineLevel="0" collapsed="false">
      <c r="A59" s="22" t="n">
        <v>2</v>
      </c>
      <c r="B59" s="22" t="n">
        <v>13863</v>
      </c>
      <c r="C59" s="35" t="s">
        <v>112</v>
      </c>
      <c r="D59" s="36" t="s">
        <v>113</v>
      </c>
      <c r="E59" s="37" t="s">
        <v>111</v>
      </c>
      <c r="F59" s="27" t="n">
        <v>113938732</v>
      </c>
      <c r="G59" s="27" t="n">
        <v>25636215</v>
      </c>
      <c r="H59" s="27" t="n">
        <v>2848468</v>
      </c>
      <c r="I59" s="27" t="n">
        <v>39732283</v>
      </c>
      <c r="J59" s="27" t="n">
        <f aca="false">F59+G59+H59+I59</f>
        <v>182155698</v>
      </c>
      <c r="K59" s="22" t="s">
        <v>20</v>
      </c>
    </row>
    <row r="60" s="6" customFormat="true" ht="51" hidden="false" customHeight="false" outlineLevel="0" collapsed="false">
      <c r="A60" s="22" t="n">
        <v>3</v>
      </c>
      <c r="B60" s="22" t="n">
        <v>13864</v>
      </c>
      <c r="C60" s="35" t="s">
        <v>114</v>
      </c>
      <c r="D60" s="36" t="s">
        <v>115</v>
      </c>
      <c r="E60" s="37" t="s">
        <v>111</v>
      </c>
      <c r="F60" s="27" t="n">
        <v>82923449</v>
      </c>
      <c r="G60" s="27" t="n">
        <v>18657776</v>
      </c>
      <c r="H60" s="27" t="n">
        <v>2073086</v>
      </c>
      <c r="I60" s="27" t="n">
        <v>30632778</v>
      </c>
      <c r="J60" s="27" t="n">
        <f aca="false">F60+G60+H60+I60</f>
        <v>134287089</v>
      </c>
      <c r="K60" s="22" t="s">
        <v>20</v>
      </c>
    </row>
    <row r="61" s="6" customFormat="true" ht="51" hidden="false" customHeight="false" outlineLevel="0" collapsed="false">
      <c r="A61" s="22" t="n">
        <v>4</v>
      </c>
      <c r="B61" s="22" t="n">
        <v>16826</v>
      </c>
      <c r="C61" s="35" t="s">
        <v>116</v>
      </c>
      <c r="D61" s="35" t="s">
        <v>117</v>
      </c>
      <c r="E61" s="37" t="s">
        <v>111</v>
      </c>
      <c r="F61" s="27" t="n">
        <f aca="false">90324607-9749892</f>
        <v>80574715</v>
      </c>
      <c r="G61" s="27" t="n">
        <f aca="false">20323043-2193732</f>
        <v>18129311</v>
      </c>
      <c r="H61" s="27" t="n">
        <f aca="false">2258115-243747</f>
        <v>2014368</v>
      </c>
      <c r="I61" s="27" t="n">
        <f aca="false">32735278+4869942</f>
        <v>37605220</v>
      </c>
      <c r="J61" s="27" t="n">
        <f aca="false">F61+G61+H61+I61</f>
        <v>138323614</v>
      </c>
      <c r="K61" s="22" t="s">
        <v>20</v>
      </c>
    </row>
    <row r="62" s="6" customFormat="true" ht="51" hidden="false" customHeight="false" outlineLevel="0" collapsed="false">
      <c r="A62" s="22" t="n">
        <v>5</v>
      </c>
      <c r="B62" s="22" t="n">
        <v>18603</v>
      </c>
      <c r="C62" s="35" t="s">
        <v>118</v>
      </c>
      <c r="D62" s="35" t="s">
        <v>119</v>
      </c>
      <c r="E62" s="37" t="s">
        <v>111</v>
      </c>
      <c r="F62" s="27" t="n">
        <v>66414215</v>
      </c>
      <c r="G62" s="27" t="n">
        <v>14943200</v>
      </c>
      <c r="H62" s="27" t="n">
        <v>1660356</v>
      </c>
      <c r="I62" s="27" t="n">
        <v>28422472</v>
      </c>
      <c r="J62" s="27" t="n">
        <f aca="false">F62+G62+H62+I62</f>
        <v>111440243</v>
      </c>
      <c r="K62" s="22" t="s">
        <v>20</v>
      </c>
    </row>
    <row r="63" s="6" customFormat="true" ht="51" hidden="false" customHeight="false" outlineLevel="0" collapsed="false">
      <c r="A63" s="22" t="n">
        <v>6</v>
      </c>
      <c r="B63" s="22" t="n">
        <v>18590</v>
      </c>
      <c r="C63" s="35" t="s">
        <v>120</v>
      </c>
      <c r="D63" s="35" t="s">
        <v>121</v>
      </c>
      <c r="E63" s="37" t="s">
        <v>111</v>
      </c>
      <c r="F63" s="27" t="n">
        <v>131093425</v>
      </c>
      <c r="G63" s="27" t="n">
        <v>29496020</v>
      </c>
      <c r="H63" s="27" t="n">
        <v>3277336</v>
      </c>
      <c r="I63" s="27" t="n">
        <f aca="false">23998875+45087758</f>
        <v>69086633</v>
      </c>
      <c r="J63" s="27" t="n">
        <f aca="false">F63+G63+H63+I63</f>
        <v>232953414</v>
      </c>
      <c r="K63" s="22" t="s">
        <v>20</v>
      </c>
    </row>
    <row r="64" s="6" customFormat="true" ht="51" hidden="false" customHeight="false" outlineLevel="0" collapsed="false">
      <c r="A64" s="22" t="n">
        <v>7</v>
      </c>
      <c r="B64" s="22" t="n">
        <v>20483</v>
      </c>
      <c r="C64" s="35" t="s">
        <v>122</v>
      </c>
      <c r="D64" s="35" t="s">
        <v>123</v>
      </c>
      <c r="E64" s="37" t="s">
        <v>111</v>
      </c>
      <c r="F64" s="27" t="n">
        <f aca="false">75081518-6185218</f>
        <v>68896300</v>
      </c>
      <c r="G64" s="27" t="n">
        <f aca="false">16893342-1391675</f>
        <v>15501667</v>
      </c>
      <c r="H64" s="27" t="n">
        <f aca="false">1877038-154630</f>
        <v>1722408</v>
      </c>
      <c r="I64" s="27" t="n">
        <f aca="false">34879113-3119665</f>
        <v>31759448</v>
      </c>
      <c r="J64" s="27" t="n">
        <f aca="false">F64+G64+H64+I64</f>
        <v>117879823</v>
      </c>
      <c r="K64" s="22" t="s">
        <v>20</v>
      </c>
    </row>
    <row r="65" s="6" customFormat="true" ht="51" hidden="false" customHeight="false" outlineLevel="0" collapsed="false">
      <c r="A65" s="22" t="n">
        <v>8</v>
      </c>
      <c r="B65" s="22" t="n">
        <v>16882</v>
      </c>
      <c r="C65" s="35" t="s">
        <v>124</v>
      </c>
      <c r="D65" s="35" t="s">
        <v>125</v>
      </c>
      <c r="E65" s="37" t="s">
        <v>111</v>
      </c>
      <c r="F65" s="27" t="n">
        <f aca="false">79998601-2403533</f>
        <v>77595068</v>
      </c>
      <c r="G65" s="27" t="n">
        <f aca="false">17999684-540794</f>
        <v>17458890</v>
      </c>
      <c r="H65" s="27" t="n">
        <f aca="false">1999966-60089</f>
        <v>1939877</v>
      </c>
      <c r="I65" s="27" t="n">
        <f aca="false">45762713-7515884</f>
        <v>38246829</v>
      </c>
      <c r="J65" s="27" t="n">
        <f aca="false">F65+G65+H65+I65</f>
        <v>135240664</v>
      </c>
      <c r="K65" s="22" t="s">
        <v>20</v>
      </c>
    </row>
    <row r="66" s="6" customFormat="true" ht="51" hidden="false" customHeight="false" outlineLevel="0" collapsed="false">
      <c r="A66" s="29" t="n">
        <v>9</v>
      </c>
      <c r="B66" s="29" t="n">
        <v>16992</v>
      </c>
      <c r="C66" s="35" t="s">
        <v>126</v>
      </c>
      <c r="D66" s="35" t="s">
        <v>127</v>
      </c>
      <c r="E66" s="37" t="s">
        <v>111</v>
      </c>
      <c r="F66" s="27" t="n">
        <v>105739492</v>
      </c>
      <c r="G66" s="27" t="n">
        <v>23791385</v>
      </c>
      <c r="H66" s="27" t="n">
        <v>2643489</v>
      </c>
      <c r="I66" s="27" t="n">
        <v>44879595</v>
      </c>
      <c r="J66" s="27" t="n">
        <f aca="false">F66+G66+H66+I66</f>
        <v>177053961</v>
      </c>
      <c r="K66" s="22" t="s">
        <v>20</v>
      </c>
    </row>
    <row r="67" s="6" customFormat="true" ht="51" hidden="false" customHeight="false" outlineLevel="0" collapsed="false">
      <c r="A67" s="22" t="n">
        <v>10</v>
      </c>
      <c r="B67" s="22" t="n">
        <v>17382</v>
      </c>
      <c r="C67" s="35" t="s">
        <v>128</v>
      </c>
      <c r="D67" s="35" t="s">
        <v>129</v>
      </c>
      <c r="E67" s="37" t="s">
        <v>111</v>
      </c>
      <c r="F67" s="27" t="n">
        <v>103838673</v>
      </c>
      <c r="G67" s="27" t="n">
        <v>23363700</v>
      </c>
      <c r="H67" s="27" t="n">
        <v>2595968</v>
      </c>
      <c r="I67" s="27" t="n">
        <v>47193675</v>
      </c>
      <c r="J67" s="27" t="n">
        <f aca="false">F67+G67+H67+I67</f>
        <v>176992016</v>
      </c>
      <c r="K67" s="22" t="s">
        <v>20</v>
      </c>
    </row>
    <row r="68" s="6" customFormat="true" ht="51" hidden="false" customHeight="false" outlineLevel="0" collapsed="false">
      <c r="A68" s="22" t="n">
        <v>11</v>
      </c>
      <c r="B68" s="22" t="n">
        <v>27994</v>
      </c>
      <c r="C68" s="35" t="s">
        <v>130</v>
      </c>
      <c r="D68" s="35" t="s">
        <v>131</v>
      </c>
      <c r="E68" s="37" t="s">
        <v>111</v>
      </c>
      <c r="F68" s="27" t="n">
        <v>109578904</v>
      </c>
      <c r="G68" s="27" t="n">
        <v>24655252</v>
      </c>
      <c r="H68" s="27" t="n">
        <v>2739472</v>
      </c>
      <c r="I68" s="27" t="n">
        <v>46719132</v>
      </c>
      <c r="J68" s="27" t="n">
        <f aca="false">F68+G68+H68+I68</f>
        <v>183692760</v>
      </c>
      <c r="K68" s="22" t="s">
        <v>20</v>
      </c>
    </row>
    <row r="69" s="6" customFormat="true" ht="51" hidden="false" customHeight="false" outlineLevel="0" collapsed="false">
      <c r="A69" s="22" t="n">
        <v>12</v>
      </c>
      <c r="B69" s="22" t="n">
        <v>20022</v>
      </c>
      <c r="C69" s="35" t="s">
        <v>132</v>
      </c>
      <c r="D69" s="35" t="s">
        <v>133</v>
      </c>
      <c r="E69" s="37" t="s">
        <v>111</v>
      </c>
      <c r="F69" s="27" t="n">
        <v>150715368</v>
      </c>
      <c r="G69" s="27" t="n">
        <v>33910962</v>
      </c>
      <c r="H69" s="27" t="n">
        <v>3767883</v>
      </c>
      <c r="I69" s="27" t="n">
        <f aca="false">29651404+51691390</f>
        <v>81342794</v>
      </c>
      <c r="J69" s="27" t="n">
        <f aca="false">F69+G69+H69+I69</f>
        <v>269737007</v>
      </c>
      <c r="K69" s="22" t="s">
        <v>20</v>
      </c>
    </row>
    <row r="70" s="6" customFormat="true" ht="51" hidden="false" customHeight="false" outlineLevel="0" collapsed="false">
      <c r="A70" s="22" t="n">
        <v>13</v>
      </c>
      <c r="B70" s="22" t="n">
        <v>26665</v>
      </c>
      <c r="C70" s="35" t="s">
        <v>134</v>
      </c>
      <c r="D70" s="35" t="s">
        <v>135</v>
      </c>
      <c r="E70" s="37" t="s">
        <v>111</v>
      </c>
      <c r="F70" s="27" t="n">
        <f aca="false">98079616-28133671</f>
        <v>69945945</v>
      </c>
      <c r="G70" s="27" t="n">
        <f aca="false">22067913-6330075</f>
        <v>15737838</v>
      </c>
      <c r="H70" s="27" t="n">
        <f aca="false">2451989-703341</f>
        <v>1748648</v>
      </c>
      <c r="I70" s="27" t="n">
        <f aca="false">40848976-9391042</f>
        <v>31457934</v>
      </c>
      <c r="J70" s="27" t="n">
        <f aca="false">F70+G70+H70+I70</f>
        <v>118890365</v>
      </c>
      <c r="K70" s="22" t="s">
        <v>20</v>
      </c>
    </row>
    <row r="71" s="6" customFormat="true" ht="51" hidden="false" customHeight="false" outlineLevel="0" collapsed="false">
      <c r="A71" s="22" t="n">
        <v>14</v>
      </c>
      <c r="B71" s="22" t="n">
        <v>27022</v>
      </c>
      <c r="C71" s="35" t="s">
        <v>136</v>
      </c>
      <c r="D71" s="35" t="s">
        <v>137</v>
      </c>
      <c r="E71" s="37" t="s">
        <v>111</v>
      </c>
      <c r="F71" s="27" t="n">
        <v>94630350</v>
      </c>
      <c r="G71" s="27" t="n">
        <v>21291830</v>
      </c>
      <c r="H71" s="27" t="n">
        <v>2365758</v>
      </c>
      <c r="I71" s="27" t="n">
        <v>43217606</v>
      </c>
      <c r="J71" s="27" t="n">
        <f aca="false">F71+G71+H71+I71</f>
        <v>161505544</v>
      </c>
      <c r="K71" s="22" t="s">
        <v>20</v>
      </c>
    </row>
    <row r="72" s="6" customFormat="true" ht="51" hidden="false" customHeight="false" outlineLevel="0" collapsed="false">
      <c r="A72" s="22" t="n">
        <v>15</v>
      </c>
      <c r="B72" s="22" t="n">
        <v>30252</v>
      </c>
      <c r="C72" s="35" t="s">
        <v>138</v>
      </c>
      <c r="D72" s="35" t="s">
        <v>139</v>
      </c>
      <c r="E72" s="37" t="s">
        <v>111</v>
      </c>
      <c r="F72" s="27" t="n">
        <v>103211893</v>
      </c>
      <c r="G72" s="27" t="n">
        <v>23222675</v>
      </c>
      <c r="H72" s="27" t="n">
        <v>2580297</v>
      </c>
      <c r="I72" s="27" t="n">
        <v>45129168</v>
      </c>
      <c r="J72" s="27" t="n">
        <f aca="false">F72+G72+H72+I72</f>
        <v>174144033</v>
      </c>
      <c r="K72" s="22" t="s">
        <v>20</v>
      </c>
    </row>
    <row r="73" s="6" customFormat="true" ht="51" hidden="false" customHeight="false" outlineLevel="0" collapsed="false">
      <c r="A73" s="22" t="n">
        <v>16</v>
      </c>
      <c r="B73" s="22" t="n">
        <v>34632</v>
      </c>
      <c r="C73" s="35" t="s">
        <v>140</v>
      </c>
      <c r="D73" s="35" t="s">
        <v>141</v>
      </c>
      <c r="E73" s="37" t="s">
        <v>111</v>
      </c>
      <c r="F73" s="27" t="n">
        <f aca="false">60554620-4699926</f>
        <v>55854694</v>
      </c>
      <c r="G73" s="27" t="n">
        <f aca="false">13624789-1057483</f>
        <v>12567306</v>
      </c>
      <c r="H73" s="27" t="n">
        <f aca="false">1513865-117498</f>
        <v>1396367</v>
      </c>
      <c r="I73" s="27" t="n">
        <f aca="false">27510829-2207144</f>
        <v>25303685</v>
      </c>
      <c r="J73" s="27" t="n">
        <f aca="false">F73+G73+H73+I73</f>
        <v>95122052</v>
      </c>
      <c r="K73" s="22" t="s">
        <v>20</v>
      </c>
    </row>
    <row r="74" s="6" customFormat="true" ht="51" hidden="false" customHeight="false" outlineLevel="0" collapsed="false">
      <c r="A74" s="22" t="n">
        <v>17</v>
      </c>
      <c r="B74" s="22" t="n">
        <v>17116</v>
      </c>
      <c r="C74" s="35" t="s">
        <v>142</v>
      </c>
      <c r="D74" s="35" t="s">
        <v>143</v>
      </c>
      <c r="E74" s="37" t="s">
        <v>111</v>
      </c>
      <c r="F74" s="27" t="n">
        <f aca="false">159881232-22568614</f>
        <v>137312618</v>
      </c>
      <c r="G74" s="27" t="n">
        <f aca="false">35973278-5077939</f>
        <v>30895339</v>
      </c>
      <c r="H74" s="27" t="n">
        <f aca="false">3997032-564217</f>
        <v>3432815</v>
      </c>
      <c r="I74" s="27" t="n">
        <f aca="false">115403454-11825063</f>
        <v>103578391</v>
      </c>
      <c r="J74" s="27" t="n">
        <f aca="false">F74+G74+H74+I74</f>
        <v>275219163</v>
      </c>
      <c r="K74" s="22" t="s">
        <v>20</v>
      </c>
    </row>
    <row r="75" s="6" customFormat="true" ht="51" hidden="false" customHeight="false" outlineLevel="0" collapsed="false">
      <c r="A75" s="22" t="n">
        <v>18</v>
      </c>
      <c r="B75" s="22" t="n">
        <v>34847</v>
      </c>
      <c r="C75" s="35" t="s">
        <v>144</v>
      </c>
      <c r="D75" s="35" t="s">
        <v>145</v>
      </c>
      <c r="E75" s="37" t="s">
        <v>111</v>
      </c>
      <c r="F75" s="27" t="n">
        <v>122174846</v>
      </c>
      <c r="G75" s="27" t="n">
        <v>27489338</v>
      </c>
      <c r="H75" s="27" t="n">
        <v>3054373</v>
      </c>
      <c r="I75" s="27" t="n">
        <v>65910189</v>
      </c>
      <c r="J75" s="27" t="n">
        <f aca="false">F75+G75+H75+I75</f>
        <v>218628746</v>
      </c>
      <c r="K75" s="22" t="s">
        <v>20</v>
      </c>
    </row>
    <row r="76" s="6" customFormat="true" ht="51" hidden="false" customHeight="false" outlineLevel="0" collapsed="false">
      <c r="A76" s="22" t="n">
        <v>19</v>
      </c>
      <c r="B76" s="22" t="n">
        <v>41941</v>
      </c>
      <c r="C76" s="35" t="s">
        <v>146</v>
      </c>
      <c r="D76" s="35" t="s">
        <v>147</v>
      </c>
      <c r="E76" s="37" t="s">
        <v>111</v>
      </c>
      <c r="F76" s="27" t="n">
        <v>128586510</v>
      </c>
      <c r="G76" s="27" t="n">
        <v>28931966</v>
      </c>
      <c r="H76" s="27" t="n">
        <v>3214662</v>
      </c>
      <c r="I76" s="27" t="n">
        <v>69557336</v>
      </c>
      <c r="J76" s="27" t="n">
        <f aca="false">F76+G76+H76+I76</f>
        <v>230290474</v>
      </c>
      <c r="K76" s="22" t="s">
        <v>20</v>
      </c>
    </row>
    <row r="77" s="6" customFormat="true" ht="51" hidden="false" customHeight="false" outlineLevel="0" collapsed="false">
      <c r="A77" s="22" t="n">
        <v>20</v>
      </c>
      <c r="B77" s="22" t="n">
        <v>30282</v>
      </c>
      <c r="C77" s="35" t="s">
        <v>148</v>
      </c>
      <c r="D77" s="35" t="s">
        <v>149</v>
      </c>
      <c r="E77" s="37" t="s">
        <v>111</v>
      </c>
      <c r="F77" s="27" t="n">
        <v>150650869</v>
      </c>
      <c r="G77" s="27" t="n">
        <v>33896448</v>
      </c>
      <c r="H77" s="27" t="n">
        <v>3766272</v>
      </c>
      <c r="I77" s="27" t="n">
        <f aca="false">73699686-15022</f>
        <v>73684664</v>
      </c>
      <c r="J77" s="27" t="n">
        <f aca="false">F77+G77+H77+I77</f>
        <v>261998253</v>
      </c>
      <c r="K77" s="22" t="s">
        <v>20</v>
      </c>
    </row>
    <row r="78" s="6" customFormat="true" ht="51" hidden="false" customHeight="false" outlineLevel="0" collapsed="false">
      <c r="A78" s="22" t="n">
        <v>21</v>
      </c>
      <c r="B78" s="22" t="n">
        <v>39601</v>
      </c>
      <c r="C78" s="35" t="s">
        <v>150</v>
      </c>
      <c r="D78" s="35" t="s">
        <v>151</v>
      </c>
      <c r="E78" s="37" t="s">
        <v>111</v>
      </c>
      <c r="F78" s="27" t="n">
        <v>120762325</v>
      </c>
      <c r="G78" s="27" t="n">
        <v>24257933</v>
      </c>
      <c r="H78" s="27" t="n">
        <v>1464852</v>
      </c>
      <c r="I78" s="27" t="n">
        <v>56753501</v>
      </c>
      <c r="J78" s="27" t="n">
        <f aca="false">F78+G78+H78+I78</f>
        <v>203238611</v>
      </c>
      <c r="K78" s="22" t="s">
        <v>20</v>
      </c>
    </row>
    <row r="79" s="6" customFormat="true" ht="51" hidden="false" customHeight="false" outlineLevel="0" collapsed="false">
      <c r="A79" s="22" t="n">
        <v>22</v>
      </c>
      <c r="B79" s="22" t="n">
        <v>32832</v>
      </c>
      <c r="C79" s="35" t="s">
        <v>152</v>
      </c>
      <c r="D79" s="35" t="s">
        <v>153</v>
      </c>
      <c r="E79" s="37" t="s">
        <v>111</v>
      </c>
      <c r="F79" s="27" t="n">
        <v>186636739</v>
      </c>
      <c r="G79" s="27" t="n">
        <v>34645142</v>
      </c>
      <c r="H79" s="27" t="n">
        <v>2235172</v>
      </c>
      <c r="I79" s="27" t="n">
        <v>82962316</v>
      </c>
      <c r="J79" s="27" t="n">
        <f aca="false">F79+G79+H79+I79</f>
        <v>306479369</v>
      </c>
      <c r="K79" s="22" t="s">
        <v>20</v>
      </c>
    </row>
    <row r="80" s="6" customFormat="true" ht="51" hidden="false" customHeight="false" outlineLevel="0" collapsed="false">
      <c r="A80" s="22" t="n">
        <v>23</v>
      </c>
      <c r="B80" s="22" t="n">
        <v>38771</v>
      </c>
      <c r="C80" s="35" t="s">
        <v>154</v>
      </c>
      <c r="D80" s="35" t="s">
        <v>155</v>
      </c>
      <c r="E80" s="37" t="s">
        <v>111</v>
      </c>
      <c r="F80" s="27" t="n">
        <v>72620479</v>
      </c>
      <c r="G80" s="27" t="n">
        <v>14587517</v>
      </c>
      <c r="H80" s="27" t="n">
        <v>880890</v>
      </c>
      <c r="I80" s="27" t="n">
        <v>31791879</v>
      </c>
      <c r="J80" s="27" t="n">
        <f aca="false">F80+G80+H80+I80</f>
        <v>119880765</v>
      </c>
      <c r="K80" s="22" t="s">
        <v>20</v>
      </c>
    </row>
    <row r="81" s="6" customFormat="true" ht="51" hidden="false" customHeight="false" outlineLevel="0" collapsed="false">
      <c r="A81" s="22" t="n">
        <v>24</v>
      </c>
      <c r="B81" s="22" t="n">
        <v>32942</v>
      </c>
      <c r="C81" s="35" t="s">
        <v>156</v>
      </c>
      <c r="D81" s="35" t="s">
        <v>157</v>
      </c>
      <c r="E81" s="37" t="s">
        <v>111</v>
      </c>
      <c r="F81" s="27" t="n">
        <v>85924434</v>
      </c>
      <c r="G81" s="27" t="n">
        <v>17259928</v>
      </c>
      <c r="H81" s="27" t="n">
        <v>1042269</v>
      </c>
      <c r="I81" s="27" t="n">
        <f aca="false">13019468+263934</f>
        <v>13283402</v>
      </c>
      <c r="J81" s="27" t="n">
        <f aca="false">F81+G81+H81+I81</f>
        <v>117510033</v>
      </c>
      <c r="K81" s="22" t="s">
        <v>20</v>
      </c>
    </row>
    <row r="82" s="6" customFormat="true" ht="12.75" hidden="false" customHeight="false" outlineLevel="0" collapsed="false">
      <c r="A82" s="32" t="s">
        <v>158</v>
      </c>
      <c r="B82" s="32"/>
      <c r="C82" s="32"/>
      <c r="D82" s="32"/>
      <c r="E82" s="32"/>
      <c r="F82" s="33" t="n">
        <f aca="false">SUM(F58:F81)</f>
        <v>2526895150</v>
      </c>
      <c r="G82" s="33" t="n">
        <f aca="false">SUM(G58:G81)</f>
        <v>554464537</v>
      </c>
      <c r="H82" s="33" t="n">
        <f aca="false">SUM(H58:H81)</f>
        <v>57146964</v>
      </c>
      <c r="I82" s="33" t="n">
        <f aca="false">SUM(I58:I81)</f>
        <v>1184955382</v>
      </c>
      <c r="J82" s="33" t="n">
        <f aca="false">SUM(J58:J81)</f>
        <v>4323462033</v>
      </c>
      <c r="K82" s="22" t="s">
        <v>108</v>
      </c>
    </row>
    <row r="83" s="6" customFormat="true" ht="38.25" hidden="false" customHeight="false" outlineLevel="0" collapsed="false">
      <c r="A83" s="29" t="n">
        <v>1</v>
      </c>
      <c r="B83" s="29" t="n">
        <v>32983</v>
      </c>
      <c r="C83" s="35" t="s">
        <v>159</v>
      </c>
      <c r="D83" s="35" t="s">
        <v>160</v>
      </c>
      <c r="E83" s="37" t="s">
        <v>161</v>
      </c>
      <c r="F83" s="27" t="n">
        <v>6882925</v>
      </c>
      <c r="G83" s="27" t="n">
        <v>1548658</v>
      </c>
      <c r="H83" s="27" t="n">
        <v>172073</v>
      </c>
      <c r="I83" s="27" t="n">
        <v>2019603</v>
      </c>
      <c r="J83" s="27" t="n">
        <f aca="false">F83+G83+H83+I83</f>
        <v>10623259</v>
      </c>
      <c r="K83" s="22" t="s">
        <v>20</v>
      </c>
    </row>
    <row r="84" s="6" customFormat="true" ht="38.25" hidden="false" customHeight="false" outlineLevel="0" collapsed="false">
      <c r="A84" s="22" t="n">
        <v>2</v>
      </c>
      <c r="B84" s="22" t="n">
        <v>35115</v>
      </c>
      <c r="C84" s="35" t="s">
        <v>162</v>
      </c>
      <c r="D84" s="35" t="s">
        <v>163</v>
      </c>
      <c r="E84" s="37" t="s">
        <v>161</v>
      </c>
      <c r="F84" s="27" t="n">
        <f aca="false">33002973-4822669</f>
        <v>28180304</v>
      </c>
      <c r="G84" s="27" t="n">
        <f aca="false">7425669-1085101</f>
        <v>6340568</v>
      </c>
      <c r="H84" s="27" t="n">
        <f aca="false">825074-120566</f>
        <v>704508</v>
      </c>
      <c r="I84" s="27" t="n">
        <f aca="false">9701495-1247404</f>
        <v>8454091</v>
      </c>
      <c r="J84" s="27" t="n">
        <f aca="false">F84+G84+H84+I84</f>
        <v>43679471</v>
      </c>
      <c r="K84" s="22" t="s">
        <v>20</v>
      </c>
    </row>
    <row r="85" s="6" customFormat="true" ht="51" hidden="false" customHeight="false" outlineLevel="0" collapsed="false">
      <c r="A85" s="22" t="n">
        <v>3</v>
      </c>
      <c r="B85" s="22" t="n">
        <v>17153</v>
      </c>
      <c r="C85" s="35" t="s">
        <v>164</v>
      </c>
      <c r="D85" s="35" t="s">
        <v>165</v>
      </c>
      <c r="E85" s="37" t="s">
        <v>161</v>
      </c>
      <c r="F85" s="27" t="n">
        <v>65545177</v>
      </c>
      <c r="G85" s="27" t="n">
        <v>14747665</v>
      </c>
      <c r="H85" s="27" t="n">
        <v>1638629</v>
      </c>
      <c r="I85" s="27" t="n">
        <v>19275713</v>
      </c>
      <c r="J85" s="27" t="n">
        <f aca="false">F85+G85+H85+I85</f>
        <v>101207184</v>
      </c>
      <c r="K85" s="22" t="s">
        <v>20</v>
      </c>
    </row>
    <row r="86" s="6" customFormat="true" ht="46.5" hidden="false" customHeight="true" outlineLevel="0" collapsed="false">
      <c r="A86" s="22" t="n">
        <v>4</v>
      </c>
      <c r="B86" s="22" t="n">
        <v>37839</v>
      </c>
      <c r="C86" s="35" t="s">
        <v>166</v>
      </c>
      <c r="D86" s="35" t="s">
        <v>167</v>
      </c>
      <c r="E86" s="37" t="s">
        <v>161</v>
      </c>
      <c r="F86" s="27" t="n">
        <v>87649415</v>
      </c>
      <c r="G86" s="27" t="n">
        <v>19721119</v>
      </c>
      <c r="H86" s="27" t="n">
        <v>2191235</v>
      </c>
      <c r="I86" s="27" t="n">
        <v>25855065</v>
      </c>
      <c r="J86" s="27" t="n">
        <f aca="false">F86+G86+H86+I86</f>
        <v>135416834</v>
      </c>
      <c r="K86" s="22" t="s">
        <v>20</v>
      </c>
    </row>
    <row r="87" s="6" customFormat="true" ht="70.5" hidden="false" customHeight="true" outlineLevel="0" collapsed="false">
      <c r="A87" s="22" t="n">
        <v>5</v>
      </c>
      <c r="B87" s="22" t="n">
        <v>45619</v>
      </c>
      <c r="C87" s="35" t="s">
        <v>168</v>
      </c>
      <c r="D87" s="35" t="s">
        <v>169</v>
      </c>
      <c r="E87" s="37" t="s">
        <v>161</v>
      </c>
      <c r="F87" s="27" t="n">
        <v>112190572</v>
      </c>
      <c r="G87" s="27" t="n">
        <v>12465620</v>
      </c>
      <c r="H87" s="27" t="n">
        <v>0</v>
      </c>
      <c r="I87" s="27" t="n">
        <v>0</v>
      </c>
      <c r="J87" s="27" t="n">
        <f aca="false">F87+G87+H87+I87</f>
        <v>124656192</v>
      </c>
      <c r="K87" s="22" t="s">
        <v>20</v>
      </c>
    </row>
    <row r="88" s="6" customFormat="true" ht="12.75" hidden="false" customHeight="false" outlineLevel="0" collapsed="false">
      <c r="A88" s="32" t="s">
        <v>170</v>
      </c>
      <c r="B88" s="32"/>
      <c r="C88" s="32"/>
      <c r="D88" s="32"/>
      <c r="E88" s="32"/>
      <c r="F88" s="33" t="n">
        <f aca="false">SUM(F83:F87)</f>
        <v>300448393</v>
      </c>
      <c r="G88" s="33" t="n">
        <f aca="false">SUM(G83:G87)</f>
        <v>54823630</v>
      </c>
      <c r="H88" s="33" t="n">
        <f aca="false">SUM(H83:H87)</f>
        <v>4706445</v>
      </c>
      <c r="I88" s="33" t="n">
        <f aca="false">SUM(I83:I87)</f>
        <v>55604472</v>
      </c>
      <c r="J88" s="33" t="n">
        <f aca="false">SUM(J83:J87)</f>
        <v>415582940</v>
      </c>
      <c r="K88" s="22" t="s">
        <v>108</v>
      </c>
    </row>
    <row r="89" s="6" customFormat="true" ht="102" hidden="false" customHeight="false" outlineLevel="0" collapsed="false">
      <c r="A89" s="22" t="n">
        <v>1</v>
      </c>
      <c r="B89" s="22" t="n">
        <v>16879</v>
      </c>
      <c r="C89" s="35" t="s">
        <v>171</v>
      </c>
      <c r="D89" s="35" t="s">
        <v>172</v>
      </c>
      <c r="E89" s="37" t="s">
        <v>173</v>
      </c>
      <c r="F89" s="27" t="n">
        <v>124567946</v>
      </c>
      <c r="G89" s="27" t="n">
        <v>112111151</v>
      </c>
      <c r="H89" s="27" t="n">
        <v>12456795</v>
      </c>
      <c r="I89" s="27" t="n">
        <v>47128656</v>
      </c>
      <c r="J89" s="27" t="n">
        <f aca="false">F89+G89+H89+I89</f>
        <v>296264548</v>
      </c>
      <c r="K89" s="22" t="s">
        <v>20</v>
      </c>
    </row>
    <row r="90" s="6" customFormat="true" ht="102" hidden="false" customHeight="false" outlineLevel="0" collapsed="false">
      <c r="A90" s="29" t="n">
        <v>2</v>
      </c>
      <c r="B90" s="29" t="n">
        <v>16948</v>
      </c>
      <c r="C90" s="35" t="s">
        <v>174</v>
      </c>
      <c r="D90" s="35" t="s">
        <v>175</v>
      </c>
      <c r="E90" s="37" t="s">
        <v>173</v>
      </c>
      <c r="F90" s="27" t="n">
        <v>138206145</v>
      </c>
      <c r="G90" s="27" t="n">
        <v>124385532</v>
      </c>
      <c r="H90" s="27" t="n">
        <v>13820613</v>
      </c>
      <c r="I90" s="27" t="n">
        <v>66338950</v>
      </c>
      <c r="J90" s="27" t="n">
        <f aca="false">F90+G90+H90+I90</f>
        <v>342751240</v>
      </c>
      <c r="K90" s="22" t="s">
        <v>20</v>
      </c>
    </row>
    <row r="91" s="6" customFormat="true" ht="114.75" hidden="false" customHeight="false" outlineLevel="0" collapsed="false">
      <c r="A91" s="29" t="n">
        <v>3</v>
      </c>
      <c r="B91" s="29" t="n">
        <v>16828</v>
      </c>
      <c r="C91" s="35" t="s">
        <v>176</v>
      </c>
      <c r="D91" s="35" t="s">
        <v>177</v>
      </c>
      <c r="E91" s="37" t="s">
        <v>173</v>
      </c>
      <c r="F91" s="27" t="n">
        <v>95351433</v>
      </c>
      <c r="G91" s="27" t="n">
        <v>85816291</v>
      </c>
      <c r="H91" s="27" t="n">
        <v>9535145</v>
      </c>
      <c r="I91" s="27" t="n">
        <v>63378615</v>
      </c>
      <c r="J91" s="27" t="n">
        <f aca="false">F91+G91+H91+I91</f>
        <v>254081484</v>
      </c>
      <c r="K91" s="22" t="s">
        <v>20</v>
      </c>
    </row>
    <row r="92" s="6" customFormat="true" ht="104.25" hidden="false" customHeight="true" outlineLevel="0" collapsed="false">
      <c r="A92" s="22" t="n">
        <v>4</v>
      </c>
      <c r="B92" s="22" t="n">
        <v>24752</v>
      </c>
      <c r="C92" s="35" t="s">
        <v>178</v>
      </c>
      <c r="D92" s="35" t="s">
        <v>179</v>
      </c>
      <c r="E92" s="37" t="s">
        <v>173</v>
      </c>
      <c r="F92" s="27" t="n">
        <v>77865292</v>
      </c>
      <c r="G92" s="27" t="n">
        <v>70078762</v>
      </c>
      <c r="H92" s="27" t="n">
        <v>7786529</v>
      </c>
      <c r="I92" s="27" t="n">
        <v>36918044</v>
      </c>
      <c r="J92" s="27" t="n">
        <f aca="false">F92+G92+H92+I92</f>
        <v>192648627</v>
      </c>
      <c r="K92" s="22" t="s">
        <v>20</v>
      </c>
    </row>
    <row r="93" s="6" customFormat="true" ht="104.25" hidden="false" customHeight="true" outlineLevel="0" collapsed="false">
      <c r="A93" s="22" t="n">
        <v>5</v>
      </c>
      <c r="B93" s="22" t="n">
        <v>31570</v>
      </c>
      <c r="C93" s="35" t="s">
        <v>180</v>
      </c>
      <c r="D93" s="35" t="s">
        <v>181</v>
      </c>
      <c r="E93" s="37" t="s">
        <v>173</v>
      </c>
      <c r="F93" s="27" t="n">
        <f aca="false">74607377-18553829</f>
        <v>56053548</v>
      </c>
      <c r="G93" s="27" t="n">
        <f aca="false">67146639-16698446</f>
        <v>50448193</v>
      </c>
      <c r="H93" s="27" t="n">
        <f aca="false">7460738-1855383</f>
        <v>5605355</v>
      </c>
      <c r="I93" s="27" t="n">
        <f aca="false">35430916-8905838</f>
        <v>26525078</v>
      </c>
      <c r="J93" s="27" t="n">
        <f aca="false">F93+G93+H93+I93</f>
        <v>138632174</v>
      </c>
      <c r="K93" s="22" t="s">
        <v>20</v>
      </c>
    </row>
    <row r="94" s="6" customFormat="true" ht="104.25" hidden="false" customHeight="true" outlineLevel="0" collapsed="false">
      <c r="A94" s="22" t="n">
        <v>6</v>
      </c>
      <c r="B94" s="22" t="n">
        <v>17103</v>
      </c>
      <c r="C94" s="35" t="s">
        <v>182</v>
      </c>
      <c r="D94" s="35" t="s">
        <v>183</v>
      </c>
      <c r="E94" s="37" t="s">
        <v>173</v>
      </c>
      <c r="F94" s="27" t="n">
        <v>158693766</v>
      </c>
      <c r="G94" s="27" t="n">
        <v>142824389</v>
      </c>
      <c r="H94" s="27" t="n">
        <v>15869377</v>
      </c>
      <c r="I94" s="27" t="n">
        <v>75436469</v>
      </c>
      <c r="J94" s="27" t="n">
        <f aca="false">F94+G94+H94+I94</f>
        <v>392824001</v>
      </c>
      <c r="K94" s="22" t="s">
        <v>20</v>
      </c>
    </row>
    <row r="95" s="6" customFormat="true" ht="104.25" hidden="false" customHeight="true" outlineLevel="0" collapsed="false">
      <c r="A95" s="22" t="n">
        <v>7</v>
      </c>
      <c r="B95" s="22" t="n">
        <v>37836</v>
      </c>
      <c r="C95" s="35" t="s">
        <v>184</v>
      </c>
      <c r="D95" s="35" t="s">
        <v>185</v>
      </c>
      <c r="E95" s="37" t="s">
        <v>173</v>
      </c>
      <c r="F95" s="27" t="n">
        <v>122328782</v>
      </c>
      <c r="G95" s="27" t="n">
        <v>110095904</v>
      </c>
      <c r="H95" s="27" t="n">
        <v>12232878</v>
      </c>
      <c r="I95" s="27" t="n">
        <v>58344226</v>
      </c>
      <c r="J95" s="27" t="n">
        <f aca="false">F95+G95+H95+I95</f>
        <v>303001790</v>
      </c>
      <c r="K95" s="22" t="s">
        <v>20</v>
      </c>
    </row>
    <row r="96" s="6" customFormat="true" ht="12.75" hidden="false" customHeight="false" outlineLevel="0" collapsed="false">
      <c r="A96" s="32" t="s">
        <v>186</v>
      </c>
      <c r="B96" s="32"/>
      <c r="C96" s="32"/>
      <c r="D96" s="32"/>
      <c r="E96" s="32"/>
      <c r="F96" s="33" t="n">
        <f aca="false">SUM(F89:F95)</f>
        <v>773066912</v>
      </c>
      <c r="G96" s="33" t="n">
        <f aca="false">SUM(G89:G95)</f>
        <v>695760222</v>
      </c>
      <c r="H96" s="33" t="n">
        <f aca="false">SUM(H89:H95)</f>
        <v>77306692</v>
      </c>
      <c r="I96" s="33" t="n">
        <f aca="false">SUM(I89:I95)</f>
        <v>374070038</v>
      </c>
      <c r="J96" s="33" t="n">
        <f aca="false">SUM(J89:J95)</f>
        <v>1920203864</v>
      </c>
      <c r="K96" s="22" t="s">
        <v>108</v>
      </c>
    </row>
    <row r="97" s="6" customFormat="true" ht="63.75" hidden="false" customHeight="false" outlineLevel="0" collapsed="false">
      <c r="A97" s="38" t="n">
        <v>1</v>
      </c>
      <c r="B97" s="38" t="n">
        <v>1305</v>
      </c>
      <c r="C97" s="35" t="s">
        <v>187</v>
      </c>
      <c r="D97" s="35" t="s">
        <v>188</v>
      </c>
      <c r="E97" s="25" t="s">
        <v>189</v>
      </c>
      <c r="F97" s="27" t="n">
        <v>640026</v>
      </c>
      <c r="G97" s="27" t="n">
        <v>160006</v>
      </c>
      <c r="H97" s="27" t="n">
        <v>0</v>
      </c>
      <c r="I97" s="27" t="n">
        <v>187484</v>
      </c>
      <c r="J97" s="27" t="n">
        <f aca="false">F97+G97+H97+I97</f>
        <v>987516</v>
      </c>
      <c r="K97" s="22" t="s">
        <v>20</v>
      </c>
    </row>
    <row r="98" s="6" customFormat="true" ht="38.25" hidden="false" customHeight="false" outlineLevel="0" collapsed="false">
      <c r="A98" s="38" t="n">
        <v>2</v>
      </c>
      <c r="B98" s="38" t="n">
        <v>6787</v>
      </c>
      <c r="C98" s="35" t="s">
        <v>190</v>
      </c>
      <c r="D98" s="35" t="s">
        <v>191</v>
      </c>
      <c r="E98" s="25" t="s">
        <v>189</v>
      </c>
      <c r="F98" s="27" t="n">
        <v>190700</v>
      </c>
      <c r="G98" s="27" t="n">
        <v>47675</v>
      </c>
      <c r="H98" s="27" t="n">
        <v>0</v>
      </c>
      <c r="I98" s="27" t="n">
        <v>49828.96</v>
      </c>
      <c r="J98" s="27" t="n">
        <f aca="false">F98+G98+H98+I98</f>
        <v>288203.96</v>
      </c>
      <c r="K98" s="22" t="s">
        <v>192</v>
      </c>
    </row>
    <row r="99" s="6" customFormat="true" ht="38.25" hidden="false" customHeight="false" outlineLevel="0" collapsed="false">
      <c r="A99" s="38" t="n">
        <v>3</v>
      </c>
      <c r="B99" s="38" t="n">
        <v>6725</v>
      </c>
      <c r="C99" s="35" t="s">
        <v>193</v>
      </c>
      <c r="D99" s="35" t="s">
        <v>115</v>
      </c>
      <c r="E99" s="25" t="s">
        <v>189</v>
      </c>
      <c r="F99" s="27" t="n">
        <v>4994008.47</v>
      </c>
      <c r="G99" s="27" t="n">
        <v>1248502.12</v>
      </c>
      <c r="H99" s="27" t="n">
        <v>0</v>
      </c>
      <c r="I99" s="27" t="n">
        <v>1167497.83</v>
      </c>
      <c r="J99" s="27" t="n">
        <f aca="false">F99+G99+H99+I99</f>
        <v>7410008.42</v>
      </c>
      <c r="K99" s="22" t="s">
        <v>20</v>
      </c>
    </row>
    <row r="100" s="6" customFormat="true" ht="89.25" hidden="false" customHeight="false" outlineLevel="0" collapsed="false">
      <c r="A100" s="38" t="n">
        <v>4</v>
      </c>
      <c r="B100" s="38" t="n">
        <v>7074</v>
      </c>
      <c r="C100" s="35" t="s">
        <v>194</v>
      </c>
      <c r="D100" s="35" t="s">
        <v>195</v>
      </c>
      <c r="E100" s="25" t="s">
        <v>189</v>
      </c>
      <c r="F100" s="27" t="n">
        <v>3377469.78</v>
      </c>
      <c r="G100" s="27" t="n">
        <v>844367.45</v>
      </c>
      <c r="H100" s="27" t="n">
        <v>0</v>
      </c>
      <c r="I100" s="27" t="n">
        <v>897688.17</v>
      </c>
      <c r="J100" s="27" t="n">
        <f aca="false">F100+G100+H100+I100</f>
        <v>5119525.4</v>
      </c>
      <c r="K100" s="22" t="s">
        <v>20</v>
      </c>
    </row>
    <row r="101" s="6" customFormat="true" ht="89.25" hidden="false" customHeight="false" outlineLevel="0" collapsed="false">
      <c r="A101" s="38" t="n">
        <v>5</v>
      </c>
      <c r="B101" s="38" t="n">
        <v>7186</v>
      </c>
      <c r="C101" s="35" t="s">
        <v>196</v>
      </c>
      <c r="D101" s="35" t="s">
        <v>197</v>
      </c>
      <c r="E101" s="25" t="s">
        <v>189</v>
      </c>
      <c r="F101" s="27" t="n">
        <v>422045.98</v>
      </c>
      <c r="G101" s="27" t="n">
        <v>105511.5</v>
      </c>
      <c r="H101" s="27" t="n">
        <v>0</v>
      </c>
      <c r="I101" s="27" t="n">
        <v>120073.02</v>
      </c>
      <c r="J101" s="27" t="n">
        <f aca="false">F101+G101+H101+I101</f>
        <v>647630.5</v>
      </c>
      <c r="K101" s="22" t="s">
        <v>20</v>
      </c>
    </row>
    <row r="102" s="6" customFormat="true" ht="63.75" hidden="false" customHeight="false" outlineLevel="0" collapsed="false">
      <c r="A102" s="38" t="n">
        <v>6</v>
      </c>
      <c r="B102" s="38" t="n">
        <v>6537</v>
      </c>
      <c r="C102" s="35" t="s">
        <v>198</v>
      </c>
      <c r="D102" s="35" t="s">
        <v>199</v>
      </c>
      <c r="E102" s="25" t="s">
        <v>189</v>
      </c>
      <c r="F102" s="39" t="n">
        <v>440037.68</v>
      </c>
      <c r="G102" s="39" t="n">
        <v>110009.42</v>
      </c>
      <c r="H102" s="27" t="n">
        <v>0</v>
      </c>
      <c r="I102" s="27" t="n">
        <v>119883.07</v>
      </c>
      <c r="J102" s="27" t="n">
        <f aca="false">F102+G102+H102+I102</f>
        <v>669930.17</v>
      </c>
      <c r="K102" s="22" t="s">
        <v>20</v>
      </c>
    </row>
    <row r="103" s="6" customFormat="true" ht="76.5" hidden="false" customHeight="false" outlineLevel="0" collapsed="false">
      <c r="A103" s="38" t="n">
        <v>7</v>
      </c>
      <c r="B103" s="38" t="n">
        <v>6809</v>
      </c>
      <c r="C103" s="35" t="s">
        <v>200</v>
      </c>
      <c r="D103" s="35" t="s">
        <v>201</v>
      </c>
      <c r="E103" s="25" t="s">
        <v>189</v>
      </c>
      <c r="F103" s="27" t="n">
        <v>649129</v>
      </c>
      <c r="G103" s="27" t="n">
        <v>162282</v>
      </c>
      <c r="H103" s="27" t="n">
        <v>0</v>
      </c>
      <c r="I103" s="27" t="n">
        <v>168273</v>
      </c>
      <c r="J103" s="27" t="n">
        <f aca="false">F103+G103+H103+I103</f>
        <v>979684</v>
      </c>
      <c r="K103" s="22" t="s">
        <v>20</v>
      </c>
    </row>
    <row r="104" s="6" customFormat="true" ht="51" hidden="false" customHeight="false" outlineLevel="0" collapsed="false">
      <c r="A104" s="38" t="n">
        <v>8</v>
      </c>
      <c r="B104" s="38" t="n">
        <v>7141</v>
      </c>
      <c r="C104" s="35" t="s">
        <v>202</v>
      </c>
      <c r="D104" s="35" t="s">
        <v>203</v>
      </c>
      <c r="E104" s="25" t="s">
        <v>189</v>
      </c>
      <c r="F104" s="27" t="n">
        <v>208144</v>
      </c>
      <c r="G104" s="27" t="n">
        <v>52036</v>
      </c>
      <c r="H104" s="27" t="n">
        <v>0</v>
      </c>
      <c r="I104" s="27" t="n">
        <v>54985</v>
      </c>
      <c r="J104" s="27" t="n">
        <f aca="false">F104+G104+H104+I104</f>
        <v>315165</v>
      </c>
      <c r="K104" s="22" t="s">
        <v>192</v>
      </c>
    </row>
    <row r="105" s="6" customFormat="true" ht="63.75" hidden="false" customHeight="false" outlineLevel="0" collapsed="false">
      <c r="A105" s="38" t="n">
        <v>9</v>
      </c>
      <c r="B105" s="38" t="n">
        <v>6876</v>
      </c>
      <c r="C105" s="35" t="s">
        <v>204</v>
      </c>
      <c r="D105" s="35" t="s">
        <v>205</v>
      </c>
      <c r="E105" s="25" t="s">
        <v>189</v>
      </c>
      <c r="F105" s="27" t="n">
        <v>327110.16</v>
      </c>
      <c r="G105" s="27" t="n">
        <v>81777.54</v>
      </c>
      <c r="H105" s="27" t="n">
        <v>0</v>
      </c>
      <c r="I105" s="27" t="n">
        <v>103203.66</v>
      </c>
      <c r="J105" s="27" t="n">
        <f aca="false">F105+G105+H105+I105</f>
        <v>512091.36</v>
      </c>
      <c r="K105" s="22" t="s">
        <v>20</v>
      </c>
    </row>
    <row r="106" s="6" customFormat="true" ht="76.5" hidden="false" customHeight="false" outlineLevel="0" collapsed="false">
      <c r="A106" s="38" t="n">
        <v>10</v>
      </c>
      <c r="B106" s="38" t="n">
        <v>7107</v>
      </c>
      <c r="C106" s="35" t="s">
        <v>206</v>
      </c>
      <c r="D106" s="35" t="s">
        <v>207</v>
      </c>
      <c r="E106" s="25" t="s">
        <v>189</v>
      </c>
      <c r="F106" s="27" t="n">
        <v>990962.4</v>
      </c>
      <c r="G106" s="27" t="n">
        <v>247740.6</v>
      </c>
      <c r="H106" s="27" t="n">
        <v>0</v>
      </c>
      <c r="I106" s="27" t="n">
        <v>255611</v>
      </c>
      <c r="J106" s="27" t="n">
        <f aca="false">F106+G106+H106+I106</f>
        <v>1494314</v>
      </c>
      <c r="K106" s="22" t="s">
        <v>192</v>
      </c>
    </row>
    <row r="107" s="6" customFormat="true" ht="76.5" hidden="false" customHeight="false" outlineLevel="0" collapsed="false">
      <c r="A107" s="38" t="n">
        <v>11</v>
      </c>
      <c r="B107" s="38" t="n">
        <v>7039</v>
      </c>
      <c r="C107" s="35" t="s">
        <v>208</v>
      </c>
      <c r="D107" s="35" t="s">
        <v>209</v>
      </c>
      <c r="E107" s="25" t="s">
        <v>189</v>
      </c>
      <c r="F107" s="27" t="n">
        <v>3061891</v>
      </c>
      <c r="G107" s="27" t="n">
        <v>765472.76</v>
      </c>
      <c r="H107" s="27" t="n">
        <v>0</v>
      </c>
      <c r="I107" s="27" t="n">
        <v>773079.08</v>
      </c>
      <c r="J107" s="27" t="n">
        <f aca="false">F107+G107+H107+I107</f>
        <v>4600442.84</v>
      </c>
      <c r="K107" s="22" t="s">
        <v>20</v>
      </c>
    </row>
    <row r="108" s="6" customFormat="true" ht="63.75" hidden="false" customHeight="false" outlineLevel="0" collapsed="false">
      <c r="A108" s="38" t="n">
        <v>12</v>
      </c>
      <c r="B108" s="38" t="n">
        <v>7088</v>
      </c>
      <c r="C108" s="35" t="s">
        <v>210</v>
      </c>
      <c r="D108" s="35" t="s">
        <v>211</v>
      </c>
      <c r="E108" s="25" t="s">
        <v>189</v>
      </c>
      <c r="F108" s="27" t="n">
        <v>15740305</v>
      </c>
      <c r="G108" s="27" t="n">
        <v>3935076</v>
      </c>
      <c r="H108" s="27" t="n">
        <v>0</v>
      </c>
      <c r="I108" s="27" t="n">
        <v>4819011</v>
      </c>
      <c r="J108" s="27" t="n">
        <f aca="false">F108+G108+H108+I108</f>
        <v>24494392</v>
      </c>
      <c r="K108" s="22" t="s">
        <v>192</v>
      </c>
    </row>
    <row r="109" s="6" customFormat="true" ht="51" hidden="false" customHeight="false" outlineLevel="0" collapsed="false">
      <c r="A109" s="38" t="n">
        <v>13</v>
      </c>
      <c r="B109" s="38" t="n">
        <v>10883</v>
      </c>
      <c r="C109" s="35" t="s">
        <v>212</v>
      </c>
      <c r="D109" s="35" t="s">
        <v>213</v>
      </c>
      <c r="E109" s="25" t="s">
        <v>189</v>
      </c>
      <c r="F109" s="27" t="n">
        <v>1085240</v>
      </c>
      <c r="G109" s="27" t="n">
        <v>271310</v>
      </c>
      <c r="H109" s="27" t="n">
        <v>0</v>
      </c>
      <c r="I109" s="27" t="n">
        <v>325871.31</v>
      </c>
      <c r="J109" s="27" t="n">
        <f aca="false">F109+G109+H109+I109</f>
        <v>1682421.31</v>
      </c>
      <c r="K109" s="22" t="s">
        <v>20</v>
      </c>
    </row>
    <row r="110" s="6" customFormat="true" ht="38.25" hidden="false" customHeight="false" outlineLevel="0" collapsed="false">
      <c r="A110" s="38" t="n">
        <v>14</v>
      </c>
      <c r="B110" s="38" t="n">
        <v>7083</v>
      </c>
      <c r="C110" s="35" t="s">
        <v>214</v>
      </c>
      <c r="D110" s="35" t="s">
        <v>215</v>
      </c>
      <c r="E110" s="25" t="s">
        <v>189</v>
      </c>
      <c r="F110" s="27" t="n">
        <v>615598</v>
      </c>
      <c r="G110" s="27" t="n">
        <v>153900</v>
      </c>
      <c r="H110" s="27" t="n">
        <v>0</v>
      </c>
      <c r="I110" s="27" t="n">
        <f aca="false">183178+49016</f>
        <v>232194</v>
      </c>
      <c r="J110" s="27" t="n">
        <f aca="false">F110+G110+H110+I110</f>
        <v>1001692</v>
      </c>
      <c r="K110" s="22" t="s">
        <v>20</v>
      </c>
    </row>
    <row r="111" s="6" customFormat="true" ht="38.25" hidden="false" customHeight="false" outlineLevel="0" collapsed="false">
      <c r="A111" s="38" t="n">
        <v>15</v>
      </c>
      <c r="B111" s="38" t="n">
        <v>7164</v>
      </c>
      <c r="C111" s="35" t="s">
        <v>216</v>
      </c>
      <c r="D111" s="35" t="s">
        <v>215</v>
      </c>
      <c r="E111" s="25" t="s">
        <v>189</v>
      </c>
      <c r="F111" s="27" t="n">
        <v>705511</v>
      </c>
      <c r="G111" s="27" t="n">
        <v>176378</v>
      </c>
      <c r="H111" s="27" t="n">
        <v>0</v>
      </c>
      <c r="I111" s="27" t="n">
        <v>261029</v>
      </c>
      <c r="J111" s="27" t="n">
        <f aca="false">F111+G111+H111+I111</f>
        <v>1142918</v>
      </c>
      <c r="K111" s="22" t="s">
        <v>20</v>
      </c>
    </row>
    <row r="112" s="6" customFormat="true" ht="51" hidden="false" customHeight="false" outlineLevel="0" collapsed="false">
      <c r="A112" s="38" t="n">
        <v>16</v>
      </c>
      <c r="B112" s="38" t="n">
        <v>7017</v>
      </c>
      <c r="C112" s="35" t="s">
        <v>217</v>
      </c>
      <c r="D112" s="35" t="s">
        <v>218</v>
      </c>
      <c r="E112" s="25" t="s">
        <v>189</v>
      </c>
      <c r="F112" s="27" t="n">
        <v>1925690.16</v>
      </c>
      <c r="G112" s="27" t="n">
        <v>481422.54</v>
      </c>
      <c r="H112" s="27" t="n">
        <v>0</v>
      </c>
      <c r="I112" s="27" t="n">
        <v>433614.23</v>
      </c>
      <c r="J112" s="27" t="n">
        <f aca="false">F112+G112+H112+I112</f>
        <v>2840726.93</v>
      </c>
      <c r="K112" s="22" t="s">
        <v>192</v>
      </c>
    </row>
    <row r="113" s="6" customFormat="true" ht="51" hidden="false" customHeight="false" outlineLevel="0" collapsed="false">
      <c r="A113" s="38" t="n">
        <v>17</v>
      </c>
      <c r="B113" s="38" t="n">
        <v>7050</v>
      </c>
      <c r="C113" s="35" t="s">
        <v>219</v>
      </c>
      <c r="D113" s="35" t="s">
        <v>220</v>
      </c>
      <c r="E113" s="25" t="s">
        <v>189</v>
      </c>
      <c r="F113" s="27" t="n">
        <v>472146</v>
      </c>
      <c r="G113" s="27" t="n">
        <v>118037</v>
      </c>
      <c r="H113" s="27" t="n">
        <v>0</v>
      </c>
      <c r="I113" s="27" t="n">
        <v>114660</v>
      </c>
      <c r="J113" s="27" t="n">
        <f aca="false">F113+G113+H113+I113</f>
        <v>704843</v>
      </c>
      <c r="K113" s="22" t="s">
        <v>20</v>
      </c>
    </row>
    <row r="114" s="6" customFormat="true" ht="66.75" hidden="false" customHeight="true" outlineLevel="0" collapsed="false">
      <c r="A114" s="38" t="n">
        <v>18</v>
      </c>
      <c r="B114" s="38" t="n">
        <v>1300</v>
      </c>
      <c r="C114" s="35" t="s">
        <v>221</v>
      </c>
      <c r="D114" s="35" t="s">
        <v>222</v>
      </c>
      <c r="E114" s="25" t="s">
        <v>189</v>
      </c>
      <c r="F114" s="27" t="n">
        <v>1169040</v>
      </c>
      <c r="G114" s="27" t="n">
        <v>292260</v>
      </c>
      <c r="H114" s="27" t="n">
        <v>0</v>
      </c>
      <c r="I114" s="27" t="n">
        <v>738700</v>
      </c>
      <c r="J114" s="27" t="n">
        <f aca="false">F114+G114+H114+I114</f>
        <v>2200000</v>
      </c>
      <c r="K114" s="22" t="s">
        <v>20</v>
      </c>
    </row>
    <row r="115" s="6" customFormat="true" ht="51" hidden="false" customHeight="false" outlineLevel="0" collapsed="false">
      <c r="A115" s="38" t="n">
        <v>19</v>
      </c>
      <c r="B115" s="38" t="n">
        <v>1267</v>
      </c>
      <c r="C115" s="35" t="s">
        <v>223</v>
      </c>
      <c r="D115" s="35" t="s">
        <v>224</v>
      </c>
      <c r="E115" s="25" t="s">
        <v>189</v>
      </c>
      <c r="F115" s="27" t="n">
        <v>784154</v>
      </c>
      <c r="G115" s="27" t="n">
        <v>196039</v>
      </c>
      <c r="H115" s="27" t="n">
        <v>0</v>
      </c>
      <c r="I115" s="27" t="n">
        <v>484928</v>
      </c>
      <c r="J115" s="27" t="n">
        <f aca="false">F115+G115+H115+I115</f>
        <v>1465121</v>
      </c>
      <c r="K115" s="22" t="s">
        <v>20</v>
      </c>
    </row>
    <row r="116" s="6" customFormat="true" ht="51" hidden="false" customHeight="false" outlineLevel="0" collapsed="false">
      <c r="A116" s="38" t="n">
        <v>20</v>
      </c>
      <c r="B116" s="38" t="n">
        <v>1265</v>
      </c>
      <c r="C116" s="35" t="s">
        <v>225</v>
      </c>
      <c r="D116" s="35" t="s">
        <v>226</v>
      </c>
      <c r="E116" s="25" t="s">
        <v>189</v>
      </c>
      <c r="F116" s="27" t="n">
        <v>529724</v>
      </c>
      <c r="G116" s="27" t="n">
        <v>132431</v>
      </c>
      <c r="H116" s="27" t="n">
        <v>0</v>
      </c>
      <c r="I116" s="27" t="n">
        <v>201551</v>
      </c>
      <c r="J116" s="27" t="n">
        <f aca="false">F116+G116+H116+I116</f>
        <v>863706</v>
      </c>
      <c r="K116" s="22" t="s">
        <v>20</v>
      </c>
    </row>
    <row r="117" s="6" customFormat="true" ht="63.75" hidden="false" customHeight="false" outlineLevel="0" collapsed="false">
      <c r="A117" s="38" t="n">
        <v>21</v>
      </c>
      <c r="B117" s="38" t="n">
        <v>1293</v>
      </c>
      <c r="C117" s="35" t="s">
        <v>227</v>
      </c>
      <c r="D117" s="35" t="s">
        <v>228</v>
      </c>
      <c r="E117" s="25" t="s">
        <v>189</v>
      </c>
      <c r="F117" s="27" t="n">
        <v>493220</v>
      </c>
      <c r="G117" s="27" t="n">
        <v>123305</v>
      </c>
      <c r="H117" s="27" t="n">
        <v>0</v>
      </c>
      <c r="I117" s="27" t="n">
        <v>133100</v>
      </c>
      <c r="J117" s="27" t="n">
        <f aca="false">F117+G117+H117+I117</f>
        <v>749625</v>
      </c>
      <c r="K117" s="22" t="s">
        <v>192</v>
      </c>
    </row>
    <row r="118" s="6" customFormat="true" ht="63.75" hidden="false" customHeight="false" outlineLevel="0" collapsed="false">
      <c r="A118" s="38" t="n">
        <v>22</v>
      </c>
      <c r="B118" s="38" t="n">
        <v>1334</v>
      </c>
      <c r="C118" s="35" t="s">
        <v>229</v>
      </c>
      <c r="D118" s="35" t="s">
        <v>230</v>
      </c>
      <c r="E118" s="25" t="s">
        <v>189</v>
      </c>
      <c r="F118" s="27" t="n">
        <v>101945.44</v>
      </c>
      <c r="G118" s="27" t="n">
        <v>25486.36</v>
      </c>
      <c r="H118" s="27" t="n">
        <v>0</v>
      </c>
      <c r="I118" s="27" t="n">
        <v>24212.04</v>
      </c>
      <c r="J118" s="27" t="n">
        <f aca="false">F118+G118+H118+I118</f>
        <v>151643.84</v>
      </c>
      <c r="K118" s="22" t="s">
        <v>192</v>
      </c>
    </row>
    <row r="119" s="6" customFormat="true" ht="76.5" hidden="false" customHeight="false" outlineLevel="0" collapsed="false">
      <c r="A119" s="38" t="n">
        <v>23</v>
      </c>
      <c r="B119" s="38" t="n">
        <v>1337</v>
      </c>
      <c r="C119" s="35" t="s">
        <v>231</v>
      </c>
      <c r="D119" s="35" t="s">
        <v>232</v>
      </c>
      <c r="E119" s="25" t="s">
        <v>189</v>
      </c>
      <c r="F119" s="27" t="n">
        <v>739872.27</v>
      </c>
      <c r="G119" s="27" t="n">
        <v>184968.07</v>
      </c>
      <c r="H119" s="27" t="n">
        <v>0</v>
      </c>
      <c r="I119" s="27" t="n">
        <v>175719.66</v>
      </c>
      <c r="J119" s="27" t="n">
        <f aca="false">F119+G119+H119+I119</f>
        <v>1100560</v>
      </c>
      <c r="K119" s="22" t="s">
        <v>20</v>
      </c>
    </row>
    <row r="120" s="6" customFormat="true" ht="51" hidden="false" customHeight="false" outlineLevel="0" collapsed="false">
      <c r="A120" s="38" t="n">
        <v>24</v>
      </c>
      <c r="B120" s="38" t="n">
        <v>1298</v>
      </c>
      <c r="C120" s="35" t="s">
        <v>233</v>
      </c>
      <c r="D120" s="35" t="s">
        <v>234</v>
      </c>
      <c r="E120" s="25" t="s">
        <v>189</v>
      </c>
      <c r="F120" s="27" t="n">
        <v>209916</v>
      </c>
      <c r="G120" s="27" t="n">
        <v>52479</v>
      </c>
      <c r="H120" s="27" t="n">
        <v>0</v>
      </c>
      <c r="I120" s="27" t="n">
        <v>89855</v>
      </c>
      <c r="J120" s="27" t="n">
        <f aca="false">F120+G120+H120+I120</f>
        <v>352250</v>
      </c>
      <c r="K120" s="22" t="s">
        <v>192</v>
      </c>
    </row>
    <row r="121" s="6" customFormat="true" ht="51" hidden="false" customHeight="false" outlineLevel="0" collapsed="false">
      <c r="A121" s="38" t="n">
        <v>25</v>
      </c>
      <c r="B121" s="38" t="n">
        <v>1314</v>
      </c>
      <c r="C121" s="35" t="s">
        <v>235</v>
      </c>
      <c r="D121" s="35" t="s">
        <v>236</v>
      </c>
      <c r="E121" s="25" t="s">
        <v>189</v>
      </c>
      <c r="F121" s="27" t="n">
        <v>836291.8</v>
      </c>
      <c r="G121" s="27" t="n">
        <v>209072.9</v>
      </c>
      <c r="H121" s="27" t="n">
        <v>0</v>
      </c>
      <c r="I121" s="27" t="n">
        <v>198619.3</v>
      </c>
      <c r="J121" s="27" t="n">
        <f aca="false">F121+G121+H121+I121</f>
        <v>1243984</v>
      </c>
      <c r="K121" s="22" t="s">
        <v>20</v>
      </c>
    </row>
    <row r="122" s="6" customFormat="true" ht="76.5" hidden="false" customHeight="false" outlineLevel="0" collapsed="false">
      <c r="A122" s="38" t="n">
        <v>26</v>
      </c>
      <c r="B122" s="38" t="n">
        <v>1307</v>
      </c>
      <c r="C122" s="35" t="s">
        <v>237</v>
      </c>
      <c r="D122" s="35" t="s">
        <v>238</v>
      </c>
      <c r="E122" s="25" t="s">
        <v>189</v>
      </c>
      <c r="F122" s="27" t="n">
        <v>209998</v>
      </c>
      <c r="G122" s="27" t="n">
        <v>52500</v>
      </c>
      <c r="H122" s="27" t="n">
        <v>0</v>
      </c>
      <c r="I122" s="27" t="n">
        <v>49874.62</v>
      </c>
      <c r="J122" s="27" t="n">
        <f aca="false">F122+G122+H122+I122</f>
        <v>312372.62</v>
      </c>
      <c r="K122" s="22" t="s">
        <v>20</v>
      </c>
    </row>
    <row r="123" s="6" customFormat="true" ht="51" hidden="false" customHeight="false" outlineLevel="0" collapsed="false">
      <c r="A123" s="38" t="n">
        <v>27</v>
      </c>
      <c r="B123" s="38" t="n">
        <v>1313</v>
      </c>
      <c r="C123" s="35" t="s">
        <v>239</v>
      </c>
      <c r="D123" s="35" t="s">
        <v>240</v>
      </c>
      <c r="E123" s="25" t="s">
        <v>189</v>
      </c>
      <c r="F123" s="27" t="n">
        <v>1003346</v>
      </c>
      <c r="G123" s="27" t="n">
        <v>250837</v>
      </c>
      <c r="H123" s="27" t="n">
        <v>0</v>
      </c>
      <c r="I123" s="27" t="n">
        <v>610264</v>
      </c>
      <c r="J123" s="27" t="n">
        <f aca="false">F123+G123+H123+I123</f>
        <v>1864447</v>
      </c>
      <c r="K123" s="22" t="s">
        <v>20</v>
      </c>
    </row>
    <row r="124" s="6" customFormat="true" ht="38.25" hidden="false" customHeight="false" outlineLevel="0" collapsed="false">
      <c r="A124" s="38" t="n">
        <v>28</v>
      </c>
      <c r="B124" s="38" t="n">
        <v>17054</v>
      </c>
      <c r="C124" s="35" t="s">
        <v>241</v>
      </c>
      <c r="D124" s="35" t="s">
        <v>242</v>
      </c>
      <c r="E124" s="25" t="s">
        <v>189</v>
      </c>
      <c r="F124" s="27" t="n">
        <v>449240</v>
      </c>
      <c r="G124" s="27" t="n">
        <v>112310</v>
      </c>
      <c r="H124" s="27" t="n">
        <v>0</v>
      </c>
      <c r="I124" s="27" t="n">
        <v>130987</v>
      </c>
      <c r="J124" s="27" t="n">
        <f aca="false">F124+G124+H124+I124</f>
        <v>692537</v>
      </c>
      <c r="K124" s="22" t="s">
        <v>20</v>
      </c>
    </row>
    <row r="125" s="6" customFormat="true" ht="51" hidden="false" customHeight="false" outlineLevel="0" collapsed="false">
      <c r="A125" s="38" t="n">
        <v>29</v>
      </c>
      <c r="B125" s="38" t="n">
        <v>17043</v>
      </c>
      <c r="C125" s="35" t="s">
        <v>243</v>
      </c>
      <c r="D125" s="35" t="s">
        <v>244</v>
      </c>
      <c r="E125" s="25" t="s">
        <v>189</v>
      </c>
      <c r="F125" s="27" t="n">
        <v>1476984</v>
      </c>
      <c r="G125" s="27" t="n">
        <v>369246</v>
      </c>
      <c r="H125" s="27" t="n">
        <v>0</v>
      </c>
      <c r="I125" s="27" t="n">
        <v>286944</v>
      </c>
      <c r="J125" s="27" t="n">
        <f aca="false">F125+G125+H125+I125</f>
        <v>2133174</v>
      </c>
      <c r="K125" s="22" t="s">
        <v>20</v>
      </c>
    </row>
    <row r="126" s="6" customFormat="true" ht="38.25" hidden="false" customHeight="false" outlineLevel="0" collapsed="false">
      <c r="A126" s="38" t="n">
        <v>30</v>
      </c>
      <c r="B126" s="38" t="n">
        <v>17927</v>
      </c>
      <c r="C126" s="35" t="s">
        <v>245</v>
      </c>
      <c r="D126" s="35" t="s">
        <v>246</v>
      </c>
      <c r="E126" s="25" t="s">
        <v>189</v>
      </c>
      <c r="F126" s="27" t="n">
        <v>76812</v>
      </c>
      <c r="G126" s="27" t="n">
        <v>19203</v>
      </c>
      <c r="H126" s="27" t="n">
        <v>0</v>
      </c>
      <c r="I126" s="27" t="n">
        <v>18453</v>
      </c>
      <c r="J126" s="27" t="n">
        <f aca="false">F126+G126+H126+I126</f>
        <v>114468</v>
      </c>
      <c r="K126" s="22" t="s">
        <v>192</v>
      </c>
    </row>
    <row r="127" s="6" customFormat="true" ht="57.75" hidden="false" customHeight="true" outlineLevel="0" collapsed="false">
      <c r="A127" s="38" t="n">
        <v>31</v>
      </c>
      <c r="B127" s="38" t="n">
        <v>17603</v>
      </c>
      <c r="C127" s="35" t="s">
        <v>247</v>
      </c>
      <c r="D127" s="35" t="s">
        <v>248</v>
      </c>
      <c r="E127" s="25" t="s">
        <v>189</v>
      </c>
      <c r="F127" s="27" t="n">
        <v>512246</v>
      </c>
      <c r="G127" s="27" t="n">
        <v>128061</v>
      </c>
      <c r="H127" s="27" t="n">
        <v>0</v>
      </c>
      <c r="I127" s="27" t="n">
        <v>99223</v>
      </c>
      <c r="J127" s="27" t="n">
        <f aca="false">F127+G127+H127+I127</f>
        <v>739530</v>
      </c>
      <c r="K127" s="22" t="s">
        <v>20</v>
      </c>
    </row>
    <row r="128" s="6" customFormat="true" ht="38.25" hidden="false" customHeight="false" outlineLevel="0" collapsed="false">
      <c r="A128" s="38" t="n">
        <v>32</v>
      </c>
      <c r="B128" s="38" t="n">
        <v>17020</v>
      </c>
      <c r="C128" s="35" t="s">
        <v>249</v>
      </c>
      <c r="D128" s="35" t="s">
        <v>250</v>
      </c>
      <c r="E128" s="25" t="s">
        <v>189</v>
      </c>
      <c r="F128" s="27" t="n">
        <v>320781</v>
      </c>
      <c r="G128" s="27" t="n">
        <v>80195</v>
      </c>
      <c r="H128" s="27" t="n">
        <v>0</v>
      </c>
      <c r="I128" s="27" t="n">
        <v>88912</v>
      </c>
      <c r="J128" s="27" t="n">
        <f aca="false">F128+G128+H128+I128</f>
        <v>489888</v>
      </c>
      <c r="K128" s="22" t="s">
        <v>20</v>
      </c>
    </row>
    <row r="129" s="6" customFormat="true" ht="38.25" hidden="false" customHeight="false" outlineLevel="0" collapsed="false">
      <c r="A129" s="38" t="n">
        <v>33</v>
      </c>
      <c r="B129" s="38" t="n">
        <v>16721</v>
      </c>
      <c r="C129" s="35" t="s">
        <v>251</v>
      </c>
      <c r="D129" s="35" t="s">
        <v>129</v>
      </c>
      <c r="E129" s="25" t="s">
        <v>189</v>
      </c>
      <c r="F129" s="27" t="n">
        <v>450522</v>
      </c>
      <c r="G129" s="27" t="n">
        <v>112631</v>
      </c>
      <c r="H129" s="27" t="n">
        <v>0</v>
      </c>
      <c r="I129" s="27" t="n">
        <v>105745</v>
      </c>
      <c r="J129" s="27" t="n">
        <f aca="false">F129+G129+H129+I129</f>
        <v>668898</v>
      </c>
      <c r="K129" s="22" t="s">
        <v>20</v>
      </c>
    </row>
    <row r="130" s="6" customFormat="true" ht="51" hidden="false" customHeight="false" outlineLevel="0" collapsed="false">
      <c r="A130" s="38" t="n">
        <v>34</v>
      </c>
      <c r="B130" s="38" t="n">
        <v>17019</v>
      </c>
      <c r="C130" s="35" t="s">
        <v>252</v>
      </c>
      <c r="D130" s="35" t="s">
        <v>253</v>
      </c>
      <c r="E130" s="25" t="s">
        <v>189</v>
      </c>
      <c r="F130" s="27" t="n">
        <f aca="false">954364+211631</f>
        <v>1165995</v>
      </c>
      <c r="G130" s="27" t="n">
        <f aca="false">238591+52908</f>
        <v>291499</v>
      </c>
      <c r="H130" s="27" t="n">
        <v>0</v>
      </c>
      <c r="I130" s="27" t="n">
        <f aca="false">228879+34162</f>
        <v>263041</v>
      </c>
      <c r="J130" s="27" t="n">
        <f aca="false">F130+G130+H130+I130</f>
        <v>1720535</v>
      </c>
      <c r="K130" s="22" t="s">
        <v>20</v>
      </c>
    </row>
    <row r="131" s="6" customFormat="true" ht="76.5" hidden="false" customHeight="false" outlineLevel="0" collapsed="false">
      <c r="A131" s="38" t="n">
        <v>35</v>
      </c>
      <c r="B131" s="38" t="n">
        <v>17305</v>
      </c>
      <c r="C131" s="35" t="s">
        <v>254</v>
      </c>
      <c r="D131" s="35" t="s">
        <v>255</v>
      </c>
      <c r="E131" s="25" t="s">
        <v>189</v>
      </c>
      <c r="F131" s="27" t="n">
        <v>1082122</v>
      </c>
      <c r="G131" s="27" t="n">
        <v>270531</v>
      </c>
      <c r="H131" s="27" t="n">
        <v>0</v>
      </c>
      <c r="I131" s="27" t="n">
        <v>156574</v>
      </c>
      <c r="J131" s="27" t="n">
        <f aca="false">F131+G131+H131+I131</f>
        <v>1509227</v>
      </c>
      <c r="K131" s="22" t="s">
        <v>20</v>
      </c>
    </row>
    <row r="132" s="6" customFormat="true" ht="38.25" hidden="false" customHeight="false" outlineLevel="0" collapsed="false">
      <c r="A132" s="38" t="n">
        <v>36</v>
      </c>
      <c r="B132" s="38" t="n">
        <v>17564</v>
      </c>
      <c r="C132" s="35" t="s">
        <v>256</v>
      </c>
      <c r="D132" s="35" t="s">
        <v>257</v>
      </c>
      <c r="E132" s="25" t="s">
        <v>189</v>
      </c>
      <c r="F132" s="27" t="n">
        <v>89455</v>
      </c>
      <c r="G132" s="27" t="n">
        <v>22364</v>
      </c>
      <c r="H132" s="27" t="n">
        <v>0</v>
      </c>
      <c r="I132" s="27" t="n">
        <v>21791</v>
      </c>
      <c r="J132" s="27" t="n">
        <f aca="false">F132+G132+H132+I132</f>
        <v>133610</v>
      </c>
      <c r="K132" s="22" t="s">
        <v>192</v>
      </c>
    </row>
    <row r="133" s="6" customFormat="true" ht="38.25" hidden="false" customHeight="false" outlineLevel="0" collapsed="false">
      <c r="A133" s="38" t="n">
        <v>37</v>
      </c>
      <c r="B133" s="38" t="n">
        <v>17935</v>
      </c>
      <c r="C133" s="35" t="s">
        <v>258</v>
      </c>
      <c r="D133" s="35" t="s">
        <v>259</v>
      </c>
      <c r="E133" s="25" t="s">
        <v>189</v>
      </c>
      <c r="F133" s="27" t="n">
        <v>844952</v>
      </c>
      <c r="G133" s="27" t="n">
        <v>211238</v>
      </c>
      <c r="H133" s="27" t="n">
        <v>0</v>
      </c>
      <c r="I133" s="27" t="n">
        <v>209519</v>
      </c>
      <c r="J133" s="27" t="n">
        <f aca="false">F133+G133+H133+I133</f>
        <v>1265709</v>
      </c>
      <c r="K133" s="22" t="s">
        <v>20</v>
      </c>
    </row>
    <row r="134" s="6" customFormat="true" ht="38.25" hidden="false" customHeight="false" outlineLevel="0" collapsed="false">
      <c r="A134" s="38" t="n">
        <v>38</v>
      </c>
      <c r="B134" s="38" t="n">
        <v>17227</v>
      </c>
      <c r="C134" s="35" t="s">
        <v>260</v>
      </c>
      <c r="D134" s="35" t="s">
        <v>261</v>
      </c>
      <c r="E134" s="25" t="s">
        <v>189</v>
      </c>
      <c r="F134" s="27" t="n">
        <v>615044</v>
      </c>
      <c r="G134" s="27" t="n">
        <v>153761</v>
      </c>
      <c r="H134" s="27" t="n">
        <v>0</v>
      </c>
      <c r="I134" s="27" t="n">
        <v>184514</v>
      </c>
      <c r="J134" s="27" t="n">
        <f aca="false">F134+G134+H134+I134</f>
        <v>953319</v>
      </c>
      <c r="K134" s="22" t="s">
        <v>20</v>
      </c>
    </row>
    <row r="135" s="6" customFormat="true" ht="38.25" hidden="false" customHeight="false" outlineLevel="0" collapsed="false">
      <c r="A135" s="38" t="n">
        <v>39</v>
      </c>
      <c r="B135" s="38" t="n">
        <v>16598</v>
      </c>
      <c r="C135" s="35" t="s">
        <v>262</v>
      </c>
      <c r="D135" s="35" t="s">
        <v>263</v>
      </c>
      <c r="E135" s="25" t="s">
        <v>189</v>
      </c>
      <c r="F135" s="27" t="n">
        <v>452375</v>
      </c>
      <c r="G135" s="27" t="n">
        <v>113094</v>
      </c>
      <c r="H135" s="27" t="n">
        <v>0</v>
      </c>
      <c r="I135" s="27" t="n">
        <v>108713</v>
      </c>
      <c r="J135" s="27" t="n">
        <f aca="false">F135+G135+H135+I135</f>
        <v>674182</v>
      </c>
      <c r="K135" s="22" t="s">
        <v>20</v>
      </c>
    </row>
    <row r="136" s="6" customFormat="true" ht="38.25" hidden="false" customHeight="false" outlineLevel="0" collapsed="false">
      <c r="A136" s="38" t="n">
        <v>40</v>
      </c>
      <c r="B136" s="38" t="n">
        <v>16820</v>
      </c>
      <c r="C136" s="35" t="s">
        <v>264</v>
      </c>
      <c r="D136" s="35" t="s">
        <v>265</v>
      </c>
      <c r="E136" s="25" t="s">
        <v>189</v>
      </c>
      <c r="F136" s="27" t="n">
        <v>268150</v>
      </c>
      <c r="G136" s="27" t="n">
        <v>67038</v>
      </c>
      <c r="H136" s="27" t="n">
        <v>0</v>
      </c>
      <c r="I136" s="27" t="n">
        <v>64722</v>
      </c>
      <c r="J136" s="27" t="n">
        <f aca="false">F136+G136+H136+I136</f>
        <v>399910</v>
      </c>
      <c r="K136" s="22" t="s">
        <v>20</v>
      </c>
    </row>
    <row r="137" s="6" customFormat="true" ht="63.75" hidden="false" customHeight="false" outlineLevel="0" collapsed="false">
      <c r="A137" s="38" t="n">
        <v>41</v>
      </c>
      <c r="B137" s="38" t="n">
        <v>17613</v>
      </c>
      <c r="C137" s="35" t="s">
        <v>266</v>
      </c>
      <c r="D137" s="35" t="s">
        <v>267</v>
      </c>
      <c r="E137" s="25" t="s">
        <v>189</v>
      </c>
      <c r="F137" s="27" t="n">
        <v>1179864</v>
      </c>
      <c r="G137" s="27" t="n">
        <v>294966</v>
      </c>
      <c r="H137" s="27" t="n">
        <v>0</v>
      </c>
      <c r="I137" s="27" t="n">
        <v>294513</v>
      </c>
      <c r="J137" s="27" t="n">
        <f aca="false">F137+G137+H137+I137</f>
        <v>1769343</v>
      </c>
      <c r="K137" s="22" t="s">
        <v>20</v>
      </c>
    </row>
    <row r="138" s="6" customFormat="true" ht="51" hidden="false" customHeight="false" outlineLevel="0" collapsed="false">
      <c r="A138" s="38" t="n">
        <v>42</v>
      </c>
      <c r="B138" s="38" t="n">
        <v>17622</v>
      </c>
      <c r="C138" s="35" t="s">
        <v>268</v>
      </c>
      <c r="D138" s="35" t="s">
        <v>269</v>
      </c>
      <c r="E138" s="25" t="s">
        <v>189</v>
      </c>
      <c r="F138" s="27" t="n">
        <v>464542</v>
      </c>
      <c r="G138" s="27" t="n">
        <v>116136</v>
      </c>
      <c r="H138" s="27" t="n">
        <v>0</v>
      </c>
      <c r="I138" s="27" t="n">
        <v>118653</v>
      </c>
      <c r="J138" s="27" t="n">
        <f aca="false">F138+G138+H138+I138</f>
        <v>699331</v>
      </c>
      <c r="K138" s="22" t="s">
        <v>192</v>
      </c>
    </row>
    <row r="139" s="6" customFormat="true" ht="51" hidden="false" customHeight="false" outlineLevel="0" collapsed="false">
      <c r="A139" s="38" t="n">
        <v>43</v>
      </c>
      <c r="B139" s="38" t="n">
        <v>16831</v>
      </c>
      <c r="C139" s="35" t="s">
        <v>270</v>
      </c>
      <c r="D139" s="35" t="s">
        <v>271</v>
      </c>
      <c r="E139" s="25" t="s">
        <v>189</v>
      </c>
      <c r="F139" s="27" t="n">
        <v>3157765</v>
      </c>
      <c r="G139" s="27" t="n">
        <v>789441</v>
      </c>
      <c r="H139" s="27" t="n">
        <v>0</v>
      </c>
      <c r="I139" s="27" t="n">
        <v>762424</v>
      </c>
      <c r="J139" s="27" t="n">
        <f aca="false">F139+G139+H139+I139</f>
        <v>4709630</v>
      </c>
      <c r="K139" s="22" t="s">
        <v>20</v>
      </c>
    </row>
    <row r="140" s="6" customFormat="true" ht="89.25" hidden="false" customHeight="false" outlineLevel="0" collapsed="false">
      <c r="A140" s="38" t="n">
        <v>44</v>
      </c>
      <c r="B140" s="38" t="n">
        <v>17565</v>
      </c>
      <c r="C140" s="35" t="s">
        <v>272</v>
      </c>
      <c r="D140" s="35" t="s">
        <v>273</v>
      </c>
      <c r="E140" s="25" t="s">
        <v>189</v>
      </c>
      <c r="F140" s="27" t="n">
        <v>704516</v>
      </c>
      <c r="G140" s="27" t="n">
        <v>176129</v>
      </c>
      <c r="H140" s="27" t="n">
        <v>0</v>
      </c>
      <c r="I140" s="27" t="n">
        <v>171764</v>
      </c>
      <c r="J140" s="27" t="n">
        <f aca="false">F140+G140+H140+I140</f>
        <v>1052409</v>
      </c>
      <c r="K140" s="22" t="s">
        <v>20</v>
      </c>
    </row>
    <row r="141" s="6" customFormat="true" ht="63.75" hidden="false" customHeight="false" outlineLevel="0" collapsed="false">
      <c r="A141" s="38" t="n">
        <v>45</v>
      </c>
      <c r="B141" s="38" t="n">
        <v>17913</v>
      </c>
      <c r="C141" s="35" t="s">
        <v>274</v>
      </c>
      <c r="D141" s="35" t="s">
        <v>275</v>
      </c>
      <c r="E141" s="25" t="s">
        <v>189</v>
      </c>
      <c r="F141" s="27" t="n">
        <v>2291705</v>
      </c>
      <c r="G141" s="27" t="n">
        <v>572926</v>
      </c>
      <c r="H141" s="27" t="n">
        <v>0</v>
      </c>
      <c r="I141" s="27" t="n">
        <v>596026</v>
      </c>
      <c r="J141" s="27" t="n">
        <f aca="false">F141+G141+H141+I141</f>
        <v>3460657</v>
      </c>
      <c r="K141" s="22" t="s">
        <v>20</v>
      </c>
    </row>
    <row r="142" s="6" customFormat="true" ht="51" hidden="false" customHeight="false" outlineLevel="0" collapsed="false">
      <c r="A142" s="38" t="n">
        <v>46</v>
      </c>
      <c r="B142" s="38" t="n">
        <v>17015</v>
      </c>
      <c r="C142" s="35" t="s">
        <v>276</v>
      </c>
      <c r="D142" s="35" t="s">
        <v>277</v>
      </c>
      <c r="E142" s="25" t="s">
        <v>189</v>
      </c>
      <c r="F142" s="27" t="n">
        <v>2307569</v>
      </c>
      <c r="G142" s="27" t="n">
        <v>576892</v>
      </c>
      <c r="H142" s="27" t="n">
        <v>0</v>
      </c>
      <c r="I142" s="27" t="n">
        <v>606354</v>
      </c>
      <c r="J142" s="27" t="n">
        <f aca="false">F142+G142+H142+I142</f>
        <v>3490815</v>
      </c>
      <c r="K142" s="22" t="s">
        <v>20</v>
      </c>
    </row>
    <row r="143" s="6" customFormat="true" ht="38.25" hidden="false" customHeight="false" outlineLevel="0" collapsed="false">
      <c r="A143" s="38" t="n">
        <v>47</v>
      </c>
      <c r="B143" s="38" t="n">
        <v>16692</v>
      </c>
      <c r="C143" s="35" t="s">
        <v>278</v>
      </c>
      <c r="D143" s="35" t="s">
        <v>129</v>
      </c>
      <c r="E143" s="25" t="s">
        <v>189</v>
      </c>
      <c r="F143" s="27" t="n">
        <v>2819425</v>
      </c>
      <c r="G143" s="27" t="n">
        <v>704856</v>
      </c>
      <c r="H143" s="27" t="n">
        <v>0</v>
      </c>
      <c r="I143" s="27" t="n">
        <v>814773</v>
      </c>
      <c r="J143" s="27" t="n">
        <f aca="false">F143+G143+H143+I143</f>
        <v>4339054</v>
      </c>
      <c r="K143" s="22" t="s">
        <v>20</v>
      </c>
    </row>
    <row r="144" s="6" customFormat="true" ht="38.25" hidden="false" customHeight="false" outlineLevel="0" collapsed="false">
      <c r="A144" s="38" t="n">
        <v>48</v>
      </c>
      <c r="B144" s="38" t="n">
        <v>16714</v>
      </c>
      <c r="C144" s="35" t="s">
        <v>279</v>
      </c>
      <c r="D144" s="35" t="s">
        <v>129</v>
      </c>
      <c r="E144" s="25" t="s">
        <v>189</v>
      </c>
      <c r="F144" s="27" t="n">
        <v>561529</v>
      </c>
      <c r="G144" s="27" t="n">
        <v>140382</v>
      </c>
      <c r="H144" s="27" t="n">
        <v>0</v>
      </c>
      <c r="I144" s="27" t="n">
        <v>159736</v>
      </c>
      <c r="J144" s="27" t="n">
        <f aca="false">F144+G144+H144+I144</f>
        <v>861647</v>
      </c>
      <c r="K144" s="22" t="s">
        <v>20</v>
      </c>
    </row>
    <row r="145" s="6" customFormat="true" ht="51" hidden="false" customHeight="false" outlineLevel="0" collapsed="false">
      <c r="A145" s="38" t="n">
        <v>49</v>
      </c>
      <c r="B145" s="38" t="n">
        <v>17157</v>
      </c>
      <c r="C145" s="35" t="s">
        <v>280</v>
      </c>
      <c r="D145" s="35" t="s">
        <v>281</v>
      </c>
      <c r="E145" s="25" t="s">
        <v>189</v>
      </c>
      <c r="F145" s="27" t="n">
        <v>1058241</v>
      </c>
      <c r="G145" s="27" t="n">
        <v>264560</v>
      </c>
      <c r="H145" s="27" t="n">
        <v>0</v>
      </c>
      <c r="I145" s="27" t="n">
        <v>239453</v>
      </c>
      <c r="J145" s="27" t="n">
        <f aca="false">F145+G145+H145+I145</f>
        <v>1562254</v>
      </c>
      <c r="K145" s="22" t="s">
        <v>20</v>
      </c>
    </row>
    <row r="146" s="6" customFormat="true" ht="76.5" hidden="false" customHeight="false" outlineLevel="0" collapsed="false">
      <c r="A146" s="38" t="n">
        <v>50</v>
      </c>
      <c r="B146" s="38" t="n">
        <v>17610</v>
      </c>
      <c r="C146" s="35" t="s">
        <v>282</v>
      </c>
      <c r="D146" s="35" t="s">
        <v>283</v>
      </c>
      <c r="E146" s="25" t="s">
        <v>189</v>
      </c>
      <c r="F146" s="27" t="n">
        <v>966521</v>
      </c>
      <c r="G146" s="27" t="n">
        <v>241630</v>
      </c>
      <c r="H146" s="27" t="n">
        <v>0</v>
      </c>
      <c r="I146" s="27" t="n">
        <v>232041</v>
      </c>
      <c r="J146" s="27" t="n">
        <f aca="false">F146+G146+H146+I146</f>
        <v>1440192</v>
      </c>
      <c r="K146" s="22" t="s">
        <v>20</v>
      </c>
    </row>
    <row r="147" s="6" customFormat="true" ht="38.25" hidden="false" customHeight="false" outlineLevel="0" collapsed="false">
      <c r="A147" s="38" t="n">
        <v>51</v>
      </c>
      <c r="B147" s="38" t="n">
        <v>16842</v>
      </c>
      <c r="C147" s="35" t="s">
        <v>284</v>
      </c>
      <c r="D147" s="35" t="s">
        <v>285</v>
      </c>
      <c r="E147" s="25" t="s">
        <v>189</v>
      </c>
      <c r="F147" s="27" t="n">
        <v>1557883</v>
      </c>
      <c r="G147" s="27" t="n">
        <v>389471</v>
      </c>
      <c r="H147" s="27" t="n">
        <v>0</v>
      </c>
      <c r="I147" s="27" t="n">
        <v>425970</v>
      </c>
      <c r="J147" s="27" t="n">
        <f aca="false">F147+G147+H147+I147</f>
        <v>2373324</v>
      </c>
      <c r="K147" s="22" t="s">
        <v>20</v>
      </c>
    </row>
    <row r="148" s="6" customFormat="true" ht="63.75" hidden="false" customHeight="false" outlineLevel="0" collapsed="false">
      <c r="A148" s="38" t="n">
        <v>52</v>
      </c>
      <c r="B148" s="38" t="n">
        <v>16844</v>
      </c>
      <c r="C148" s="35" t="s">
        <v>286</v>
      </c>
      <c r="D148" s="35" t="s">
        <v>287</v>
      </c>
      <c r="E148" s="25" t="s">
        <v>189</v>
      </c>
      <c r="F148" s="27" t="n">
        <v>977970</v>
      </c>
      <c r="G148" s="27" t="n">
        <v>244492</v>
      </c>
      <c r="H148" s="27" t="n">
        <v>0</v>
      </c>
      <c r="I148" s="27" t="n">
        <v>265356</v>
      </c>
      <c r="J148" s="27" t="n">
        <f aca="false">F148+G148+H148+I148</f>
        <v>1487818</v>
      </c>
      <c r="K148" s="22" t="s">
        <v>20</v>
      </c>
    </row>
    <row r="149" s="6" customFormat="true" ht="76.5" hidden="false" customHeight="false" outlineLevel="0" collapsed="false">
      <c r="A149" s="38" t="n">
        <v>53</v>
      </c>
      <c r="B149" s="38" t="n">
        <v>16584</v>
      </c>
      <c r="C149" s="35" t="s">
        <v>288</v>
      </c>
      <c r="D149" s="35" t="s">
        <v>289</v>
      </c>
      <c r="E149" s="25" t="s">
        <v>189</v>
      </c>
      <c r="F149" s="27" t="n">
        <v>1009364</v>
      </c>
      <c r="G149" s="27" t="n">
        <v>252340</v>
      </c>
      <c r="H149" s="27" t="n">
        <v>0</v>
      </c>
      <c r="I149" s="27" t="n">
        <v>252391</v>
      </c>
      <c r="J149" s="27" t="n">
        <f aca="false">F149+G149+H149+I149</f>
        <v>1514095</v>
      </c>
      <c r="K149" s="22" t="s">
        <v>20</v>
      </c>
    </row>
    <row r="150" s="6" customFormat="true" ht="51" hidden="false" customHeight="false" outlineLevel="0" collapsed="false">
      <c r="A150" s="38" t="n">
        <v>54</v>
      </c>
      <c r="B150" s="38" t="n">
        <v>16819</v>
      </c>
      <c r="C150" s="35" t="s">
        <v>290</v>
      </c>
      <c r="D150" s="35" t="s">
        <v>291</v>
      </c>
      <c r="E150" s="25" t="s">
        <v>189</v>
      </c>
      <c r="F150" s="27" t="n">
        <v>7041346</v>
      </c>
      <c r="G150" s="27" t="n">
        <v>1760337</v>
      </c>
      <c r="H150" s="27" t="n">
        <v>0</v>
      </c>
      <c r="I150" s="27" t="n">
        <v>2083903</v>
      </c>
      <c r="J150" s="27" t="n">
        <f aca="false">F150+G150+H150+I150</f>
        <v>10885586</v>
      </c>
      <c r="K150" s="22" t="s">
        <v>20</v>
      </c>
    </row>
    <row r="151" s="6" customFormat="true" ht="63.75" hidden="false" customHeight="false" outlineLevel="0" collapsed="false">
      <c r="A151" s="38" t="n">
        <v>55</v>
      </c>
      <c r="B151" s="38" t="n">
        <v>17155</v>
      </c>
      <c r="C151" s="35" t="s">
        <v>292</v>
      </c>
      <c r="D151" s="35" t="s">
        <v>211</v>
      </c>
      <c r="E151" s="25" t="s">
        <v>189</v>
      </c>
      <c r="F151" s="27" t="n">
        <v>12029692</v>
      </c>
      <c r="G151" s="27" t="n">
        <v>3007423</v>
      </c>
      <c r="H151" s="27" t="n">
        <v>0</v>
      </c>
      <c r="I151" s="27" t="n">
        <v>3596601</v>
      </c>
      <c r="J151" s="27" t="n">
        <f aca="false">F151+G151+H151+I151</f>
        <v>18633716</v>
      </c>
      <c r="K151" s="22" t="s">
        <v>20</v>
      </c>
    </row>
    <row r="152" s="6" customFormat="true" ht="76.5" hidden="false" customHeight="false" outlineLevel="0" collapsed="false">
      <c r="A152" s="38" t="n">
        <v>56</v>
      </c>
      <c r="B152" s="38" t="n">
        <v>17162</v>
      </c>
      <c r="C152" s="35" t="s">
        <v>293</v>
      </c>
      <c r="D152" s="35" t="s">
        <v>209</v>
      </c>
      <c r="E152" s="25" t="s">
        <v>189</v>
      </c>
      <c r="F152" s="27" t="n">
        <v>25878106</v>
      </c>
      <c r="G152" s="27" t="n">
        <v>6469527</v>
      </c>
      <c r="H152" s="27" t="n">
        <v>0</v>
      </c>
      <c r="I152" s="27" t="n">
        <v>7676135</v>
      </c>
      <c r="J152" s="27" t="n">
        <f aca="false">F152+G152+H152+I152</f>
        <v>40023768</v>
      </c>
      <c r="K152" s="22" t="s">
        <v>20</v>
      </c>
    </row>
    <row r="153" s="6" customFormat="true" ht="76.5" hidden="false" customHeight="false" outlineLevel="0" collapsed="false">
      <c r="A153" s="38" t="n">
        <v>57</v>
      </c>
      <c r="B153" s="38" t="n">
        <v>17413</v>
      </c>
      <c r="C153" s="35" t="s">
        <v>294</v>
      </c>
      <c r="D153" s="35" t="s">
        <v>295</v>
      </c>
      <c r="E153" s="25" t="s">
        <v>189</v>
      </c>
      <c r="F153" s="27" t="n">
        <f aca="false">2165350-111723</f>
        <v>2053627</v>
      </c>
      <c r="G153" s="27" t="n">
        <f aca="false">541337-27930</f>
        <v>513407</v>
      </c>
      <c r="H153" s="27" t="n">
        <v>0</v>
      </c>
      <c r="I153" s="27" t="n">
        <f aca="false">534495-49777</f>
        <v>484718</v>
      </c>
      <c r="J153" s="27" t="n">
        <f aca="false">F153+G153+H153+I153</f>
        <v>3051752</v>
      </c>
      <c r="K153" s="22" t="s">
        <v>20</v>
      </c>
    </row>
    <row r="154" s="6" customFormat="true" ht="51" hidden="false" customHeight="false" outlineLevel="0" collapsed="false">
      <c r="A154" s="38" t="n">
        <v>58</v>
      </c>
      <c r="B154" s="38" t="n">
        <v>17609</v>
      </c>
      <c r="C154" s="35" t="s">
        <v>296</v>
      </c>
      <c r="D154" s="35" t="s">
        <v>297</v>
      </c>
      <c r="E154" s="25" t="s">
        <v>189</v>
      </c>
      <c r="F154" s="27" t="n">
        <v>9234773</v>
      </c>
      <c r="G154" s="27" t="n">
        <v>2308693</v>
      </c>
      <c r="H154" s="27" t="n">
        <v>0</v>
      </c>
      <c r="I154" s="27" t="n">
        <v>2492936</v>
      </c>
      <c r="J154" s="27" t="n">
        <f aca="false">F154+G154+H154+I154</f>
        <v>14036402</v>
      </c>
      <c r="K154" s="22" t="s">
        <v>20</v>
      </c>
    </row>
    <row r="155" s="6" customFormat="true" ht="51" hidden="false" customHeight="false" outlineLevel="0" collapsed="false">
      <c r="A155" s="38" t="n">
        <v>59</v>
      </c>
      <c r="B155" s="38" t="n">
        <v>17604</v>
      </c>
      <c r="C155" s="35" t="s">
        <v>298</v>
      </c>
      <c r="D155" s="35" t="s">
        <v>299</v>
      </c>
      <c r="E155" s="25" t="s">
        <v>189</v>
      </c>
      <c r="F155" s="27" t="n">
        <v>34965587</v>
      </c>
      <c r="G155" s="27" t="n">
        <v>8741397</v>
      </c>
      <c r="H155" s="27" t="n">
        <v>0</v>
      </c>
      <c r="I155" s="27" t="n">
        <v>10489676</v>
      </c>
      <c r="J155" s="27" t="n">
        <f aca="false">F155+G155+H155+I155</f>
        <v>54196660</v>
      </c>
      <c r="K155" s="22" t="s">
        <v>20</v>
      </c>
    </row>
    <row r="156" s="6" customFormat="true" ht="63.75" hidden="false" customHeight="false" outlineLevel="0" collapsed="false">
      <c r="A156" s="38" t="n">
        <v>60</v>
      </c>
      <c r="B156" s="38" t="n">
        <v>17655</v>
      </c>
      <c r="C156" s="35" t="s">
        <v>300</v>
      </c>
      <c r="D156" s="35" t="s">
        <v>301</v>
      </c>
      <c r="E156" s="25" t="s">
        <v>189</v>
      </c>
      <c r="F156" s="27" t="n">
        <f aca="false">45620798-8068114</f>
        <v>37552684</v>
      </c>
      <c r="G156" s="27" t="n">
        <f aca="false">11405199-2017028</f>
        <v>9388171</v>
      </c>
      <c r="H156" s="27" t="n">
        <v>0</v>
      </c>
      <c r="I156" s="27" t="n">
        <f aca="false">13176614-2398466</f>
        <v>10778148</v>
      </c>
      <c r="J156" s="27" t="n">
        <f aca="false">F156+G156+H156+I156</f>
        <v>57719003</v>
      </c>
      <c r="K156" s="22" t="s">
        <v>20</v>
      </c>
    </row>
    <row r="157" s="6" customFormat="true" ht="63.75" hidden="false" customHeight="false" outlineLevel="0" collapsed="false">
      <c r="A157" s="38" t="n">
        <v>61</v>
      </c>
      <c r="B157" s="38" t="n">
        <v>17156</v>
      </c>
      <c r="C157" s="35" t="s">
        <v>302</v>
      </c>
      <c r="D157" s="35" t="s">
        <v>303</v>
      </c>
      <c r="E157" s="25" t="s">
        <v>189</v>
      </c>
      <c r="F157" s="27" t="n">
        <v>8193272</v>
      </c>
      <c r="G157" s="27" t="n">
        <v>2048318</v>
      </c>
      <c r="H157" s="27" t="n">
        <v>0</v>
      </c>
      <c r="I157" s="27" t="n">
        <v>2296025</v>
      </c>
      <c r="J157" s="27" t="n">
        <f aca="false">F157+G157+H157+I157</f>
        <v>12537615</v>
      </c>
      <c r="K157" s="22" t="s">
        <v>20</v>
      </c>
    </row>
    <row r="158" s="6" customFormat="true" ht="51" hidden="false" customHeight="false" outlineLevel="0" collapsed="false">
      <c r="A158" s="38" t="n">
        <v>62</v>
      </c>
      <c r="B158" s="38" t="n">
        <v>17049</v>
      </c>
      <c r="C158" s="35" t="s">
        <v>304</v>
      </c>
      <c r="D158" s="35" t="s">
        <v>305</v>
      </c>
      <c r="E158" s="25" t="s">
        <v>189</v>
      </c>
      <c r="F158" s="27" t="n">
        <v>10379783</v>
      </c>
      <c r="G158" s="27" t="n">
        <v>2594946</v>
      </c>
      <c r="H158" s="27" t="n">
        <v>0</v>
      </c>
      <c r="I158" s="27" t="n">
        <v>1789325</v>
      </c>
      <c r="J158" s="27" t="n">
        <f aca="false">F158+G158+H158+I158</f>
        <v>14764054</v>
      </c>
      <c r="K158" s="22" t="s">
        <v>20</v>
      </c>
    </row>
    <row r="159" s="6" customFormat="true" ht="63.75" hidden="false" customHeight="false" outlineLevel="0" collapsed="false">
      <c r="A159" s="38" t="n">
        <v>63</v>
      </c>
      <c r="B159" s="38" t="n">
        <v>17503</v>
      </c>
      <c r="C159" s="35" t="s">
        <v>306</v>
      </c>
      <c r="D159" s="35" t="s">
        <v>307</v>
      </c>
      <c r="E159" s="25" t="s">
        <v>189</v>
      </c>
      <c r="F159" s="27" t="n">
        <v>721083</v>
      </c>
      <c r="G159" s="27" t="n">
        <v>180271</v>
      </c>
      <c r="H159" s="27" t="n">
        <v>0</v>
      </c>
      <c r="I159" s="27" t="n">
        <v>208106</v>
      </c>
      <c r="J159" s="27" t="n">
        <f aca="false">F159+G159+H159+I159</f>
        <v>1109460</v>
      </c>
      <c r="K159" s="22" t="s">
        <v>192</v>
      </c>
    </row>
    <row r="160" s="6" customFormat="true" ht="76.5" hidden="false" customHeight="false" outlineLevel="0" collapsed="false">
      <c r="A160" s="38" t="n">
        <v>64</v>
      </c>
      <c r="B160" s="38" t="n">
        <v>17289</v>
      </c>
      <c r="C160" s="35" t="s">
        <v>308</v>
      </c>
      <c r="D160" s="35" t="s">
        <v>309</v>
      </c>
      <c r="E160" s="25" t="s">
        <v>189</v>
      </c>
      <c r="F160" s="27" t="n">
        <v>11240394</v>
      </c>
      <c r="G160" s="27" t="n">
        <v>2810098</v>
      </c>
      <c r="H160" s="27" t="n">
        <v>0</v>
      </c>
      <c r="I160" s="27" t="n">
        <v>3171882</v>
      </c>
      <c r="J160" s="27" t="n">
        <f aca="false">F160+G160+H160+I160</f>
        <v>17222374</v>
      </c>
      <c r="K160" s="22" t="s">
        <v>20</v>
      </c>
    </row>
    <row r="161" s="45" customFormat="true" ht="63.75" hidden="false" customHeight="false" outlineLevel="0" collapsed="false">
      <c r="A161" s="40" t="n">
        <v>65</v>
      </c>
      <c r="B161" s="40" t="n">
        <v>1317</v>
      </c>
      <c r="C161" s="41" t="s">
        <v>310</v>
      </c>
      <c r="D161" s="41" t="s">
        <v>311</v>
      </c>
      <c r="E161" s="42" t="s">
        <v>189</v>
      </c>
      <c r="F161" s="43" t="n">
        <v>353434</v>
      </c>
      <c r="G161" s="43" t="n">
        <v>88359</v>
      </c>
      <c r="H161" s="43" t="n">
        <v>0</v>
      </c>
      <c r="I161" s="43" t="n">
        <v>92152</v>
      </c>
      <c r="J161" s="43" t="n">
        <f aca="false">F161+G161+H161+I161</f>
        <v>533945</v>
      </c>
      <c r="K161" s="44" t="s">
        <v>312</v>
      </c>
    </row>
    <row r="162" s="45" customFormat="true" ht="51" hidden="false" customHeight="false" outlineLevel="0" collapsed="false">
      <c r="A162" s="40" t="n">
        <v>66</v>
      </c>
      <c r="B162" s="40" t="n">
        <v>1319</v>
      </c>
      <c r="C162" s="41" t="s">
        <v>313</v>
      </c>
      <c r="D162" s="41" t="s">
        <v>314</v>
      </c>
      <c r="E162" s="42" t="s">
        <v>189</v>
      </c>
      <c r="F162" s="43" t="n">
        <v>770193</v>
      </c>
      <c r="G162" s="43" t="n">
        <v>192548</v>
      </c>
      <c r="H162" s="43" t="n">
        <v>0</v>
      </c>
      <c r="I162" s="43" t="n">
        <v>250120</v>
      </c>
      <c r="J162" s="43" t="n">
        <f aca="false">F162+G162+H162+I162</f>
        <v>1212861</v>
      </c>
      <c r="K162" s="44" t="s">
        <v>312</v>
      </c>
    </row>
    <row r="163" s="45" customFormat="true" ht="76.5" hidden="false" customHeight="false" outlineLevel="0" collapsed="false">
      <c r="A163" s="40" t="n">
        <v>67</v>
      </c>
      <c r="B163" s="40" t="n">
        <v>1333</v>
      </c>
      <c r="C163" s="41" t="s">
        <v>315</v>
      </c>
      <c r="D163" s="41" t="s">
        <v>316</v>
      </c>
      <c r="E163" s="42" t="s">
        <v>189</v>
      </c>
      <c r="F163" s="43" t="n">
        <v>687441</v>
      </c>
      <c r="G163" s="43" t="n">
        <v>171860</v>
      </c>
      <c r="H163" s="43" t="n">
        <v>0</v>
      </c>
      <c r="I163" s="43" t="n">
        <v>200873</v>
      </c>
      <c r="J163" s="43" t="n">
        <f aca="false">F163+G163+H163+I163</f>
        <v>1060174</v>
      </c>
      <c r="K163" s="44" t="s">
        <v>312</v>
      </c>
    </row>
    <row r="164" s="45" customFormat="true" ht="63.75" hidden="false" customHeight="false" outlineLevel="0" collapsed="false">
      <c r="A164" s="40" t="n">
        <v>68</v>
      </c>
      <c r="B164" s="40" t="n">
        <v>1321</v>
      </c>
      <c r="C164" s="41" t="s">
        <v>317</v>
      </c>
      <c r="D164" s="41" t="s">
        <v>318</v>
      </c>
      <c r="E164" s="42" t="s">
        <v>189</v>
      </c>
      <c r="F164" s="43" t="n">
        <v>335945</v>
      </c>
      <c r="G164" s="43" t="n">
        <v>83986</v>
      </c>
      <c r="H164" s="43" t="n">
        <v>0</v>
      </c>
      <c r="I164" s="43" t="n">
        <v>0</v>
      </c>
      <c r="J164" s="43" t="n">
        <f aca="false">F164+G164+H164+I164</f>
        <v>419931</v>
      </c>
      <c r="K164" s="44" t="s">
        <v>312</v>
      </c>
    </row>
    <row r="165" s="45" customFormat="true" ht="38.25" hidden="false" customHeight="false" outlineLevel="0" collapsed="false">
      <c r="A165" s="40" t="n">
        <v>69</v>
      </c>
      <c r="B165" s="40" t="n">
        <v>10884</v>
      </c>
      <c r="C165" s="41" t="s">
        <v>256</v>
      </c>
      <c r="D165" s="41" t="s">
        <v>319</v>
      </c>
      <c r="E165" s="42" t="s">
        <v>189</v>
      </c>
      <c r="F165" s="43" t="n">
        <v>178382</v>
      </c>
      <c r="G165" s="43" t="n">
        <v>44596</v>
      </c>
      <c r="H165" s="43" t="n">
        <v>0</v>
      </c>
      <c r="I165" s="43" t="n">
        <v>50646</v>
      </c>
      <c r="J165" s="43" t="n">
        <f aca="false">F165+G165+H165+I165</f>
        <v>273624</v>
      </c>
      <c r="K165" s="44" t="s">
        <v>312</v>
      </c>
    </row>
    <row r="166" s="45" customFormat="true" ht="38.25" hidden="false" customHeight="false" outlineLevel="0" collapsed="false">
      <c r="A166" s="40" t="n">
        <v>70</v>
      </c>
      <c r="B166" s="40" t="n">
        <v>10928</v>
      </c>
      <c r="C166" s="41" t="s">
        <v>320</v>
      </c>
      <c r="D166" s="41" t="s">
        <v>321</v>
      </c>
      <c r="E166" s="42" t="s">
        <v>189</v>
      </c>
      <c r="F166" s="43" t="n">
        <v>800937.98</v>
      </c>
      <c r="G166" s="43" t="n">
        <v>200234.5</v>
      </c>
      <c r="H166" s="43" t="n">
        <v>0</v>
      </c>
      <c r="I166" s="43" t="n">
        <v>191877.6</v>
      </c>
      <c r="J166" s="43" t="n">
        <f aca="false">F166+G166+H166+I166</f>
        <v>1193050.08</v>
      </c>
      <c r="K166" s="44" t="s">
        <v>312</v>
      </c>
    </row>
    <row r="167" s="45" customFormat="true" ht="51" hidden="false" customHeight="false" outlineLevel="0" collapsed="false">
      <c r="A167" s="40" t="n">
        <v>71</v>
      </c>
      <c r="B167" s="40" t="n">
        <v>10924</v>
      </c>
      <c r="C167" s="41" t="s">
        <v>322</v>
      </c>
      <c r="D167" s="41" t="s">
        <v>323</v>
      </c>
      <c r="E167" s="42" t="s">
        <v>189</v>
      </c>
      <c r="F167" s="43" t="n">
        <v>1469717.4</v>
      </c>
      <c r="G167" s="43" t="n">
        <v>367429.3</v>
      </c>
      <c r="H167" s="43" t="n">
        <v>0</v>
      </c>
      <c r="I167" s="43" t="n">
        <v>405809.3</v>
      </c>
      <c r="J167" s="43" t="n">
        <f aca="false">F167+G167+H167+I167</f>
        <v>2242956</v>
      </c>
      <c r="K167" s="44" t="s">
        <v>312</v>
      </c>
    </row>
    <row r="168" s="45" customFormat="true" ht="63.75" hidden="false" customHeight="false" outlineLevel="0" collapsed="false">
      <c r="A168" s="40" t="n">
        <v>72</v>
      </c>
      <c r="B168" s="40" t="n">
        <v>7019</v>
      </c>
      <c r="C168" s="41" t="s">
        <v>324</v>
      </c>
      <c r="D168" s="41" t="s">
        <v>325</v>
      </c>
      <c r="E168" s="42" t="s">
        <v>189</v>
      </c>
      <c r="F168" s="43" t="n">
        <v>450989</v>
      </c>
      <c r="G168" s="43" t="n">
        <v>112747</v>
      </c>
      <c r="H168" s="43" t="n">
        <v>0</v>
      </c>
      <c r="I168" s="43" t="n">
        <v>115440.9</v>
      </c>
      <c r="J168" s="43" t="n">
        <f aca="false">F168+G168+H168+I168</f>
        <v>679176.9</v>
      </c>
      <c r="K168" s="44" t="s">
        <v>312</v>
      </c>
    </row>
    <row r="169" s="6" customFormat="true" ht="83.25" hidden="false" customHeight="true" outlineLevel="0" collapsed="false">
      <c r="A169" s="38" t="n">
        <v>73</v>
      </c>
      <c r="B169" s="38" t="n">
        <v>36297</v>
      </c>
      <c r="C169" s="35" t="s">
        <v>326</v>
      </c>
      <c r="D169" s="35" t="s">
        <v>327</v>
      </c>
      <c r="E169" s="25" t="s">
        <v>189</v>
      </c>
      <c r="F169" s="27" t="n">
        <v>782202</v>
      </c>
      <c r="G169" s="27" t="n">
        <v>195550</v>
      </c>
      <c r="H169" s="27" t="n">
        <v>0</v>
      </c>
      <c r="I169" s="27" t="n">
        <v>126855</v>
      </c>
      <c r="J169" s="27" t="n">
        <f aca="false">F169+G169+H169+I169</f>
        <v>1104607</v>
      </c>
      <c r="K169" s="22" t="s">
        <v>20</v>
      </c>
    </row>
    <row r="170" s="6" customFormat="true" ht="51" hidden="false" customHeight="false" outlineLevel="0" collapsed="false">
      <c r="A170" s="38" t="n">
        <v>74</v>
      </c>
      <c r="B170" s="38" t="n">
        <v>35662</v>
      </c>
      <c r="C170" s="35" t="s">
        <v>328</v>
      </c>
      <c r="D170" s="35" t="s">
        <v>329</v>
      </c>
      <c r="E170" s="25" t="s">
        <v>189</v>
      </c>
      <c r="F170" s="27" t="n">
        <v>564258</v>
      </c>
      <c r="G170" s="27" t="n">
        <v>141065</v>
      </c>
      <c r="H170" s="27" t="n">
        <v>0</v>
      </c>
      <c r="I170" s="27" t="n">
        <v>112900</v>
      </c>
      <c r="J170" s="27" t="n">
        <f aca="false">F170+G170+H170+I170</f>
        <v>818223</v>
      </c>
      <c r="K170" s="22" t="s">
        <v>20</v>
      </c>
    </row>
    <row r="171" s="6" customFormat="true" ht="63.75" hidden="false" customHeight="false" outlineLevel="0" collapsed="false">
      <c r="A171" s="38" t="n">
        <v>75</v>
      </c>
      <c r="B171" s="38" t="n">
        <v>35985</v>
      </c>
      <c r="C171" s="35" t="s">
        <v>330</v>
      </c>
      <c r="D171" s="35" t="s">
        <v>331</v>
      </c>
      <c r="E171" s="25" t="s">
        <v>189</v>
      </c>
      <c r="F171" s="27" t="n">
        <v>628456</v>
      </c>
      <c r="G171" s="27" t="n">
        <v>157114</v>
      </c>
      <c r="H171" s="43" t="n">
        <v>0</v>
      </c>
      <c r="I171" s="27" t="n">
        <v>149675</v>
      </c>
      <c r="J171" s="27" t="n">
        <f aca="false">F171+G171+H171+I171</f>
        <v>935245</v>
      </c>
      <c r="K171" s="22" t="s">
        <v>20</v>
      </c>
      <c r="L171" s="34"/>
      <c r="M171" s="34"/>
      <c r="N171" s="34"/>
      <c r="O171" s="34"/>
      <c r="P171" s="34"/>
    </row>
    <row r="172" s="6" customFormat="true" ht="38.25" hidden="false" customHeight="false" outlineLevel="0" collapsed="false">
      <c r="A172" s="38" t="n">
        <v>76</v>
      </c>
      <c r="B172" s="38" t="n">
        <v>35636</v>
      </c>
      <c r="C172" s="35" t="s">
        <v>332</v>
      </c>
      <c r="D172" s="35" t="s">
        <v>333</v>
      </c>
      <c r="E172" s="25" t="s">
        <v>189</v>
      </c>
      <c r="F172" s="27" t="n">
        <v>902258</v>
      </c>
      <c r="G172" s="27" t="n">
        <v>225565</v>
      </c>
      <c r="H172" s="27" t="n">
        <v>0</v>
      </c>
      <c r="I172" s="27" t="n">
        <v>208656</v>
      </c>
      <c r="J172" s="27" t="n">
        <f aca="false">F172+G172+H172+I172</f>
        <v>1336479</v>
      </c>
      <c r="K172" s="22" t="s">
        <v>20</v>
      </c>
      <c r="L172" s="34"/>
      <c r="M172" s="34"/>
      <c r="N172" s="34"/>
      <c r="O172" s="34"/>
      <c r="P172" s="34"/>
    </row>
    <row r="173" s="6" customFormat="true" ht="76.5" hidden="false" customHeight="false" outlineLevel="0" collapsed="false">
      <c r="A173" s="38" t="n">
        <v>77</v>
      </c>
      <c r="B173" s="38" t="n">
        <v>35635</v>
      </c>
      <c r="C173" s="35" t="s">
        <v>334</v>
      </c>
      <c r="D173" s="35" t="s">
        <v>335</v>
      </c>
      <c r="E173" s="25" t="s">
        <v>189</v>
      </c>
      <c r="F173" s="27" t="n">
        <v>1028086</v>
      </c>
      <c r="G173" s="27" t="n">
        <v>257022</v>
      </c>
      <c r="H173" s="27" t="n">
        <v>0</v>
      </c>
      <c r="I173" s="27" t="n">
        <v>249679</v>
      </c>
      <c r="J173" s="27" t="n">
        <f aca="false">F173+G173+H173+I173</f>
        <v>1534787</v>
      </c>
      <c r="K173" s="22" t="s">
        <v>20</v>
      </c>
      <c r="L173" s="34"/>
      <c r="M173" s="34"/>
      <c r="N173" s="34"/>
      <c r="O173" s="34"/>
      <c r="P173" s="34"/>
    </row>
    <row r="174" s="6" customFormat="true" ht="51" hidden="false" customHeight="false" outlineLevel="0" collapsed="false">
      <c r="A174" s="38" t="n">
        <v>78</v>
      </c>
      <c r="B174" s="38" t="n">
        <v>35352</v>
      </c>
      <c r="C174" s="35" t="s">
        <v>336</v>
      </c>
      <c r="D174" s="35" t="s">
        <v>337</v>
      </c>
      <c r="E174" s="25" t="s">
        <v>189</v>
      </c>
      <c r="F174" s="27" t="n">
        <v>622611</v>
      </c>
      <c r="G174" s="27" t="n">
        <v>155653</v>
      </c>
      <c r="H174" s="27" t="n">
        <v>0</v>
      </c>
      <c r="I174" s="27" t="n">
        <v>142777</v>
      </c>
      <c r="J174" s="27" t="n">
        <f aca="false">F174+G174+H174+I174</f>
        <v>921041</v>
      </c>
      <c r="K174" s="22" t="s">
        <v>20</v>
      </c>
      <c r="L174" s="34"/>
      <c r="M174" s="34"/>
      <c r="N174" s="34"/>
      <c r="O174" s="34"/>
      <c r="P174" s="34"/>
    </row>
    <row r="175" s="6" customFormat="true" ht="38.25" hidden="false" customHeight="false" outlineLevel="0" collapsed="false">
      <c r="A175" s="38" t="n">
        <v>79</v>
      </c>
      <c r="B175" s="38" t="n">
        <v>36294</v>
      </c>
      <c r="C175" s="35" t="s">
        <v>338</v>
      </c>
      <c r="D175" s="35" t="s">
        <v>339</v>
      </c>
      <c r="E175" s="25" t="s">
        <v>189</v>
      </c>
      <c r="F175" s="27" t="n">
        <v>120456</v>
      </c>
      <c r="G175" s="27" t="n">
        <v>30114</v>
      </c>
      <c r="H175" s="27" t="n">
        <v>0</v>
      </c>
      <c r="I175" s="27" t="n">
        <v>28918</v>
      </c>
      <c r="J175" s="27" t="n">
        <f aca="false">F175+G175+H175+I175</f>
        <v>179488</v>
      </c>
      <c r="K175" s="22" t="s">
        <v>20</v>
      </c>
      <c r="L175" s="34"/>
      <c r="M175" s="34"/>
      <c r="N175" s="34"/>
      <c r="O175" s="34"/>
      <c r="P175" s="34"/>
    </row>
    <row r="176" s="6" customFormat="true" ht="51" hidden="false" customHeight="false" outlineLevel="0" collapsed="false">
      <c r="A176" s="38" t="n">
        <v>80</v>
      </c>
      <c r="B176" s="38" t="n">
        <v>36576</v>
      </c>
      <c r="C176" s="35" t="s">
        <v>340</v>
      </c>
      <c r="D176" s="35" t="s">
        <v>341</v>
      </c>
      <c r="E176" s="25" t="s">
        <v>189</v>
      </c>
      <c r="F176" s="27" t="n">
        <v>5015544</v>
      </c>
      <c r="G176" s="27" t="n">
        <v>1253886</v>
      </c>
      <c r="H176" s="27" t="n">
        <v>0</v>
      </c>
      <c r="I176" s="27" t="n">
        <v>1348177</v>
      </c>
      <c r="J176" s="27" t="n">
        <f aca="false">F176+G176+H176+I176</f>
        <v>7617607</v>
      </c>
      <c r="K176" s="22" t="s">
        <v>20</v>
      </c>
      <c r="L176" s="34"/>
      <c r="M176" s="34"/>
      <c r="N176" s="34"/>
      <c r="O176" s="34"/>
      <c r="P176" s="34"/>
    </row>
    <row r="177" s="6" customFormat="true" ht="51" hidden="false" customHeight="false" outlineLevel="0" collapsed="false">
      <c r="A177" s="38" t="n">
        <v>81</v>
      </c>
      <c r="B177" s="38" t="n">
        <v>36203</v>
      </c>
      <c r="C177" s="35" t="s">
        <v>342</v>
      </c>
      <c r="D177" s="35" t="s">
        <v>343</v>
      </c>
      <c r="E177" s="25" t="s">
        <v>189</v>
      </c>
      <c r="F177" s="27" t="n">
        <v>284627</v>
      </c>
      <c r="G177" s="27" t="n">
        <v>71157</v>
      </c>
      <c r="H177" s="27" t="n">
        <v>0</v>
      </c>
      <c r="I177" s="27" t="n">
        <v>60856</v>
      </c>
      <c r="J177" s="27" t="n">
        <f aca="false">F177+G177+H177+I177</f>
        <v>416640</v>
      </c>
      <c r="K177" s="22" t="s">
        <v>20</v>
      </c>
      <c r="L177" s="34"/>
      <c r="M177" s="34"/>
      <c r="N177" s="34"/>
      <c r="O177" s="34"/>
      <c r="P177" s="34"/>
    </row>
    <row r="178" s="6" customFormat="true" ht="63.75" hidden="false" customHeight="false" outlineLevel="0" collapsed="false">
      <c r="A178" s="38" t="n">
        <v>82</v>
      </c>
      <c r="B178" s="38" t="n">
        <v>36094</v>
      </c>
      <c r="C178" s="35" t="s">
        <v>344</v>
      </c>
      <c r="D178" s="35" t="s">
        <v>345</v>
      </c>
      <c r="E178" s="25" t="s">
        <v>189</v>
      </c>
      <c r="F178" s="27" t="n">
        <v>2525267</v>
      </c>
      <c r="G178" s="27" t="n">
        <v>631317</v>
      </c>
      <c r="H178" s="27" t="n">
        <v>0</v>
      </c>
      <c r="I178" s="27" t="n">
        <v>552752</v>
      </c>
      <c r="J178" s="27" t="n">
        <f aca="false">F178+G178+H178+I178</f>
        <v>3709336</v>
      </c>
      <c r="K178" s="22" t="s">
        <v>20</v>
      </c>
      <c r="L178" s="34"/>
      <c r="M178" s="34"/>
      <c r="N178" s="34"/>
      <c r="O178" s="34"/>
      <c r="P178" s="34"/>
    </row>
    <row r="179" s="6" customFormat="true" ht="63.75" hidden="false" customHeight="false" outlineLevel="0" collapsed="false">
      <c r="A179" s="38" t="n">
        <v>83</v>
      </c>
      <c r="B179" s="38" t="n">
        <v>36295</v>
      </c>
      <c r="C179" s="35" t="s">
        <v>346</v>
      </c>
      <c r="D179" s="35" t="s">
        <v>347</v>
      </c>
      <c r="E179" s="25" t="s">
        <v>189</v>
      </c>
      <c r="F179" s="27" t="n">
        <v>11916909.6</v>
      </c>
      <c r="G179" s="27" t="n">
        <v>2979227.4</v>
      </c>
      <c r="H179" s="27" t="n">
        <v>0</v>
      </c>
      <c r="I179" s="27" t="n">
        <v>3047006</v>
      </c>
      <c r="J179" s="27" t="n">
        <f aca="false">F179+G179+H179+I179</f>
        <v>17943143</v>
      </c>
      <c r="K179" s="22" t="s">
        <v>20</v>
      </c>
      <c r="L179" s="34"/>
      <c r="M179" s="34"/>
      <c r="N179" s="34"/>
      <c r="O179" s="34"/>
      <c r="P179" s="34"/>
    </row>
    <row r="180" s="6" customFormat="true" ht="63.75" hidden="false" customHeight="false" outlineLevel="0" collapsed="false">
      <c r="A180" s="38" t="n">
        <v>84</v>
      </c>
      <c r="B180" s="38" t="n">
        <v>36224</v>
      </c>
      <c r="C180" s="35" t="s">
        <v>348</v>
      </c>
      <c r="D180" s="35" t="s">
        <v>349</v>
      </c>
      <c r="E180" s="25" t="s">
        <v>189</v>
      </c>
      <c r="F180" s="27" t="n">
        <v>303567</v>
      </c>
      <c r="G180" s="27" t="n">
        <v>75892</v>
      </c>
      <c r="H180" s="27" t="n">
        <v>0</v>
      </c>
      <c r="I180" s="27" t="n">
        <v>68660</v>
      </c>
      <c r="J180" s="27" t="n">
        <f aca="false">F180+G180+H180+I180</f>
        <v>448119</v>
      </c>
      <c r="K180" s="22" t="s">
        <v>20</v>
      </c>
      <c r="L180" s="34"/>
      <c r="M180" s="34"/>
      <c r="N180" s="34"/>
      <c r="O180" s="34"/>
      <c r="P180" s="34"/>
    </row>
    <row r="181" s="6" customFormat="true" ht="38.25" hidden="false" customHeight="false" outlineLevel="0" collapsed="false">
      <c r="A181" s="38" t="n">
        <v>85</v>
      </c>
      <c r="B181" s="38" t="n">
        <v>36245</v>
      </c>
      <c r="C181" s="35" t="s">
        <v>350</v>
      </c>
      <c r="D181" s="35" t="s">
        <v>351</v>
      </c>
      <c r="E181" s="25" t="s">
        <v>189</v>
      </c>
      <c r="F181" s="27" t="n">
        <v>819034</v>
      </c>
      <c r="G181" s="27" t="n">
        <v>204758</v>
      </c>
      <c r="H181" s="27" t="n">
        <v>0</v>
      </c>
      <c r="I181" s="27" t="n">
        <v>198661</v>
      </c>
      <c r="J181" s="27" t="n">
        <f aca="false">F181+G181+H181+I181</f>
        <v>1222453</v>
      </c>
      <c r="K181" s="22" t="s">
        <v>20</v>
      </c>
      <c r="L181" s="34"/>
      <c r="M181" s="34"/>
      <c r="N181" s="34"/>
      <c r="O181" s="34"/>
      <c r="P181" s="34"/>
    </row>
    <row r="182" s="6" customFormat="true" ht="76.5" hidden="false" customHeight="false" outlineLevel="0" collapsed="false">
      <c r="A182" s="38" t="n">
        <v>86</v>
      </c>
      <c r="B182" s="38" t="n">
        <v>36396</v>
      </c>
      <c r="C182" s="35" t="s">
        <v>352</v>
      </c>
      <c r="D182" s="35" t="s">
        <v>353</v>
      </c>
      <c r="E182" s="25" t="s">
        <v>189</v>
      </c>
      <c r="F182" s="27" t="n">
        <v>1303069</v>
      </c>
      <c r="G182" s="27" t="n">
        <v>325767</v>
      </c>
      <c r="H182" s="27" t="n">
        <v>0</v>
      </c>
      <c r="I182" s="27" t="n">
        <v>313652</v>
      </c>
      <c r="J182" s="27" t="n">
        <f aca="false">F182+G182+H182+I182</f>
        <v>1942488</v>
      </c>
      <c r="K182" s="22" t="s">
        <v>20</v>
      </c>
      <c r="L182" s="34"/>
      <c r="M182" s="34"/>
      <c r="N182" s="34"/>
      <c r="O182" s="34"/>
      <c r="P182" s="34"/>
    </row>
    <row r="183" s="6" customFormat="true" ht="89.25" hidden="false" customHeight="false" outlineLevel="0" collapsed="false">
      <c r="A183" s="38" t="n">
        <v>87</v>
      </c>
      <c r="B183" s="38" t="n">
        <v>37433</v>
      </c>
      <c r="C183" s="35" t="s">
        <v>354</v>
      </c>
      <c r="D183" s="35" t="s">
        <v>355</v>
      </c>
      <c r="E183" s="25" t="s">
        <v>189</v>
      </c>
      <c r="F183" s="27" t="n">
        <v>278282</v>
      </c>
      <c r="G183" s="27" t="n">
        <v>69570</v>
      </c>
      <c r="H183" s="27" t="n">
        <v>0</v>
      </c>
      <c r="I183" s="27" t="n">
        <v>66852</v>
      </c>
      <c r="J183" s="27" t="n">
        <f aca="false">F183+G183+H183+I183</f>
        <v>414704</v>
      </c>
      <c r="K183" s="22" t="s">
        <v>20</v>
      </c>
      <c r="L183" s="34"/>
      <c r="M183" s="34"/>
      <c r="N183" s="34"/>
      <c r="O183" s="34"/>
      <c r="P183" s="34"/>
    </row>
    <row r="184" s="6" customFormat="true" ht="38.25" hidden="false" customHeight="false" outlineLevel="0" collapsed="false">
      <c r="A184" s="38" t="n">
        <v>88</v>
      </c>
      <c r="B184" s="38" t="n">
        <v>36365</v>
      </c>
      <c r="C184" s="35" t="s">
        <v>356</v>
      </c>
      <c r="D184" s="35" t="s">
        <v>357</v>
      </c>
      <c r="E184" s="25" t="s">
        <v>189</v>
      </c>
      <c r="F184" s="27" t="n">
        <v>878288</v>
      </c>
      <c r="G184" s="27" t="n">
        <v>219572</v>
      </c>
      <c r="H184" s="27" t="n">
        <v>0</v>
      </c>
      <c r="I184" s="27" t="n">
        <v>86870</v>
      </c>
      <c r="J184" s="27" t="n">
        <f aca="false">F184+G184+H184+I184</f>
        <v>1184730</v>
      </c>
      <c r="K184" s="22" t="s">
        <v>20</v>
      </c>
      <c r="L184" s="34"/>
      <c r="M184" s="34"/>
      <c r="N184" s="34"/>
      <c r="O184" s="34"/>
      <c r="P184" s="34"/>
    </row>
    <row r="185" s="6" customFormat="true" ht="51" hidden="false" customHeight="false" outlineLevel="0" collapsed="false">
      <c r="A185" s="38" t="n">
        <v>89</v>
      </c>
      <c r="B185" s="38" t="n">
        <v>36662</v>
      </c>
      <c r="C185" s="35" t="s">
        <v>358</v>
      </c>
      <c r="D185" s="35" t="s">
        <v>359</v>
      </c>
      <c r="E185" s="25" t="s">
        <v>189</v>
      </c>
      <c r="F185" s="27" t="n">
        <v>526154</v>
      </c>
      <c r="G185" s="27" t="n">
        <v>131538</v>
      </c>
      <c r="H185" s="27" t="n">
        <v>0</v>
      </c>
      <c r="I185" s="27" t="n">
        <v>128414</v>
      </c>
      <c r="J185" s="27" t="n">
        <f aca="false">F185+G185+H185+I185</f>
        <v>786106</v>
      </c>
      <c r="K185" s="22" t="s">
        <v>20</v>
      </c>
      <c r="L185" s="34"/>
      <c r="M185" s="34"/>
      <c r="N185" s="34"/>
      <c r="O185" s="34"/>
      <c r="P185" s="34"/>
    </row>
    <row r="186" s="6" customFormat="true" ht="38.25" hidden="false" customHeight="false" outlineLevel="0" collapsed="false">
      <c r="A186" s="38" t="n">
        <v>90</v>
      </c>
      <c r="B186" s="38" t="n">
        <v>36298</v>
      </c>
      <c r="C186" s="35" t="s">
        <v>360</v>
      </c>
      <c r="D186" s="35" t="s">
        <v>361</v>
      </c>
      <c r="E186" s="25" t="s">
        <v>189</v>
      </c>
      <c r="F186" s="27" t="n">
        <v>205680</v>
      </c>
      <c r="G186" s="27" t="n">
        <v>51420</v>
      </c>
      <c r="H186" s="27" t="n">
        <v>0</v>
      </c>
      <c r="I186" s="27" t="n">
        <v>47529</v>
      </c>
      <c r="J186" s="27" t="n">
        <f aca="false">F186+G186+H186+I186</f>
        <v>304629</v>
      </c>
      <c r="K186" s="22" t="s">
        <v>20</v>
      </c>
      <c r="L186" s="34"/>
      <c r="M186" s="34"/>
      <c r="N186" s="34"/>
      <c r="O186" s="34"/>
      <c r="P186" s="34"/>
    </row>
    <row r="187" s="6" customFormat="true" ht="63.75" hidden="false" customHeight="false" outlineLevel="0" collapsed="false">
      <c r="A187" s="38" t="n">
        <v>91</v>
      </c>
      <c r="B187" s="38" t="n">
        <v>36053</v>
      </c>
      <c r="C187" s="35" t="s">
        <v>362</v>
      </c>
      <c r="D187" s="35" t="s">
        <v>363</v>
      </c>
      <c r="E187" s="25" t="s">
        <v>189</v>
      </c>
      <c r="F187" s="27" t="n">
        <v>19054198</v>
      </c>
      <c r="G187" s="27" t="n">
        <v>4763549</v>
      </c>
      <c r="H187" s="27" t="n">
        <v>0</v>
      </c>
      <c r="I187" s="27" t="n">
        <v>5516920</v>
      </c>
      <c r="J187" s="27" t="n">
        <f aca="false">F187+G187+H187+I187</f>
        <v>29334667</v>
      </c>
      <c r="K187" s="22" t="s">
        <v>20</v>
      </c>
      <c r="L187" s="34"/>
      <c r="M187" s="34"/>
      <c r="N187" s="34"/>
      <c r="O187" s="34"/>
      <c r="P187" s="34"/>
    </row>
    <row r="188" s="6" customFormat="true" ht="51" hidden="false" customHeight="false" outlineLevel="0" collapsed="false">
      <c r="A188" s="38" t="n">
        <v>92</v>
      </c>
      <c r="B188" s="38" t="n">
        <v>36586</v>
      </c>
      <c r="C188" s="35" t="s">
        <v>364</v>
      </c>
      <c r="D188" s="35" t="s">
        <v>297</v>
      </c>
      <c r="E188" s="25" t="s">
        <v>189</v>
      </c>
      <c r="F188" s="27" t="n">
        <v>15960115</v>
      </c>
      <c r="G188" s="27" t="n">
        <v>3990029</v>
      </c>
      <c r="H188" s="27" t="n">
        <v>0</v>
      </c>
      <c r="I188" s="27" t="n">
        <v>4497981</v>
      </c>
      <c r="J188" s="27" t="n">
        <f aca="false">F188+G188+H188+I188</f>
        <v>24448125</v>
      </c>
      <c r="K188" s="22" t="s">
        <v>20</v>
      </c>
      <c r="L188" s="34"/>
      <c r="M188" s="34"/>
      <c r="N188" s="34"/>
      <c r="O188" s="34"/>
      <c r="P188" s="34"/>
    </row>
    <row r="189" s="6" customFormat="true" ht="63.75" hidden="false" customHeight="false" outlineLevel="0" collapsed="false">
      <c r="A189" s="38" t="n">
        <v>93</v>
      </c>
      <c r="B189" s="38" t="n">
        <v>37308</v>
      </c>
      <c r="C189" s="35" t="s">
        <v>365</v>
      </c>
      <c r="D189" s="35" t="s">
        <v>366</v>
      </c>
      <c r="E189" s="25" t="s">
        <v>189</v>
      </c>
      <c r="F189" s="27" t="n">
        <v>595344</v>
      </c>
      <c r="G189" s="27" t="n">
        <v>148836</v>
      </c>
      <c r="H189" s="27" t="n">
        <v>0</v>
      </c>
      <c r="I189" s="27" t="n">
        <v>142891</v>
      </c>
      <c r="J189" s="27" t="n">
        <f aca="false">F189+G189+H189+I189</f>
        <v>887071</v>
      </c>
      <c r="K189" s="22" t="s">
        <v>20</v>
      </c>
      <c r="L189" s="34"/>
      <c r="M189" s="34"/>
      <c r="N189" s="34"/>
      <c r="O189" s="34"/>
      <c r="P189" s="34"/>
    </row>
    <row r="190" s="6" customFormat="true" ht="89.25" hidden="false" customHeight="false" outlineLevel="0" collapsed="false">
      <c r="A190" s="38" t="n">
        <v>94</v>
      </c>
      <c r="B190" s="38" t="n">
        <v>36301</v>
      </c>
      <c r="C190" s="35" t="s">
        <v>367</v>
      </c>
      <c r="D190" s="35" t="s">
        <v>368</v>
      </c>
      <c r="E190" s="25" t="s">
        <v>189</v>
      </c>
      <c r="F190" s="27" t="n">
        <v>1653508</v>
      </c>
      <c r="G190" s="27" t="n">
        <v>413377</v>
      </c>
      <c r="H190" s="27" t="n">
        <v>0</v>
      </c>
      <c r="I190" s="27" t="n">
        <v>374605</v>
      </c>
      <c r="J190" s="27" t="n">
        <f aca="false">F190+G190+H190+I190</f>
        <v>2441490</v>
      </c>
      <c r="K190" s="22" t="s">
        <v>20</v>
      </c>
      <c r="L190" s="34"/>
      <c r="M190" s="34"/>
      <c r="N190" s="34"/>
      <c r="O190" s="34"/>
      <c r="P190" s="34"/>
    </row>
    <row r="191" s="6" customFormat="true" ht="63.75" hidden="false" customHeight="false" outlineLevel="0" collapsed="false">
      <c r="A191" s="38" t="n">
        <v>95</v>
      </c>
      <c r="B191" s="38" t="n">
        <v>36865</v>
      </c>
      <c r="C191" s="35" t="s">
        <v>369</v>
      </c>
      <c r="D191" s="35" t="s">
        <v>370</v>
      </c>
      <c r="E191" s="25" t="s">
        <v>189</v>
      </c>
      <c r="F191" s="27" t="n">
        <v>5103179</v>
      </c>
      <c r="G191" s="27" t="n">
        <v>1275795</v>
      </c>
      <c r="H191" s="27" t="n">
        <v>0</v>
      </c>
      <c r="I191" s="27" t="n">
        <v>1362576</v>
      </c>
      <c r="J191" s="27" t="n">
        <f aca="false">F191+G191+H191+I191</f>
        <v>7741550</v>
      </c>
      <c r="K191" s="22" t="s">
        <v>20</v>
      </c>
      <c r="L191" s="34"/>
      <c r="M191" s="34"/>
      <c r="N191" s="34"/>
      <c r="O191" s="34"/>
      <c r="P191" s="34"/>
    </row>
    <row r="192" s="6" customFormat="true" ht="51" hidden="false" customHeight="false" outlineLevel="0" collapsed="false">
      <c r="A192" s="38" t="n">
        <v>96</v>
      </c>
      <c r="B192" s="38" t="n">
        <v>36386</v>
      </c>
      <c r="C192" s="35" t="s">
        <v>371</v>
      </c>
      <c r="D192" s="35" t="s">
        <v>203</v>
      </c>
      <c r="E192" s="25" t="s">
        <v>189</v>
      </c>
      <c r="F192" s="27" t="n">
        <v>1691354</v>
      </c>
      <c r="G192" s="27" t="n">
        <v>422838</v>
      </c>
      <c r="H192" s="27" t="n">
        <v>0</v>
      </c>
      <c r="I192" s="27" t="n">
        <v>249420</v>
      </c>
      <c r="J192" s="27" t="n">
        <f aca="false">F192+G192+H192+I192</f>
        <v>2363612</v>
      </c>
      <c r="K192" s="22" t="s">
        <v>20</v>
      </c>
      <c r="L192" s="34"/>
      <c r="M192" s="34"/>
      <c r="N192" s="34"/>
      <c r="O192" s="34"/>
      <c r="P192" s="34"/>
    </row>
    <row r="193" s="6" customFormat="true" ht="76.5" hidden="false" customHeight="false" outlineLevel="0" collapsed="false">
      <c r="A193" s="38" t="n">
        <v>97</v>
      </c>
      <c r="B193" s="38" t="n">
        <v>36095</v>
      </c>
      <c r="C193" s="35" t="s">
        <v>372</v>
      </c>
      <c r="D193" s="35" t="s">
        <v>373</v>
      </c>
      <c r="E193" s="25" t="s">
        <v>189</v>
      </c>
      <c r="F193" s="27" t="n">
        <v>8231878</v>
      </c>
      <c r="G193" s="27" t="n">
        <v>2057969</v>
      </c>
      <c r="H193" s="27" t="n">
        <v>0</v>
      </c>
      <c r="I193" s="27" t="n">
        <v>2106430</v>
      </c>
      <c r="J193" s="27" t="n">
        <f aca="false">F193+G193+H193+I193</f>
        <v>12396277</v>
      </c>
      <c r="K193" s="22" t="s">
        <v>20</v>
      </c>
      <c r="L193" s="34"/>
      <c r="M193" s="34"/>
      <c r="N193" s="34"/>
      <c r="O193" s="34"/>
      <c r="P193" s="34"/>
    </row>
    <row r="194" s="6" customFormat="true" ht="51" hidden="false" customHeight="false" outlineLevel="0" collapsed="false">
      <c r="A194" s="38" t="n">
        <v>98</v>
      </c>
      <c r="B194" s="38" t="n">
        <v>36515</v>
      </c>
      <c r="C194" s="35" t="s">
        <v>374</v>
      </c>
      <c r="D194" s="35" t="s">
        <v>375</v>
      </c>
      <c r="E194" s="25" t="s">
        <v>189</v>
      </c>
      <c r="F194" s="27" t="n">
        <v>1851206</v>
      </c>
      <c r="G194" s="27" t="n">
        <v>462801</v>
      </c>
      <c r="H194" s="27" t="n">
        <v>0</v>
      </c>
      <c r="I194" s="27" t="n">
        <v>377044</v>
      </c>
      <c r="J194" s="27" t="n">
        <f aca="false">F194+G194+H194+I194</f>
        <v>2691051</v>
      </c>
      <c r="K194" s="22" t="s">
        <v>20</v>
      </c>
      <c r="L194" s="34"/>
      <c r="M194" s="34"/>
      <c r="N194" s="34"/>
      <c r="O194" s="34"/>
      <c r="P194" s="34"/>
    </row>
    <row r="195" s="6" customFormat="true" ht="51" hidden="false" customHeight="false" outlineLevel="0" collapsed="false">
      <c r="A195" s="38" t="n">
        <v>99</v>
      </c>
      <c r="B195" s="38" t="n">
        <v>37217</v>
      </c>
      <c r="C195" s="35" t="s">
        <v>376</v>
      </c>
      <c r="D195" s="35" t="s">
        <v>377</v>
      </c>
      <c r="E195" s="25" t="s">
        <v>189</v>
      </c>
      <c r="F195" s="27" t="n">
        <v>7120228</v>
      </c>
      <c r="G195" s="27" t="n">
        <v>1780057</v>
      </c>
      <c r="H195" s="27" t="n">
        <v>0</v>
      </c>
      <c r="I195" s="27" t="n">
        <v>2012594</v>
      </c>
      <c r="J195" s="27" t="n">
        <f aca="false">F195+G195+H195+I195</f>
        <v>10912879</v>
      </c>
      <c r="K195" s="22" t="s">
        <v>20</v>
      </c>
      <c r="L195" s="34"/>
      <c r="M195" s="34"/>
      <c r="N195" s="34"/>
      <c r="O195" s="34"/>
      <c r="P195" s="34"/>
    </row>
    <row r="196" s="6" customFormat="true" ht="51" hidden="false" customHeight="false" outlineLevel="0" collapsed="false">
      <c r="A196" s="38" t="n">
        <v>100</v>
      </c>
      <c r="B196" s="38" t="n">
        <v>36276</v>
      </c>
      <c r="C196" s="35" t="s">
        <v>378</v>
      </c>
      <c r="D196" s="35" t="s">
        <v>379</v>
      </c>
      <c r="E196" s="25" t="s">
        <v>189</v>
      </c>
      <c r="F196" s="27" t="n">
        <v>41452006</v>
      </c>
      <c r="G196" s="27" t="n">
        <v>10363002</v>
      </c>
      <c r="H196" s="27" t="n">
        <v>0</v>
      </c>
      <c r="I196" s="27" t="n">
        <v>19251834</v>
      </c>
      <c r="J196" s="27" t="n">
        <f aca="false">F196+G196+H196+I196</f>
        <v>71066842</v>
      </c>
      <c r="K196" s="22" t="s">
        <v>20</v>
      </c>
      <c r="L196" s="34"/>
      <c r="M196" s="34"/>
      <c r="N196" s="34"/>
      <c r="O196" s="34"/>
      <c r="P196" s="34"/>
    </row>
    <row r="197" s="6" customFormat="true" ht="63.75" hidden="false" customHeight="false" outlineLevel="0" collapsed="false">
      <c r="A197" s="38" t="n">
        <v>101</v>
      </c>
      <c r="B197" s="38" t="n">
        <v>36856</v>
      </c>
      <c r="C197" s="35" t="s">
        <v>380</v>
      </c>
      <c r="D197" s="35" t="s">
        <v>381</v>
      </c>
      <c r="E197" s="25" t="s">
        <v>189</v>
      </c>
      <c r="F197" s="27" t="n">
        <v>2350185</v>
      </c>
      <c r="G197" s="27" t="n">
        <v>587546</v>
      </c>
      <c r="H197" s="27" t="n">
        <v>0</v>
      </c>
      <c r="I197" s="27" t="n">
        <v>582062</v>
      </c>
      <c r="J197" s="27" t="n">
        <f aca="false">F197+G197+H197+I197</f>
        <v>3519793</v>
      </c>
      <c r="K197" s="22" t="s">
        <v>20</v>
      </c>
      <c r="L197" s="34"/>
      <c r="M197" s="34"/>
      <c r="N197" s="34"/>
      <c r="O197" s="34"/>
      <c r="P197" s="34"/>
    </row>
    <row r="198" s="6" customFormat="true" ht="89.25" hidden="false" customHeight="false" outlineLevel="0" collapsed="false">
      <c r="A198" s="38" t="n">
        <v>102</v>
      </c>
      <c r="B198" s="38" t="n">
        <v>37227</v>
      </c>
      <c r="C198" s="35" t="s">
        <v>382</v>
      </c>
      <c r="D198" s="35" t="s">
        <v>383</v>
      </c>
      <c r="E198" s="25" t="s">
        <v>189</v>
      </c>
      <c r="F198" s="27" t="n">
        <v>1603476</v>
      </c>
      <c r="G198" s="27" t="n">
        <v>400869</v>
      </c>
      <c r="H198" s="27" t="n">
        <v>0</v>
      </c>
      <c r="I198" s="27" t="n">
        <v>362113</v>
      </c>
      <c r="J198" s="27" t="n">
        <f aca="false">F198+G198+H198+I198</f>
        <v>2366458</v>
      </c>
      <c r="K198" s="22" t="s">
        <v>20</v>
      </c>
      <c r="L198" s="34"/>
      <c r="M198" s="34"/>
      <c r="N198" s="34"/>
      <c r="O198" s="34"/>
      <c r="P198" s="34"/>
    </row>
    <row r="199" s="6" customFormat="true" ht="63.75" hidden="false" customHeight="false" outlineLevel="0" collapsed="false">
      <c r="A199" s="38" t="n">
        <v>103</v>
      </c>
      <c r="B199" s="38" t="n">
        <v>36407</v>
      </c>
      <c r="C199" s="35" t="s">
        <v>384</v>
      </c>
      <c r="D199" s="35" t="s">
        <v>385</v>
      </c>
      <c r="E199" s="25" t="s">
        <v>189</v>
      </c>
      <c r="F199" s="27" t="n">
        <v>766665</v>
      </c>
      <c r="G199" s="27" t="n">
        <v>191666</v>
      </c>
      <c r="H199" s="27" t="n">
        <v>0</v>
      </c>
      <c r="I199" s="27" t="n">
        <v>197854</v>
      </c>
      <c r="J199" s="27" t="n">
        <f aca="false">F199+G199+H199+I199</f>
        <v>1156185</v>
      </c>
      <c r="K199" s="22" t="s">
        <v>20</v>
      </c>
      <c r="L199" s="34"/>
      <c r="M199" s="34"/>
      <c r="N199" s="34"/>
      <c r="O199" s="34"/>
      <c r="P199" s="34"/>
    </row>
    <row r="200" s="6" customFormat="true" ht="63.75" hidden="false" customHeight="false" outlineLevel="0" collapsed="false">
      <c r="A200" s="38" t="n">
        <v>104</v>
      </c>
      <c r="B200" s="38" t="n">
        <v>36405</v>
      </c>
      <c r="C200" s="35" t="s">
        <v>386</v>
      </c>
      <c r="D200" s="35" t="s">
        <v>387</v>
      </c>
      <c r="E200" s="25" t="s">
        <v>189</v>
      </c>
      <c r="F200" s="27" t="n">
        <v>1286514</v>
      </c>
      <c r="G200" s="27" t="n">
        <v>321629</v>
      </c>
      <c r="H200" s="27" t="n">
        <v>0</v>
      </c>
      <c r="I200" s="27" t="n">
        <v>337706</v>
      </c>
      <c r="J200" s="27" t="n">
        <f aca="false">F200+G200+H200+I200</f>
        <v>1945849</v>
      </c>
      <c r="K200" s="22" t="s">
        <v>20</v>
      </c>
      <c r="L200" s="34"/>
      <c r="M200" s="34"/>
      <c r="N200" s="34"/>
      <c r="O200" s="34"/>
      <c r="P200" s="34"/>
    </row>
    <row r="201" s="6" customFormat="true" ht="76.5" hidden="false" customHeight="false" outlineLevel="0" collapsed="false">
      <c r="A201" s="38" t="n">
        <v>105</v>
      </c>
      <c r="B201" s="38" t="n">
        <v>36394</v>
      </c>
      <c r="C201" s="35" t="s">
        <v>388</v>
      </c>
      <c r="D201" s="35" t="s">
        <v>353</v>
      </c>
      <c r="E201" s="25" t="s">
        <v>189</v>
      </c>
      <c r="F201" s="27" t="n">
        <v>2183779</v>
      </c>
      <c r="G201" s="27" t="n">
        <v>545945</v>
      </c>
      <c r="H201" s="27" t="n">
        <v>0</v>
      </c>
      <c r="I201" s="27" t="n">
        <v>123413</v>
      </c>
      <c r="J201" s="27" t="n">
        <f aca="false">F201+G201+H201+I201</f>
        <v>2853137</v>
      </c>
      <c r="K201" s="22" t="s">
        <v>20</v>
      </c>
      <c r="L201" s="34"/>
      <c r="M201" s="34"/>
      <c r="N201" s="34"/>
      <c r="O201" s="34"/>
      <c r="P201" s="34"/>
    </row>
    <row r="202" s="6" customFormat="true" ht="51" hidden="false" customHeight="false" outlineLevel="0" collapsed="false">
      <c r="A202" s="38" t="n">
        <v>106</v>
      </c>
      <c r="B202" s="38" t="n">
        <v>36253</v>
      </c>
      <c r="C202" s="35" t="s">
        <v>389</v>
      </c>
      <c r="D202" s="35" t="s">
        <v>309</v>
      </c>
      <c r="E202" s="25" t="s">
        <v>189</v>
      </c>
      <c r="F202" s="27" t="n">
        <v>1814628</v>
      </c>
      <c r="G202" s="27" t="n">
        <v>453657</v>
      </c>
      <c r="H202" s="27" t="n">
        <v>0</v>
      </c>
      <c r="I202" s="27" t="n">
        <v>477831</v>
      </c>
      <c r="J202" s="27" t="n">
        <f aca="false">F202+G202+H202+I202</f>
        <v>2746116</v>
      </c>
      <c r="K202" s="22" t="s">
        <v>20</v>
      </c>
      <c r="L202" s="34"/>
      <c r="M202" s="34"/>
      <c r="N202" s="34"/>
      <c r="O202" s="34"/>
      <c r="P202" s="34"/>
    </row>
    <row r="203" s="6" customFormat="true" ht="63.75" hidden="false" customHeight="false" outlineLevel="0" collapsed="false">
      <c r="A203" s="38" t="n">
        <v>107</v>
      </c>
      <c r="B203" s="38" t="n">
        <v>36408</v>
      </c>
      <c r="C203" s="35" t="s">
        <v>390</v>
      </c>
      <c r="D203" s="35" t="s">
        <v>391</v>
      </c>
      <c r="E203" s="25" t="s">
        <v>189</v>
      </c>
      <c r="F203" s="27" t="n">
        <v>1862725</v>
      </c>
      <c r="G203" s="27" t="n">
        <v>465681</v>
      </c>
      <c r="H203" s="27" t="n">
        <v>0</v>
      </c>
      <c r="I203" s="27" t="n">
        <v>482577</v>
      </c>
      <c r="J203" s="27" t="n">
        <f aca="false">F203+G203+H203+I203</f>
        <v>2810983</v>
      </c>
      <c r="K203" s="22" t="s">
        <v>20</v>
      </c>
      <c r="L203" s="34"/>
      <c r="M203" s="34"/>
      <c r="N203" s="34"/>
      <c r="O203" s="34"/>
      <c r="P203" s="34"/>
    </row>
    <row r="204" s="6" customFormat="true" ht="38.25" hidden="false" customHeight="false" outlineLevel="0" collapsed="false">
      <c r="A204" s="38" t="n">
        <v>108</v>
      </c>
      <c r="B204" s="38" t="n">
        <v>37310</v>
      </c>
      <c r="C204" s="35" t="s">
        <v>392</v>
      </c>
      <c r="D204" s="35" t="s">
        <v>393</v>
      </c>
      <c r="E204" s="25" t="s">
        <v>189</v>
      </c>
      <c r="F204" s="27" t="n">
        <v>2594565</v>
      </c>
      <c r="G204" s="27" t="n">
        <v>648641</v>
      </c>
      <c r="H204" s="27" t="n">
        <v>0</v>
      </c>
      <c r="I204" s="27" t="n">
        <v>623137</v>
      </c>
      <c r="J204" s="27" t="n">
        <f aca="false">F204+G204+H204+I204</f>
        <v>3866343</v>
      </c>
      <c r="K204" s="22" t="s">
        <v>20</v>
      </c>
      <c r="L204" s="34"/>
      <c r="M204" s="34"/>
      <c r="N204" s="34"/>
      <c r="O204" s="34"/>
      <c r="P204" s="34"/>
    </row>
    <row r="205" s="6" customFormat="true" ht="51" hidden="false" customHeight="false" outlineLevel="0" collapsed="false">
      <c r="A205" s="38" t="n">
        <v>109</v>
      </c>
      <c r="B205" s="38" t="n">
        <v>37816</v>
      </c>
      <c r="C205" s="35" t="s">
        <v>394</v>
      </c>
      <c r="D205" s="35" t="s">
        <v>395</v>
      </c>
      <c r="E205" s="25" t="s">
        <v>189</v>
      </c>
      <c r="F205" s="27" t="n">
        <v>3979660</v>
      </c>
      <c r="G205" s="27" t="n">
        <v>994915</v>
      </c>
      <c r="H205" s="27" t="n">
        <v>0</v>
      </c>
      <c r="I205" s="27" t="n">
        <v>1063665</v>
      </c>
      <c r="J205" s="27" t="n">
        <f aca="false">F205+G205+H205+I205</f>
        <v>6038240</v>
      </c>
      <c r="K205" s="22" t="s">
        <v>20</v>
      </c>
      <c r="L205" s="34"/>
      <c r="M205" s="34"/>
      <c r="N205" s="34"/>
      <c r="O205" s="34"/>
      <c r="P205" s="34"/>
    </row>
    <row r="206" s="6" customFormat="true" ht="38.25" hidden="false" customHeight="false" outlineLevel="0" collapsed="false">
      <c r="A206" s="38" t="n">
        <v>110</v>
      </c>
      <c r="B206" s="38" t="n">
        <v>36409</v>
      </c>
      <c r="C206" s="35" t="s">
        <v>396</v>
      </c>
      <c r="D206" s="35" t="s">
        <v>149</v>
      </c>
      <c r="E206" s="25" t="s">
        <v>189</v>
      </c>
      <c r="F206" s="27" t="n">
        <v>8658967</v>
      </c>
      <c r="G206" s="27" t="n">
        <v>2164742</v>
      </c>
      <c r="H206" s="27" t="n">
        <v>0</v>
      </c>
      <c r="I206" s="27" t="n">
        <v>2397850</v>
      </c>
      <c r="J206" s="27" t="n">
        <f aca="false">F206+G206+H206+I206</f>
        <v>13221559</v>
      </c>
      <c r="K206" s="22" t="s">
        <v>20</v>
      </c>
      <c r="L206" s="34"/>
      <c r="M206" s="34"/>
      <c r="N206" s="34"/>
      <c r="O206" s="34"/>
      <c r="P206" s="34"/>
    </row>
    <row r="207" s="6" customFormat="true" ht="63.75" hidden="false" customHeight="false" outlineLevel="0" collapsed="false">
      <c r="A207" s="38" t="n">
        <v>111</v>
      </c>
      <c r="B207" s="38" t="n">
        <v>36214</v>
      </c>
      <c r="C207" s="35" t="s">
        <v>397</v>
      </c>
      <c r="D207" s="35" t="s">
        <v>398</v>
      </c>
      <c r="E207" s="25" t="s">
        <v>189</v>
      </c>
      <c r="F207" s="27" t="n">
        <v>862698</v>
      </c>
      <c r="G207" s="27" t="n">
        <v>215674</v>
      </c>
      <c r="H207" s="27" t="n">
        <v>0</v>
      </c>
      <c r="I207" s="27" t="n">
        <v>208369</v>
      </c>
      <c r="J207" s="27" t="n">
        <f aca="false">F207+G207+H207+I207</f>
        <v>1286741</v>
      </c>
      <c r="K207" s="22" t="s">
        <v>20</v>
      </c>
      <c r="L207" s="34"/>
      <c r="M207" s="34"/>
      <c r="N207" s="34"/>
      <c r="O207" s="34"/>
      <c r="P207" s="34"/>
    </row>
    <row r="208" s="6" customFormat="true" ht="51" hidden="false" customHeight="false" outlineLevel="0" collapsed="false">
      <c r="A208" s="38" t="n">
        <v>112</v>
      </c>
      <c r="B208" s="38" t="n">
        <v>36371</v>
      </c>
      <c r="C208" s="35" t="s">
        <v>399</v>
      </c>
      <c r="D208" s="35" t="s">
        <v>400</v>
      </c>
      <c r="E208" s="25" t="s">
        <v>189</v>
      </c>
      <c r="F208" s="27" t="n">
        <v>510696</v>
      </c>
      <c r="G208" s="27" t="n">
        <v>127674</v>
      </c>
      <c r="H208" s="27" t="n">
        <v>0</v>
      </c>
      <c r="I208" s="27" t="n">
        <v>117127</v>
      </c>
      <c r="J208" s="27" t="n">
        <f aca="false">F208+G208+H208+I208</f>
        <v>755497</v>
      </c>
      <c r="K208" s="22" t="s">
        <v>20</v>
      </c>
      <c r="L208" s="34"/>
      <c r="M208" s="34"/>
      <c r="N208" s="34"/>
      <c r="O208" s="34"/>
      <c r="P208" s="34"/>
    </row>
    <row r="209" s="6" customFormat="true" ht="63.75" hidden="false" customHeight="false" outlineLevel="0" collapsed="false">
      <c r="A209" s="38" t="n">
        <v>113</v>
      </c>
      <c r="B209" s="38" t="n">
        <v>36868</v>
      </c>
      <c r="C209" s="35" t="s">
        <v>401</v>
      </c>
      <c r="D209" s="35" t="s">
        <v>402</v>
      </c>
      <c r="E209" s="25" t="s">
        <v>189</v>
      </c>
      <c r="F209" s="27" t="n">
        <v>1564349</v>
      </c>
      <c r="G209" s="27" t="n">
        <v>391087</v>
      </c>
      <c r="H209" s="27" t="n">
        <v>0</v>
      </c>
      <c r="I209" s="27" t="n">
        <v>461114</v>
      </c>
      <c r="J209" s="27" t="n">
        <f aca="false">F209+G209+H209+I209</f>
        <v>2416550</v>
      </c>
      <c r="K209" s="22" t="s">
        <v>20</v>
      </c>
      <c r="L209" s="34"/>
      <c r="M209" s="34"/>
      <c r="N209" s="34"/>
      <c r="O209" s="34"/>
      <c r="P209" s="34"/>
    </row>
    <row r="210" s="6" customFormat="true" ht="63.75" hidden="false" customHeight="false" outlineLevel="0" collapsed="false">
      <c r="A210" s="38" t="n">
        <v>114</v>
      </c>
      <c r="B210" s="38" t="n">
        <v>36858</v>
      </c>
      <c r="C210" s="35" t="s">
        <v>403</v>
      </c>
      <c r="D210" s="35" t="s">
        <v>404</v>
      </c>
      <c r="E210" s="25" t="s">
        <v>189</v>
      </c>
      <c r="F210" s="27" t="n">
        <v>1383471</v>
      </c>
      <c r="G210" s="27" t="n">
        <v>345868</v>
      </c>
      <c r="H210" s="27" t="n">
        <v>0</v>
      </c>
      <c r="I210" s="27" t="n">
        <v>336513</v>
      </c>
      <c r="J210" s="27" t="n">
        <f aca="false">F210+G210+H210+I210</f>
        <v>2065852</v>
      </c>
      <c r="K210" s="22" t="s">
        <v>20</v>
      </c>
      <c r="L210" s="34"/>
      <c r="M210" s="34"/>
      <c r="N210" s="34"/>
      <c r="O210" s="34"/>
      <c r="P210" s="34"/>
    </row>
    <row r="211" s="6" customFormat="true" ht="51" hidden="false" customHeight="false" outlineLevel="0" collapsed="false">
      <c r="A211" s="38" t="n">
        <v>115</v>
      </c>
      <c r="B211" s="38" t="n">
        <v>37222</v>
      </c>
      <c r="C211" s="35" t="s">
        <v>405</v>
      </c>
      <c r="D211" s="35" t="s">
        <v>253</v>
      </c>
      <c r="E211" s="25" t="s">
        <v>189</v>
      </c>
      <c r="F211" s="27" t="n">
        <v>943755</v>
      </c>
      <c r="G211" s="27" t="n">
        <v>235939</v>
      </c>
      <c r="H211" s="27" t="n">
        <v>0</v>
      </c>
      <c r="I211" s="27" t="n">
        <v>131676</v>
      </c>
      <c r="J211" s="27" t="n">
        <f aca="false">F211+G211+H211+I211</f>
        <v>1311370</v>
      </c>
      <c r="K211" s="22" t="s">
        <v>20</v>
      </c>
      <c r="L211" s="34"/>
      <c r="M211" s="34"/>
      <c r="N211" s="34"/>
      <c r="O211" s="34"/>
      <c r="P211" s="34"/>
    </row>
    <row r="212" s="6" customFormat="true" ht="38.25" hidden="false" customHeight="false" outlineLevel="0" collapsed="false">
      <c r="A212" s="38" t="n">
        <v>116</v>
      </c>
      <c r="B212" s="38" t="n">
        <v>37487</v>
      </c>
      <c r="C212" s="35" t="s">
        <v>406</v>
      </c>
      <c r="D212" s="35" t="s">
        <v>137</v>
      </c>
      <c r="E212" s="25" t="s">
        <v>189</v>
      </c>
      <c r="F212" s="27" t="n">
        <v>2342769</v>
      </c>
      <c r="G212" s="27" t="n">
        <v>585692</v>
      </c>
      <c r="H212" s="27" t="n">
        <v>0</v>
      </c>
      <c r="I212" s="27" t="n">
        <v>466831</v>
      </c>
      <c r="J212" s="27" t="n">
        <f aca="false">F212+G212+H212+I212</f>
        <v>3395292</v>
      </c>
      <c r="K212" s="22" t="s">
        <v>20</v>
      </c>
      <c r="L212" s="34"/>
      <c r="M212" s="34"/>
      <c r="N212" s="34"/>
      <c r="O212" s="34"/>
      <c r="P212" s="34"/>
    </row>
    <row r="213" s="6" customFormat="true" ht="63.75" hidden="false" customHeight="false" outlineLevel="0" collapsed="false">
      <c r="A213" s="38" t="n">
        <v>117</v>
      </c>
      <c r="B213" s="38" t="n">
        <v>37298</v>
      </c>
      <c r="C213" s="35" t="s">
        <v>407</v>
      </c>
      <c r="D213" s="35" t="s">
        <v>408</v>
      </c>
      <c r="E213" s="25" t="s">
        <v>189</v>
      </c>
      <c r="F213" s="27" t="n">
        <v>1330038</v>
      </c>
      <c r="G213" s="27" t="n">
        <v>332509</v>
      </c>
      <c r="H213" s="27" t="n">
        <v>0</v>
      </c>
      <c r="I213" s="27" t="n">
        <v>318048</v>
      </c>
      <c r="J213" s="27" t="n">
        <f aca="false">F213+G213+H213+I213</f>
        <v>1980595</v>
      </c>
      <c r="K213" s="22" t="s">
        <v>20</v>
      </c>
      <c r="L213" s="34"/>
      <c r="M213" s="34"/>
      <c r="N213" s="34"/>
      <c r="O213" s="34"/>
      <c r="P213" s="34"/>
    </row>
    <row r="214" s="6" customFormat="true" ht="51" hidden="false" customHeight="false" outlineLevel="0" collapsed="false">
      <c r="A214" s="38" t="n">
        <v>118</v>
      </c>
      <c r="B214" s="38" t="n">
        <v>37505</v>
      </c>
      <c r="C214" s="35" t="s">
        <v>409</v>
      </c>
      <c r="D214" s="35" t="s">
        <v>395</v>
      </c>
      <c r="E214" s="25" t="s">
        <v>189</v>
      </c>
      <c r="F214" s="27" t="n">
        <v>355008</v>
      </c>
      <c r="G214" s="27" t="n">
        <v>88752</v>
      </c>
      <c r="H214" s="27" t="n">
        <v>0</v>
      </c>
      <c r="I214" s="27" t="n">
        <v>84337</v>
      </c>
      <c r="J214" s="27" t="n">
        <f aca="false">F214+G214+H214+I214</f>
        <v>528097</v>
      </c>
      <c r="K214" s="22" t="s">
        <v>20</v>
      </c>
      <c r="L214" s="34"/>
      <c r="M214" s="34"/>
      <c r="N214" s="34"/>
      <c r="O214" s="34"/>
      <c r="P214" s="34"/>
    </row>
    <row r="215" s="6" customFormat="true" ht="63.75" hidden="false" customHeight="false" outlineLevel="0" collapsed="false">
      <c r="A215" s="38" t="n">
        <v>119</v>
      </c>
      <c r="B215" s="38" t="n">
        <v>37221</v>
      </c>
      <c r="C215" s="35" t="s">
        <v>410</v>
      </c>
      <c r="D215" s="35" t="s">
        <v>411</v>
      </c>
      <c r="E215" s="25" t="s">
        <v>189</v>
      </c>
      <c r="F215" s="27" t="n">
        <v>623932</v>
      </c>
      <c r="G215" s="27" t="n">
        <v>155983</v>
      </c>
      <c r="H215" s="27" t="n">
        <v>0</v>
      </c>
      <c r="I215" s="27" t="n">
        <v>43086</v>
      </c>
      <c r="J215" s="27" t="n">
        <f aca="false">F215+G215+H215+I215</f>
        <v>823001</v>
      </c>
      <c r="K215" s="22" t="s">
        <v>20</v>
      </c>
      <c r="L215" s="34"/>
      <c r="M215" s="34"/>
      <c r="N215" s="34"/>
      <c r="O215" s="34"/>
      <c r="P215" s="34"/>
    </row>
    <row r="216" s="6" customFormat="true" ht="51" hidden="false" customHeight="false" outlineLevel="0" collapsed="false">
      <c r="A216" s="38" t="n">
        <v>120</v>
      </c>
      <c r="B216" s="38" t="n">
        <v>36219</v>
      </c>
      <c r="C216" s="35" t="s">
        <v>412</v>
      </c>
      <c r="D216" s="35" t="s">
        <v>413</v>
      </c>
      <c r="E216" s="25" t="s">
        <v>189</v>
      </c>
      <c r="F216" s="27" t="n">
        <v>2881021</v>
      </c>
      <c r="G216" s="27" t="n">
        <v>320113</v>
      </c>
      <c r="H216" s="27" t="n">
        <v>0</v>
      </c>
      <c r="I216" s="27" t="n">
        <v>589854</v>
      </c>
      <c r="J216" s="27" t="n">
        <f aca="false">F216+G216+H216+I216</f>
        <v>3790988</v>
      </c>
      <c r="K216" s="22" t="s">
        <v>20</v>
      </c>
      <c r="L216" s="34"/>
      <c r="M216" s="34"/>
      <c r="N216" s="34"/>
      <c r="O216" s="34"/>
      <c r="P216" s="34"/>
    </row>
    <row r="217" s="6" customFormat="true" ht="63.75" hidden="false" customHeight="false" outlineLevel="0" collapsed="false">
      <c r="A217" s="38" t="n">
        <v>121</v>
      </c>
      <c r="B217" s="38" t="n">
        <v>36364</v>
      </c>
      <c r="C217" s="35" t="s">
        <v>414</v>
      </c>
      <c r="D217" s="35" t="s">
        <v>415</v>
      </c>
      <c r="E217" s="25" t="s">
        <v>189</v>
      </c>
      <c r="F217" s="27" t="n">
        <v>1255730</v>
      </c>
      <c r="G217" s="27" t="n">
        <v>139526</v>
      </c>
      <c r="H217" s="27" t="n">
        <v>0</v>
      </c>
      <c r="I217" s="27" t="n">
        <v>264355</v>
      </c>
      <c r="J217" s="27" t="n">
        <f aca="false">F217+G217+H217+I217</f>
        <v>1659611</v>
      </c>
      <c r="K217" s="22" t="s">
        <v>20</v>
      </c>
      <c r="L217" s="34"/>
      <c r="M217" s="34"/>
      <c r="N217" s="34"/>
      <c r="O217" s="34"/>
      <c r="P217" s="34"/>
    </row>
    <row r="218" s="6" customFormat="true" ht="76.5" hidden="false" customHeight="false" outlineLevel="0" collapsed="false">
      <c r="A218" s="38" t="n">
        <v>122</v>
      </c>
      <c r="B218" s="38" t="n">
        <v>36264</v>
      </c>
      <c r="C218" s="35" t="s">
        <v>416</v>
      </c>
      <c r="D218" s="35" t="s">
        <v>417</v>
      </c>
      <c r="E218" s="25" t="s">
        <v>189</v>
      </c>
      <c r="F218" s="27" t="n">
        <v>1352501</v>
      </c>
      <c r="G218" s="27" t="n">
        <v>150278</v>
      </c>
      <c r="H218" s="27" t="n">
        <v>0</v>
      </c>
      <c r="I218" s="27" t="n">
        <v>49592</v>
      </c>
      <c r="J218" s="27" t="n">
        <f aca="false">F218+G218+H218+I218</f>
        <v>1552371</v>
      </c>
      <c r="K218" s="22" t="s">
        <v>20</v>
      </c>
      <c r="L218" s="34"/>
      <c r="M218" s="34"/>
      <c r="N218" s="34"/>
      <c r="O218" s="34"/>
      <c r="P218" s="34"/>
    </row>
    <row r="219" s="6" customFormat="true" ht="51" hidden="false" customHeight="false" outlineLevel="0" collapsed="false">
      <c r="A219" s="38" t="n">
        <v>123</v>
      </c>
      <c r="B219" s="38" t="n">
        <v>36416</v>
      </c>
      <c r="C219" s="35" t="s">
        <v>418</v>
      </c>
      <c r="D219" s="35" t="s">
        <v>419</v>
      </c>
      <c r="E219" s="25" t="s">
        <v>189</v>
      </c>
      <c r="F219" s="27" t="n">
        <v>1910992</v>
      </c>
      <c r="G219" s="27" t="n">
        <v>212332</v>
      </c>
      <c r="H219" s="27" t="n">
        <v>0</v>
      </c>
      <c r="I219" s="27" t="n">
        <v>150356</v>
      </c>
      <c r="J219" s="27" t="n">
        <f aca="false">F219+G219+H219+I219</f>
        <v>2273680</v>
      </c>
      <c r="K219" s="22" t="s">
        <v>20</v>
      </c>
      <c r="L219" s="34"/>
      <c r="M219" s="34"/>
      <c r="N219" s="34"/>
      <c r="O219" s="34"/>
      <c r="P219" s="34"/>
    </row>
    <row r="220" s="6" customFormat="true" ht="51" hidden="false" customHeight="false" outlineLevel="0" collapsed="false">
      <c r="A220" s="38" t="n">
        <v>124</v>
      </c>
      <c r="B220" s="38" t="n">
        <v>36254</v>
      </c>
      <c r="C220" s="35" t="s">
        <v>420</v>
      </c>
      <c r="D220" s="35" t="s">
        <v>421</v>
      </c>
      <c r="E220" s="25" t="s">
        <v>189</v>
      </c>
      <c r="F220" s="27" t="n">
        <v>830159</v>
      </c>
      <c r="G220" s="27" t="n">
        <v>92240</v>
      </c>
      <c r="H220" s="27" t="n">
        <v>0</v>
      </c>
      <c r="I220" s="27" t="n">
        <v>160969</v>
      </c>
      <c r="J220" s="27" t="n">
        <f aca="false">F220+G220+H220+I220</f>
        <v>1083368</v>
      </c>
      <c r="K220" s="22" t="s">
        <v>20</v>
      </c>
      <c r="L220" s="34"/>
      <c r="M220" s="34"/>
      <c r="N220" s="34"/>
      <c r="O220" s="34"/>
      <c r="P220" s="34"/>
    </row>
    <row r="221" s="6" customFormat="true" ht="51" hidden="false" customHeight="false" outlineLevel="0" collapsed="false">
      <c r="A221" s="38" t="n">
        <v>125</v>
      </c>
      <c r="B221" s="38" t="n">
        <v>36122</v>
      </c>
      <c r="C221" s="35" t="s">
        <v>422</v>
      </c>
      <c r="D221" s="35" t="s">
        <v>423</v>
      </c>
      <c r="E221" s="25" t="s">
        <v>189</v>
      </c>
      <c r="F221" s="27" t="n">
        <v>8435267</v>
      </c>
      <c r="G221" s="27" t="n">
        <v>2108817</v>
      </c>
      <c r="H221" s="27" t="n">
        <v>0</v>
      </c>
      <c r="I221" s="27" t="n">
        <v>2387556</v>
      </c>
      <c r="J221" s="27" t="n">
        <f aca="false">F221+G221+H221+I221</f>
        <v>12931640</v>
      </c>
      <c r="K221" s="22" t="s">
        <v>20</v>
      </c>
      <c r="L221" s="34"/>
      <c r="M221" s="34"/>
      <c r="N221" s="34"/>
      <c r="O221" s="34"/>
      <c r="P221" s="34"/>
    </row>
    <row r="222" s="6" customFormat="true" ht="51" hidden="false" customHeight="false" outlineLevel="0" collapsed="false">
      <c r="A222" s="38" t="n">
        <v>126</v>
      </c>
      <c r="B222" s="38" t="n">
        <v>36299</v>
      </c>
      <c r="C222" s="35" t="s">
        <v>424</v>
      </c>
      <c r="D222" s="35" t="s">
        <v>425</v>
      </c>
      <c r="E222" s="25" t="s">
        <v>189</v>
      </c>
      <c r="F222" s="27" t="n">
        <v>1372846</v>
      </c>
      <c r="G222" s="27" t="n">
        <v>343212</v>
      </c>
      <c r="H222" s="27" t="n">
        <v>0</v>
      </c>
      <c r="I222" s="27" t="n">
        <v>334258</v>
      </c>
      <c r="J222" s="27" t="n">
        <f aca="false">F222+G222+H222+I222</f>
        <v>2050316</v>
      </c>
      <c r="K222" s="22" t="s">
        <v>20</v>
      </c>
      <c r="L222" s="34"/>
      <c r="M222" s="34"/>
      <c r="N222" s="34"/>
      <c r="O222" s="34"/>
      <c r="P222" s="34"/>
    </row>
    <row r="223" s="6" customFormat="true" ht="63.75" hidden="false" customHeight="false" outlineLevel="0" collapsed="false">
      <c r="A223" s="38" t="n">
        <v>127</v>
      </c>
      <c r="B223" s="38" t="n">
        <v>36660</v>
      </c>
      <c r="C223" s="35" t="s">
        <v>426</v>
      </c>
      <c r="D223" s="35" t="s">
        <v>427</v>
      </c>
      <c r="E223" s="25" t="s">
        <v>189</v>
      </c>
      <c r="F223" s="27" t="n">
        <v>7362648</v>
      </c>
      <c r="G223" s="27" t="n">
        <v>818072</v>
      </c>
      <c r="H223" s="27" t="n">
        <v>0</v>
      </c>
      <c r="I223" s="27" t="n">
        <v>1960956</v>
      </c>
      <c r="J223" s="27" t="n">
        <f aca="false">F223+G223+H223+I223</f>
        <v>10141676</v>
      </c>
      <c r="K223" s="22" t="s">
        <v>20</v>
      </c>
      <c r="L223" s="34"/>
      <c r="M223" s="34"/>
      <c r="N223" s="34"/>
      <c r="O223" s="34"/>
      <c r="P223" s="34"/>
    </row>
    <row r="224" s="6" customFormat="true" ht="89.25" hidden="false" customHeight="false" outlineLevel="0" collapsed="false">
      <c r="A224" s="38" t="n">
        <v>128</v>
      </c>
      <c r="B224" s="38" t="n">
        <v>36368</v>
      </c>
      <c r="C224" s="35" t="s">
        <v>428</v>
      </c>
      <c r="D224" s="35" t="s">
        <v>429</v>
      </c>
      <c r="E224" s="25" t="s">
        <v>189</v>
      </c>
      <c r="F224" s="27" t="n">
        <v>2130538</v>
      </c>
      <c r="G224" s="27" t="n">
        <v>236726</v>
      </c>
      <c r="H224" s="27" t="n">
        <v>0</v>
      </c>
      <c r="I224" s="27" t="n">
        <v>420738</v>
      </c>
      <c r="J224" s="27" t="n">
        <f aca="false">F224+G224+H224+I224</f>
        <v>2788002</v>
      </c>
      <c r="K224" s="22" t="s">
        <v>20</v>
      </c>
      <c r="L224" s="34"/>
      <c r="M224" s="34"/>
      <c r="N224" s="34"/>
      <c r="O224" s="34"/>
      <c r="P224" s="34"/>
    </row>
    <row r="225" s="6" customFormat="true" ht="63.75" hidden="false" customHeight="false" outlineLevel="0" collapsed="false">
      <c r="A225" s="38" t="n">
        <v>129</v>
      </c>
      <c r="B225" s="38" t="n">
        <v>36296</v>
      </c>
      <c r="C225" s="35" t="s">
        <v>430</v>
      </c>
      <c r="D225" s="35" t="s">
        <v>431</v>
      </c>
      <c r="E225" s="25" t="s">
        <v>189</v>
      </c>
      <c r="F225" s="27" t="n">
        <v>1050463</v>
      </c>
      <c r="G225" s="27" t="n">
        <v>116718</v>
      </c>
      <c r="H225" s="27" t="n">
        <v>0</v>
      </c>
      <c r="I225" s="27" t="n">
        <v>160719</v>
      </c>
      <c r="J225" s="27" t="n">
        <f aca="false">F225+G225+H225+I225</f>
        <v>1327900</v>
      </c>
      <c r="K225" s="22" t="s">
        <v>20</v>
      </c>
      <c r="L225" s="34"/>
      <c r="M225" s="34"/>
      <c r="N225" s="34"/>
      <c r="O225" s="34"/>
      <c r="P225" s="34"/>
    </row>
    <row r="226" s="6" customFormat="true" ht="51" hidden="false" customHeight="false" outlineLevel="0" collapsed="false">
      <c r="A226" s="38" t="n">
        <v>130</v>
      </c>
      <c r="B226" s="38" t="n">
        <v>36334</v>
      </c>
      <c r="C226" s="35" t="s">
        <v>432</v>
      </c>
      <c r="D226" s="35" t="s">
        <v>433</v>
      </c>
      <c r="E226" s="25" t="s">
        <v>189</v>
      </c>
      <c r="F226" s="27" t="n">
        <v>883675</v>
      </c>
      <c r="G226" s="27" t="n">
        <v>98186</v>
      </c>
      <c r="H226" s="27" t="n">
        <v>0</v>
      </c>
      <c r="I226" s="27" t="n">
        <v>189696</v>
      </c>
      <c r="J226" s="27" t="n">
        <f aca="false">F226+G226+H226+I226</f>
        <v>1171557</v>
      </c>
      <c r="K226" s="22" t="s">
        <v>20</v>
      </c>
      <c r="L226" s="34"/>
      <c r="M226" s="34"/>
      <c r="N226" s="34"/>
      <c r="O226" s="34"/>
      <c r="P226" s="34"/>
    </row>
    <row r="227" s="6" customFormat="true" ht="63.75" hidden="false" customHeight="false" outlineLevel="0" collapsed="false">
      <c r="A227" s="38" t="n">
        <v>131</v>
      </c>
      <c r="B227" s="38" t="n">
        <v>36314</v>
      </c>
      <c r="C227" s="35" t="s">
        <v>434</v>
      </c>
      <c r="D227" s="35" t="s">
        <v>435</v>
      </c>
      <c r="E227" s="25" t="s">
        <v>189</v>
      </c>
      <c r="F227" s="27" t="n">
        <v>822745</v>
      </c>
      <c r="G227" s="27" t="n">
        <v>91416</v>
      </c>
      <c r="H227" s="27" t="n">
        <v>0</v>
      </c>
      <c r="I227" s="27" t="n">
        <v>67742</v>
      </c>
      <c r="J227" s="27" t="n">
        <f aca="false">F227+G227+H227+I227</f>
        <v>981903</v>
      </c>
      <c r="K227" s="22" t="s">
        <v>20</v>
      </c>
      <c r="L227" s="34"/>
      <c r="M227" s="34"/>
      <c r="N227" s="34"/>
      <c r="O227" s="34"/>
      <c r="P227" s="34"/>
    </row>
    <row r="228" s="6" customFormat="true" ht="89.25" hidden="false" customHeight="false" outlineLevel="0" collapsed="false">
      <c r="A228" s="38" t="n">
        <v>132</v>
      </c>
      <c r="B228" s="38" t="n">
        <v>36427</v>
      </c>
      <c r="C228" s="35" t="s">
        <v>436</v>
      </c>
      <c r="D228" s="35" t="s">
        <v>437</v>
      </c>
      <c r="E228" s="25" t="s">
        <v>189</v>
      </c>
      <c r="F228" s="27" t="n">
        <v>822479</v>
      </c>
      <c r="G228" s="27" t="n">
        <v>91387</v>
      </c>
      <c r="H228" s="27" t="n">
        <v>0</v>
      </c>
      <c r="I228" s="27" t="n">
        <v>149495</v>
      </c>
      <c r="J228" s="27" t="n">
        <f aca="false">F228+G228+H228+I228</f>
        <v>1063361</v>
      </c>
      <c r="K228" s="22" t="s">
        <v>20</v>
      </c>
      <c r="L228" s="34"/>
      <c r="M228" s="34"/>
      <c r="N228" s="34"/>
      <c r="O228" s="34"/>
      <c r="P228" s="34"/>
    </row>
    <row r="229" s="6" customFormat="true" ht="51" hidden="false" customHeight="false" outlineLevel="0" collapsed="false">
      <c r="A229" s="38" t="n">
        <v>133</v>
      </c>
      <c r="B229" s="38" t="n">
        <v>36300</v>
      </c>
      <c r="C229" s="35" t="s">
        <v>438</v>
      </c>
      <c r="D229" s="35" t="s">
        <v>439</v>
      </c>
      <c r="E229" s="25" t="s">
        <v>189</v>
      </c>
      <c r="F229" s="27" t="n">
        <v>730377</v>
      </c>
      <c r="G229" s="27" t="n">
        <v>81153</v>
      </c>
      <c r="H229" s="27" t="n">
        <v>0</v>
      </c>
      <c r="I229" s="27" t="n">
        <v>157270</v>
      </c>
      <c r="J229" s="27" t="n">
        <f aca="false">F229+G229+H229+I229</f>
        <v>968800</v>
      </c>
      <c r="K229" s="22" t="s">
        <v>20</v>
      </c>
      <c r="L229" s="34"/>
      <c r="M229" s="34"/>
      <c r="N229" s="34"/>
      <c r="O229" s="34"/>
      <c r="P229" s="34"/>
    </row>
    <row r="230" s="6" customFormat="true" ht="51" hidden="false" customHeight="false" outlineLevel="0" collapsed="false">
      <c r="A230" s="38" t="n">
        <v>134</v>
      </c>
      <c r="B230" s="38" t="n">
        <v>36220</v>
      </c>
      <c r="C230" s="35" t="s">
        <v>440</v>
      </c>
      <c r="D230" s="35" t="s">
        <v>441</v>
      </c>
      <c r="E230" s="25" t="s">
        <v>189</v>
      </c>
      <c r="F230" s="27" t="n">
        <v>501370</v>
      </c>
      <c r="G230" s="27" t="n">
        <v>55708</v>
      </c>
      <c r="H230" s="27" t="n">
        <v>0</v>
      </c>
      <c r="I230" s="27" t="n">
        <v>97561</v>
      </c>
      <c r="J230" s="27" t="n">
        <f aca="false">F230+G230+H230+I230</f>
        <v>654639</v>
      </c>
      <c r="K230" s="22" t="s">
        <v>20</v>
      </c>
      <c r="L230" s="34"/>
      <c r="M230" s="34"/>
      <c r="N230" s="34"/>
      <c r="O230" s="34"/>
      <c r="P230" s="34"/>
    </row>
    <row r="231" s="6" customFormat="true" ht="89.25" hidden="false" customHeight="false" outlineLevel="0" collapsed="false">
      <c r="A231" s="38" t="n">
        <v>135</v>
      </c>
      <c r="B231" s="38" t="n">
        <v>36293</v>
      </c>
      <c r="C231" s="35" t="s">
        <v>442</v>
      </c>
      <c r="D231" s="35" t="s">
        <v>443</v>
      </c>
      <c r="E231" s="25" t="s">
        <v>189</v>
      </c>
      <c r="F231" s="27" t="n">
        <v>770297</v>
      </c>
      <c r="G231" s="27" t="n">
        <v>85589</v>
      </c>
      <c r="H231" s="27" t="n">
        <v>0</v>
      </c>
      <c r="I231" s="27" t="n">
        <v>135707</v>
      </c>
      <c r="J231" s="27" t="n">
        <f aca="false">F231+G231+H231+I231</f>
        <v>991593</v>
      </c>
      <c r="K231" s="22" t="s">
        <v>20</v>
      </c>
      <c r="L231" s="34"/>
      <c r="M231" s="34"/>
      <c r="N231" s="34"/>
      <c r="O231" s="34"/>
      <c r="P231" s="34"/>
    </row>
    <row r="232" s="6" customFormat="true" ht="178.5" hidden="false" customHeight="false" outlineLevel="0" collapsed="false">
      <c r="A232" s="38" t="n">
        <v>136</v>
      </c>
      <c r="B232" s="38" t="n">
        <v>36504</v>
      </c>
      <c r="C232" s="35" t="s">
        <v>444</v>
      </c>
      <c r="D232" s="35" t="s">
        <v>445</v>
      </c>
      <c r="E232" s="25" t="s">
        <v>189</v>
      </c>
      <c r="F232" s="27" t="n">
        <v>1829786</v>
      </c>
      <c r="G232" s="27" t="n">
        <v>203310</v>
      </c>
      <c r="H232" s="27" t="n">
        <v>0</v>
      </c>
      <c r="I232" s="27" t="n">
        <v>432946</v>
      </c>
      <c r="J232" s="27" t="n">
        <f aca="false">F232+G232+H232+I232</f>
        <v>2466042</v>
      </c>
      <c r="K232" s="22" t="s">
        <v>20</v>
      </c>
      <c r="L232" s="34"/>
      <c r="M232" s="34"/>
      <c r="N232" s="34"/>
      <c r="O232" s="34"/>
      <c r="P232" s="34"/>
    </row>
    <row r="233" s="6" customFormat="true" ht="51" hidden="false" customHeight="false" outlineLevel="0" collapsed="false">
      <c r="A233" s="38" t="n">
        <v>137</v>
      </c>
      <c r="B233" s="38" t="n">
        <v>36414</v>
      </c>
      <c r="C233" s="35" t="s">
        <v>446</v>
      </c>
      <c r="D233" s="35" t="s">
        <v>447</v>
      </c>
      <c r="E233" s="25" t="s">
        <v>189</v>
      </c>
      <c r="F233" s="27" t="n">
        <v>1536228</v>
      </c>
      <c r="G233" s="27" t="n">
        <v>170692</v>
      </c>
      <c r="H233" s="27" t="n">
        <v>0</v>
      </c>
      <c r="I233" s="27" t="n">
        <v>258729</v>
      </c>
      <c r="J233" s="27" t="n">
        <f aca="false">F233+G233+H233+I233</f>
        <v>1965649</v>
      </c>
      <c r="K233" s="22" t="s">
        <v>20</v>
      </c>
      <c r="L233" s="34"/>
      <c r="M233" s="34"/>
      <c r="N233" s="34"/>
      <c r="O233" s="34"/>
      <c r="P233" s="34"/>
    </row>
    <row r="234" s="6" customFormat="true" ht="89.25" hidden="false" customHeight="false" outlineLevel="0" collapsed="false">
      <c r="A234" s="38" t="n">
        <v>138</v>
      </c>
      <c r="B234" s="38" t="n">
        <v>36404</v>
      </c>
      <c r="C234" s="35" t="s">
        <v>448</v>
      </c>
      <c r="D234" s="35" t="s">
        <v>449</v>
      </c>
      <c r="E234" s="25" t="s">
        <v>189</v>
      </c>
      <c r="F234" s="27" t="n">
        <v>614476</v>
      </c>
      <c r="G234" s="27" t="n">
        <v>68275</v>
      </c>
      <c r="H234" s="27" t="n">
        <v>0</v>
      </c>
      <c r="I234" s="27" t="n">
        <v>54965</v>
      </c>
      <c r="J234" s="27" t="n">
        <f aca="false">F234+G234+H234+I234</f>
        <v>737716</v>
      </c>
      <c r="K234" s="22" t="s">
        <v>20</v>
      </c>
      <c r="L234" s="34"/>
      <c r="M234" s="34"/>
      <c r="N234" s="34"/>
      <c r="O234" s="34"/>
      <c r="P234" s="34"/>
    </row>
    <row r="235" s="6" customFormat="true" ht="63.75" hidden="false" customHeight="true" outlineLevel="0" collapsed="false">
      <c r="A235" s="38" t="n">
        <v>139</v>
      </c>
      <c r="B235" s="38" t="n">
        <v>36255</v>
      </c>
      <c r="C235" s="35" t="s">
        <v>450</v>
      </c>
      <c r="D235" s="35" t="s">
        <v>451</v>
      </c>
      <c r="E235" s="25" t="s">
        <v>189</v>
      </c>
      <c r="F235" s="27" t="n">
        <v>649465</v>
      </c>
      <c r="G235" s="27" t="n">
        <v>72163</v>
      </c>
      <c r="H235" s="27" t="n">
        <v>0</v>
      </c>
      <c r="I235" s="27" t="n">
        <v>137781</v>
      </c>
      <c r="J235" s="27" t="n">
        <f aca="false">F235+G235+H235+I235</f>
        <v>859409</v>
      </c>
      <c r="K235" s="22" t="s">
        <v>20</v>
      </c>
      <c r="L235" s="34"/>
      <c r="M235" s="34"/>
      <c r="N235" s="34"/>
      <c r="O235" s="34"/>
      <c r="P235" s="34"/>
    </row>
    <row r="236" s="6" customFormat="true" ht="54" hidden="false" customHeight="true" outlineLevel="0" collapsed="false">
      <c r="A236" s="38" t="n">
        <v>140</v>
      </c>
      <c r="B236" s="38" t="n">
        <v>36867</v>
      </c>
      <c r="C236" s="35" t="s">
        <v>452</v>
      </c>
      <c r="D236" s="35" t="s">
        <v>453</v>
      </c>
      <c r="E236" s="25" t="s">
        <v>189</v>
      </c>
      <c r="F236" s="27" t="n">
        <v>12772190</v>
      </c>
      <c r="G236" s="27" t="n">
        <v>1419132</v>
      </c>
      <c r="H236" s="27" t="n">
        <v>0</v>
      </c>
      <c r="I236" s="27" t="n">
        <v>3034272</v>
      </c>
      <c r="J236" s="27" t="n">
        <f aca="false">F236+G236+H236+I236</f>
        <v>17225594</v>
      </c>
      <c r="K236" s="22" t="s">
        <v>20</v>
      </c>
      <c r="L236" s="34"/>
      <c r="M236" s="34"/>
      <c r="N236" s="34"/>
      <c r="O236" s="34"/>
      <c r="P236" s="34"/>
    </row>
    <row r="237" s="6" customFormat="true" ht="63.75" hidden="false" customHeight="false" outlineLevel="0" collapsed="false">
      <c r="A237" s="38" t="n">
        <v>141</v>
      </c>
      <c r="B237" s="38" t="n">
        <v>36388</v>
      </c>
      <c r="C237" s="35" t="s">
        <v>454</v>
      </c>
      <c r="D237" s="35" t="s">
        <v>455</v>
      </c>
      <c r="E237" s="25" t="s">
        <v>189</v>
      </c>
      <c r="F237" s="27" t="n">
        <v>615825</v>
      </c>
      <c r="G237" s="27" t="n">
        <v>68425</v>
      </c>
      <c r="H237" s="27" t="n">
        <v>0</v>
      </c>
      <c r="I237" s="27" t="n">
        <v>144514</v>
      </c>
      <c r="J237" s="27" t="n">
        <f aca="false">F237+G237+H237+I237</f>
        <v>828764</v>
      </c>
      <c r="K237" s="22" t="s">
        <v>20</v>
      </c>
      <c r="L237" s="34"/>
      <c r="M237" s="34"/>
      <c r="N237" s="34"/>
      <c r="O237" s="34"/>
      <c r="P237" s="34"/>
    </row>
    <row r="238" s="6" customFormat="true" ht="38.25" hidden="false" customHeight="false" outlineLevel="0" collapsed="false">
      <c r="A238" s="38" t="n">
        <v>142</v>
      </c>
      <c r="B238" s="38" t="n">
        <v>37300</v>
      </c>
      <c r="C238" s="35" t="s">
        <v>456</v>
      </c>
      <c r="D238" s="35" t="s">
        <v>457</v>
      </c>
      <c r="E238" s="25" t="s">
        <v>189</v>
      </c>
      <c r="F238" s="27" t="n">
        <v>1155084</v>
      </c>
      <c r="G238" s="27" t="n">
        <v>128343</v>
      </c>
      <c r="H238" s="27" t="n">
        <v>0</v>
      </c>
      <c r="I238" s="27" t="n">
        <v>146678</v>
      </c>
      <c r="J238" s="27" t="n">
        <f aca="false">F238+G238+H238+I238</f>
        <v>1430105</v>
      </c>
      <c r="K238" s="22" t="s">
        <v>20</v>
      </c>
      <c r="L238" s="34"/>
      <c r="M238" s="34"/>
      <c r="N238" s="34"/>
      <c r="O238" s="34"/>
      <c r="P238" s="34"/>
    </row>
    <row r="239" s="6" customFormat="true" ht="38.25" hidden="false" customHeight="false" outlineLevel="0" collapsed="false">
      <c r="A239" s="38" t="n">
        <v>143</v>
      </c>
      <c r="B239" s="38" t="n">
        <v>36454</v>
      </c>
      <c r="C239" s="35" t="s">
        <v>458</v>
      </c>
      <c r="D239" s="35" t="s">
        <v>459</v>
      </c>
      <c r="E239" s="25" t="s">
        <v>189</v>
      </c>
      <c r="F239" s="27" t="n">
        <v>422211</v>
      </c>
      <c r="G239" s="27" t="n">
        <v>46912</v>
      </c>
      <c r="H239" s="27" t="n">
        <v>0</v>
      </c>
      <c r="I239" s="27" t="n">
        <v>76457</v>
      </c>
      <c r="J239" s="27" t="n">
        <f aca="false">F239+G239+H239+I239</f>
        <v>545580</v>
      </c>
      <c r="K239" s="22" t="s">
        <v>20</v>
      </c>
      <c r="L239" s="34"/>
      <c r="M239" s="34"/>
      <c r="N239" s="34"/>
      <c r="O239" s="34"/>
      <c r="P239" s="34"/>
    </row>
    <row r="240" s="6" customFormat="true" ht="51" hidden="false" customHeight="false" outlineLevel="0" collapsed="false">
      <c r="A240" s="38" t="n">
        <v>144</v>
      </c>
      <c r="B240" s="38" t="n">
        <v>36113</v>
      </c>
      <c r="C240" s="35" t="s">
        <v>460</v>
      </c>
      <c r="D240" s="35" t="s">
        <v>143</v>
      </c>
      <c r="E240" s="25" t="s">
        <v>189</v>
      </c>
      <c r="F240" s="27" t="n">
        <v>1251945</v>
      </c>
      <c r="G240" s="27" t="n">
        <v>139105</v>
      </c>
      <c r="H240" s="27" t="n">
        <v>0</v>
      </c>
      <c r="I240" s="27" t="n">
        <v>293614</v>
      </c>
      <c r="J240" s="27" t="n">
        <f aca="false">F240+G240+H240+I240</f>
        <v>1684664</v>
      </c>
      <c r="K240" s="22" t="s">
        <v>20</v>
      </c>
      <c r="L240" s="34"/>
      <c r="M240" s="34"/>
      <c r="N240" s="34"/>
      <c r="O240" s="34"/>
      <c r="P240" s="34"/>
    </row>
    <row r="241" s="6" customFormat="true" ht="38.25" hidden="false" customHeight="false" outlineLevel="0" collapsed="false">
      <c r="A241" s="38" t="n">
        <v>145</v>
      </c>
      <c r="B241" s="38" t="n">
        <v>36367</v>
      </c>
      <c r="C241" s="35" t="s">
        <v>461</v>
      </c>
      <c r="D241" s="35" t="s">
        <v>462</v>
      </c>
      <c r="E241" s="25" t="s">
        <v>189</v>
      </c>
      <c r="F241" s="27" t="n">
        <v>217870</v>
      </c>
      <c r="G241" s="27" t="n">
        <v>24208</v>
      </c>
      <c r="H241" s="27" t="n">
        <v>0</v>
      </c>
      <c r="I241" s="27" t="n">
        <v>45250</v>
      </c>
      <c r="J241" s="27" t="n">
        <f aca="false">F241+G241+H241+I241</f>
        <v>287328</v>
      </c>
      <c r="K241" s="22" t="s">
        <v>20</v>
      </c>
      <c r="L241" s="34"/>
      <c r="M241" s="34"/>
      <c r="N241" s="34"/>
      <c r="O241" s="34"/>
      <c r="P241" s="34"/>
    </row>
    <row r="242" s="6" customFormat="true" ht="102" hidden="false" customHeight="false" outlineLevel="0" collapsed="false">
      <c r="A242" s="38" t="n">
        <v>146</v>
      </c>
      <c r="B242" s="38" t="n">
        <v>36430</v>
      </c>
      <c r="C242" s="35" t="s">
        <v>463</v>
      </c>
      <c r="D242" s="35" t="s">
        <v>464</v>
      </c>
      <c r="E242" s="25" t="s">
        <v>189</v>
      </c>
      <c r="F242" s="27" t="n">
        <v>824186</v>
      </c>
      <c r="G242" s="27" t="n">
        <v>91576</v>
      </c>
      <c r="H242" s="27" t="n">
        <v>0</v>
      </c>
      <c r="I242" s="27" t="n">
        <v>31784</v>
      </c>
      <c r="J242" s="27" t="n">
        <f aca="false">F242+G242+H242+I242</f>
        <v>947546</v>
      </c>
      <c r="K242" s="22" t="s">
        <v>20</v>
      </c>
      <c r="L242" s="34"/>
      <c r="M242" s="34"/>
      <c r="N242" s="34"/>
      <c r="O242" s="34"/>
      <c r="P242" s="34"/>
    </row>
    <row r="243" s="6" customFormat="true" ht="63.75" hidden="false" customHeight="false" outlineLevel="0" collapsed="false">
      <c r="A243" s="38" t="n">
        <v>147</v>
      </c>
      <c r="B243" s="38" t="n">
        <v>36232</v>
      </c>
      <c r="C243" s="35" t="s">
        <v>465</v>
      </c>
      <c r="D243" s="35" t="s">
        <v>466</v>
      </c>
      <c r="E243" s="25" t="s">
        <v>189</v>
      </c>
      <c r="F243" s="27" t="n">
        <v>2511696</v>
      </c>
      <c r="G243" s="27" t="n">
        <v>279077</v>
      </c>
      <c r="H243" s="27" t="n">
        <v>0</v>
      </c>
      <c r="I243" s="27" t="n">
        <v>354862</v>
      </c>
      <c r="J243" s="27" t="n">
        <f aca="false">F243+G243+H243+I243</f>
        <v>3145635</v>
      </c>
      <c r="K243" s="22" t="s">
        <v>20</v>
      </c>
      <c r="L243" s="34"/>
      <c r="M243" s="34"/>
      <c r="N243" s="34"/>
      <c r="O243" s="34"/>
      <c r="P243" s="34"/>
    </row>
    <row r="244" s="6" customFormat="true" ht="51" hidden="false" customHeight="false" outlineLevel="0" collapsed="false">
      <c r="A244" s="38" t="n">
        <v>148</v>
      </c>
      <c r="B244" s="38" t="n">
        <v>37219</v>
      </c>
      <c r="C244" s="35" t="s">
        <v>467</v>
      </c>
      <c r="D244" s="35" t="s">
        <v>468</v>
      </c>
      <c r="E244" s="25" t="s">
        <v>189</v>
      </c>
      <c r="F244" s="27" t="n">
        <v>3066336</v>
      </c>
      <c r="G244" s="27" t="n">
        <v>340704</v>
      </c>
      <c r="H244" s="27" t="n">
        <v>0</v>
      </c>
      <c r="I244" s="27" t="n">
        <v>698262</v>
      </c>
      <c r="J244" s="27" t="n">
        <f aca="false">F244+G244+H244+I244</f>
        <v>4105302</v>
      </c>
      <c r="K244" s="22" t="s">
        <v>20</v>
      </c>
      <c r="L244" s="34"/>
      <c r="M244" s="34"/>
      <c r="N244" s="34"/>
      <c r="O244" s="34"/>
      <c r="P244" s="34"/>
    </row>
    <row r="245" s="6" customFormat="true" ht="63.75" hidden="false" customHeight="false" outlineLevel="0" collapsed="false">
      <c r="A245" s="38" t="n">
        <v>149</v>
      </c>
      <c r="B245" s="38" t="n">
        <v>36457</v>
      </c>
      <c r="C245" s="35" t="s">
        <v>469</v>
      </c>
      <c r="D245" s="35" t="s">
        <v>470</v>
      </c>
      <c r="E245" s="25" t="s">
        <v>189</v>
      </c>
      <c r="F245" s="27" t="n">
        <v>705699</v>
      </c>
      <c r="G245" s="27" t="n">
        <v>78411</v>
      </c>
      <c r="H245" s="27" t="n">
        <v>0</v>
      </c>
      <c r="I245" s="27" t="n">
        <v>137474</v>
      </c>
      <c r="J245" s="27" t="n">
        <f aca="false">F245+G245+H245+I245</f>
        <v>921584</v>
      </c>
      <c r="K245" s="22" t="s">
        <v>20</v>
      </c>
      <c r="L245" s="34"/>
      <c r="M245" s="34"/>
      <c r="N245" s="34"/>
      <c r="O245" s="34"/>
      <c r="P245" s="34"/>
    </row>
    <row r="246" s="6" customFormat="true" ht="63.75" hidden="false" customHeight="false" outlineLevel="0" collapsed="false">
      <c r="A246" s="38" t="n">
        <v>150</v>
      </c>
      <c r="B246" s="38" t="n">
        <v>36429</v>
      </c>
      <c r="C246" s="35" t="s">
        <v>471</v>
      </c>
      <c r="D246" s="35" t="s">
        <v>472</v>
      </c>
      <c r="E246" s="25" t="s">
        <v>189</v>
      </c>
      <c r="F246" s="27" t="n">
        <v>7638881</v>
      </c>
      <c r="G246" s="27" t="n">
        <v>848764</v>
      </c>
      <c r="H246" s="27" t="n">
        <v>0</v>
      </c>
      <c r="I246" s="27" t="n">
        <f aca="false">1817463+6000</f>
        <v>1823463</v>
      </c>
      <c r="J246" s="27" t="n">
        <f aca="false">F246+G246+H246+I246</f>
        <v>10311108</v>
      </c>
      <c r="K246" s="22" t="s">
        <v>20</v>
      </c>
      <c r="L246" s="34"/>
      <c r="M246" s="34"/>
      <c r="N246" s="34"/>
      <c r="O246" s="34"/>
      <c r="P246" s="34"/>
    </row>
    <row r="247" s="6" customFormat="true" ht="51" hidden="false" customHeight="false" outlineLevel="0" collapsed="false">
      <c r="A247" s="38" t="n">
        <v>151</v>
      </c>
      <c r="B247" s="38" t="n">
        <v>36273</v>
      </c>
      <c r="C247" s="35" t="s">
        <v>473</v>
      </c>
      <c r="D247" s="35" t="s">
        <v>457</v>
      </c>
      <c r="E247" s="25" t="s">
        <v>189</v>
      </c>
      <c r="F247" s="27" t="n">
        <v>915180</v>
      </c>
      <c r="G247" s="27" t="n">
        <v>101687</v>
      </c>
      <c r="H247" s="27" t="n">
        <v>0</v>
      </c>
      <c r="I247" s="27" t="n">
        <v>132596</v>
      </c>
      <c r="J247" s="27" t="n">
        <f aca="false">F247+G247+H247+I247</f>
        <v>1149463</v>
      </c>
      <c r="K247" s="22" t="s">
        <v>20</v>
      </c>
      <c r="L247" s="34"/>
      <c r="M247" s="34"/>
      <c r="N247" s="34"/>
      <c r="O247" s="34"/>
      <c r="P247" s="34"/>
    </row>
    <row r="248" s="52" customFormat="true" ht="38.25" hidden="false" customHeight="false" outlineLevel="0" collapsed="false">
      <c r="A248" s="46" t="n">
        <v>152</v>
      </c>
      <c r="B248" s="46" t="n">
        <v>36854</v>
      </c>
      <c r="C248" s="47" t="s">
        <v>474</v>
      </c>
      <c r="D248" s="47" t="s">
        <v>475</v>
      </c>
      <c r="E248" s="48" t="s">
        <v>189</v>
      </c>
      <c r="F248" s="49" t="n">
        <v>753897</v>
      </c>
      <c r="G248" s="49" t="n">
        <v>83766</v>
      </c>
      <c r="H248" s="49" t="n">
        <v>0</v>
      </c>
      <c r="I248" s="49" t="n">
        <v>187276</v>
      </c>
      <c r="J248" s="49" t="n">
        <f aca="false">F248+G248+H248+I248</f>
        <v>1024939</v>
      </c>
      <c r="K248" s="50" t="s">
        <v>312</v>
      </c>
      <c r="L248" s="51"/>
      <c r="M248" s="51"/>
      <c r="N248" s="51"/>
      <c r="O248" s="51"/>
      <c r="P248" s="51"/>
    </row>
    <row r="249" s="6" customFormat="true" ht="51" hidden="false" customHeight="false" outlineLevel="0" collapsed="false">
      <c r="A249" s="38" t="n">
        <v>153</v>
      </c>
      <c r="B249" s="38" t="n">
        <v>36369</v>
      </c>
      <c r="C249" s="35" t="s">
        <v>476</v>
      </c>
      <c r="D249" s="35" t="s">
        <v>477</v>
      </c>
      <c r="E249" s="25" t="s">
        <v>189</v>
      </c>
      <c r="F249" s="27" t="n">
        <f aca="false">2475496-2430</f>
        <v>2473066</v>
      </c>
      <c r="G249" s="27" t="n">
        <f aca="false">275055-270</f>
        <v>274785</v>
      </c>
      <c r="H249" s="27" t="n">
        <v>0</v>
      </c>
      <c r="I249" s="27" t="n">
        <f aca="false">530192-31368</f>
        <v>498824</v>
      </c>
      <c r="J249" s="27" t="n">
        <f aca="false">F249+G249+H249+I249</f>
        <v>3246675</v>
      </c>
      <c r="K249" s="22" t="s">
        <v>20</v>
      </c>
      <c r="L249" s="34"/>
      <c r="M249" s="34"/>
      <c r="N249" s="34"/>
      <c r="O249" s="34"/>
      <c r="P249" s="34"/>
    </row>
    <row r="250" s="6" customFormat="true" ht="89.25" hidden="false" customHeight="false" outlineLevel="0" collapsed="false">
      <c r="A250" s="38" t="n">
        <v>154</v>
      </c>
      <c r="B250" s="38" t="n">
        <v>36397</v>
      </c>
      <c r="C250" s="35" t="s">
        <v>478</v>
      </c>
      <c r="D250" s="35" t="s">
        <v>479</v>
      </c>
      <c r="E250" s="25" t="s">
        <v>189</v>
      </c>
      <c r="F250" s="27" t="n">
        <v>2156958</v>
      </c>
      <c r="G250" s="27" t="n">
        <v>239662</v>
      </c>
      <c r="H250" s="27" t="n">
        <v>0</v>
      </c>
      <c r="I250" s="27" t="n">
        <v>492504</v>
      </c>
      <c r="J250" s="27" t="n">
        <f aca="false">F250+G250+H250+I250</f>
        <v>2889124</v>
      </c>
      <c r="K250" s="22" t="s">
        <v>20</v>
      </c>
      <c r="L250" s="34"/>
      <c r="M250" s="34"/>
      <c r="N250" s="34"/>
      <c r="O250" s="34"/>
      <c r="P250" s="34"/>
    </row>
    <row r="251" s="6" customFormat="true" ht="102" hidden="false" customHeight="false" outlineLevel="0" collapsed="false">
      <c r="A251" s="38" t="n">
        <v>155</v>
      </c>
      <c r="B251" s="38" t="n">
        <v>43380</v>
      </c>
      <c r="C251" s="35" t="s">
        <v>480</v>
      </c>
      <c r="D251" s="35" t="s">
        <v>481</v>
      </c>
      <c r="E251" s="25" t="s">
        <v>189</v>
      </c>
      <c r="F251" s="27" t="n">
        <v>36450527</v>
      </c>
      <c r="G251" s="27" t="n">
        <v>4050059</v>
      </c>
      <c r="H251" s="27" t="n">
        <v>0</v>
      </c>
      <c r="I251" s="27" t="n">
        <v>178436</v>
      </c>
      <c r="J251" s="27" t="n">
        <f aca="false">F251+G251+H251+I251</f>
        <v>40679022</v>
      </c>
      <c r="K251" s="22" t="s">
        <v>20</v>
      </c>
      <c r="L251" s="34"/>
      <c r="M251" s="34"/>
      <c r="N251" s="34"/>
      <c r="O251" s="34"/>
      <c r="P251" s="34"/>
    </row>
    <row r="252" s="6" customFormat="true" ht="89.25" hidden="false" customHeight="false" outlineLevel="0" collapsed="false">
      <c r="A252" s="38" t="n">
        <v>156</v>
      </c>
      <c r="B252" s="38" t="n">
        <v>47492</v>
      </c>
      <c r="C252" s="35" t="s">
        <v>482</v>
      </c>
      <c r="D252" s="35" t="s">
        <v>483</v>
      </c>
      <c r="E252" s="25" t="s">
        <v>189</v>
      </c>
      <c r="F252" s="27" t="n">
        <v>653805</v>
      </c>
      <c r="G252" s="27" t="n">
        <v>72645</v>
      </c>
      <c r="H252" s="27" t="n">
        <v>0</v>
      </c>
      <c r="I252" s="27" t="n">
        <v>0</v>
      </c>
      <c r="J252" s="27" t="n">
        <f aca="false">F252+G252+H252+I252</f>
        <v>726450</v>
      </c>
      <c r="K252" s="22" t="s">
        <v>20</v>
      </c>
      <c r="L252" s="34"/>
      <c r="M252" s="34"/>
      <c r="N252" s="34"/>
      <c r="O252" s="34"/>
      <c r="P252" s="34"/>
    </row>
    <row r="253" s="6" customFormat="true" ht="63.75" hidden="false" customHeight="false" outlineLevel="0" collapsed="false">
      <c r="A253" s="38" t="n">
        <v>157</v>
      </c>
      <c r="B253" s="38" t="n">
        <v>47499</v>
      </c>
      <c r="C253" s="35" t="s">
        <v>484</v>
      </c>
      <c r="D253" s="35" t="s">
        <v>485</v>
      </c>
      <c r="E253" s="25" t="s">
        <v>189</v>
      </c>
      <c r="F253" s="27" t="n">
        <v>907777</v>
      </c>
      <c r="G253" s="27" t="n">
        <v>100864</v>
      </c>
      <c r="H253" s="27" t="n">
        <v>0</v>
      </c>
      <c r="I253" s="27" t="n">
        <v>0</v>
      </c>
      <c r="J253" s="27" t="n">
        <f aca="false">F253+G253+H253+I253</f>
        <v>1008641</v>
      </c>
      <c r="K253" s="22" t="s">
        <v>20</v>
      </c>
      <c r="L253" s="34"/>
      <c r="M253" s="34"/>
      <c r="N253" s="34"/>
      <c r="O253" s="34"/>
      <c r="P253" s="34"/>
    </row>
    <row r="254" s="6" customFormat="true" ht="51" hidden="false" customHeight="false" outlineLevel="0" collapsed="false">
      <c r="A254" s="38" t="n">
        <v>158</v>
      </c>
      <c r="B254" s="38" t="n">
        <v>47495</v>
      </c>
      <c r="C254" s="35" t="s">
        <v>486</v>
      </c>
      <c r="D254" s="35" t="s">
        <v>487</v>
      </c>
      <c r="E254" s="25" t="s">
        <v>189</v>
      </c>
      <c r="F254" s="27" t="n">
        <v>1538906</v>
      </c>
      <c r="G254" s="27" t="n">
        <v>170990</v>
      </c>
      <c r="H254" s="27" t="n">
        <v>0</v>
      </c>
      <c r="I254" s="27" t="n">
        <v>0</v>
      </c>
      <c r="J254" s="27" t="n">
        <f aca="false">F254+G254+H254+I254</f>
        <v>1709896</v>
      </c>
      <c r="K254" s="22" t="s">
        <v>20</v>
      </c>
      <c r="L254" s="34"/>
      <c r="M254" s="34"/>
      <c r="N254" s="34"/>
      <c r="O254" s="34"/>
      <c r="P254" s="34"/>
    </row>
    <row r="255" s="6" customFormat="true" ht="51" hidden="false" customHeight="false" outlineLevel="0" collapsed="false">
      <c r="A255" s="38" t="n">
        <v>159</v>
      </c>
      <c r="B255" s="38" t="n">
        <v>43630</v>
      </c>
      <c r="C255" s="35" t="s">
        <v>488</v>
      </c>
      <c r="D255" s="35" t="s">
        <v>489</v>
      </c>
      <c r="E255" s="25" t="s">
        <v>189</v>
      </c>
      <c r="F255" s="27" t="n">
        <v>872855</v>
      </c>
      <c r="G255" s="27" t="n">
        <v>96984</v>
      </c>
      <c r="H255" s="27" t="n">
        <v>0</v>
      </c>
      <c r="I255" s="27" t="n">
        <v>0</v>
      </c>
      <c r="J255" s="27" t="n">
        <f aca="false">F255+G255+H255+I255</f>
        <v>969839</v>
      </c>
      <c r="K255" s="22" t="s">
        <v>20</v>
      </c>
      <c r="L255" s="34"/>
      <c r="M255" s="34"/>
      <c r="N255" s="34"/>
      <c r="O255" s="34"/>
      <c r="P255" s="34"/>
    </row>
    <row r="256" s="6" customFormat="true" ht="63.75" hidden="false" customHeight="false" outlineLevel="0" collapsed="false">
      <c r="A256" s="38" t="n">
        <v>160</v>
      </c>
      <c r="B256" s="38" t="n">
        <v>43852</v>
      </c>
      <c r="C256" s="35" t="s">
        <v>490</v>
      </c>
      <c r="D256" s="35" t="s">
        <v>491</v>
      </c>
      <c r="E256" s="25" t="s">
        <v>189</v>
      </c>
      <c r="F256" s="27" t="n">
        <v>1185883</v>
      </c>
      <c r="G256" s="27" t="n">
        <v>131765</v>
      </c>
      <c r="H256" s="27" t="n">
        <v>0</v>
      </c>
      <c r="I256" s="27" t="n">
        <v>0</v>
      </c>
      <c r="J256" s="27" t="n">
        <f aca="false">F256+G256+H256+I256</f>
        <v>1317648</v>
      </c>
      <c r="K256" s="22" t="s">
        <v>20</v>
      </c>
      <c r="L256" s="34"/>
      <c r="M256" s="34"/>
      <c r="N256" s="34"/>
      <c r="O256" s="34"/>
      <c r="P256" s="34"/>
    </row>
    <row r="257" s="6" customFormat="true" ht="63.75" hidden="false" customHeight="false" outlineLevel="0" collapsed="false">
      <c r="A257" s="38" t="n">
        <v>161</v>
      </c>
      <c r="B257" s="38" t="n">
        <v>43268</v>
      </c>
      <c r="C257" s="35" t="s">
        <v>492</v>
      </c>
      <c r="D257" s="35" t="s">
        <v>493</v>
      </c>
      <c r="E257" s="25" t="s">
        <v>189</v>
      </c>
      <c r="F257" s="27" t="n">
        <v>7127878</v>
      </c>
      <c r="G257" s="27" t="n">
        <v>791987</v>
      </c>
      <c r="H257" s="27" t="n">
        <v>0</v>
      </c>
      <c r="I257" s="27" t="n">
        <v>0</v>
      </c>
      <c r="J257" s="27" t="n">
        <f aca="false">F257+G257+H257+I257</f>
        <v>7919865</v>
      </c>
      <c r="K257" s="22" t="s">
        <v>20</v>
      </c>
      <c r="L257" s="34"/>
      <c r="M257" s="34"/>
      <c r="N257" s="34"/>
      <c r="O257" s="34"/>
      <c r="P257" s="34"/>
    </row>
    <row r="258" s="6" customFormat="true" ht="51" hidden="false" customHeight="false" outlineLevel="0" collapsed="false">
      <c r="A258" s="38" t="n">
        <v>162</v>
      </c>
      <c r="B258" s="38" t="n">
        <v>44617</v>
      </c>
      <c r="C258" s="35" t="s">
        <v>494</v>
      </c>
      <c r="D258" s="35" t="s">
        <v>495</v>
      </c>
      <c r="E258" s="25" t="s">
        <v>189</v>
      </c>
      <c r="F258" s="27" t="n">
        <v>2591552</v>
      </c>
      <c r="G258" s="27" t="n">
        <v>287950</v>
      </c>
      <c r="H258" s="27" t="n">
        <v>0</v>
      </c>
      <c r="I258" s="27" t="n">
        <v>0</v>
      </c>
      <c r="J258" s="27" t="n">
        <f aca="false">F258+G258+H258+I258</f>
        <v>2879502</v>
      </c>
      <c r="K258" s="22" t="s">
        <v>20</v>
      </c>
      <c r="L258" s="34"/>
      <c r="M258" s="34"/>
      <c r="N258" s="34"/>
      <c r="O258" s="34"/>
      <c r="P258" s="34"/>
    </row>
    <row r="259" s="6" customFormat="true" ht="38.25" hidden="false" customHeight="false" outlineLevel="0" collapsed="false">
      <c r="A259" s="38" t="n">
        <v>163</v>
      </c>
      <c r="B259" s="38" t="n">
        <v>43507</v>
      </c>
      <c r="C259" s="35" t="s">
        <v>496</v>
      </c>
      <c r="D259" s="35" t="s">
        <v>497</v>
      </c>
      <c r="E259" s="25" t="s">
        <v>189</v>
      </c>
      <c r="F259" s="27" t="n">
        <v>1959815</v>
      </c>
      <c r="G259" s="27" t="n">
        <v>217757</v>
      </c>
      <c r="H259" s="27" t="n">
        <v>0</v>
      </c>
      <c r="I259" s="27" t="n">
        <v>0</v>
      </c>
      <c r="J259" s="27" t="n">
        <f aca="false">F259+G259+H259+I259</f>
        <v>2177572</v>
      </c>
      <c r="K259" s="22" t="s">
        <v>20</v>
      </c>
      <c r="L259" s="34"/>
      <c r="M259" s="34"/>
      <c r="N259" s="34"/>
      <c r="O259" s="34"/>
      <c r="P259" s="34"/>
    </row>
    <row r="260" s="6" customFormat="true" ht="63.75" hidden="false" customHeight="false" outlineLevel="0" collapsed="false">
      <c r="A260" s="38" t="n">
        <v>164</v>
      </c>
      <c r="B260" s="38" t="n">
        <v>43271</v>
      </c>
      <c r="C260" s="35" t="s">
        <v>498</v>
      </c>
      <c r="D260" s="35" t="s">
        <v>499</v>
      </c>
      <c r="E260" s="25" t="s">
        <v>189</v>
      </c>
      <c r="F260" s="27" t="n">
        <v>1173829</v>
      </c>
      <c r="G260" s="27" t="n">
        <v>130425</v>
      </c>
      <c r="H260" s="27" t="n">
        <v>0</v>
      </c>
      <c r="I260" s="27" t="n">
        <v>0</v>
      </c>
      <c r="J260" s="27" t="n">
        <f aca="false">F260+G260+H260+I260</f>
        <v>1304254</v>
      </c>
      <c r="K260" s="22" t="s">
        <v>20</v>
      </c>
      <c r="L260" s="34"/>
      <c r="M260" s="34"/>
      <c r="N260" s="34"/>
      <c r="O260" s="34"/>
      <c r="P260" s="34"/>
    </row>
    <row r="261" s="6" customFormat="true" ht="51" hidden="false" customHeight="false" outlineLevel="0" collapsed="false">
      <c r="A261" s="38" t="n">
        <v>165</v>
      </c>
      <c r="B261" s="38" t="n">
        <v>43264</v>
      </c>
      <c r="C261" s="35" t="s">
        <v>500</v>
      </c>
      <c r="D261" s="35" t="s">
        <v>501</v>
      </c>
      <c r="E261" s="25" t="s">
        <v>189</v>
      </c>
      <c r="F261" s="27" t="n">
        <v>457965</v>
      </c>
      <c r="G261" s="27" t="n">
        <v>50885</v>
      </c>
      <c r="H261" s="27" t="n">
        <v>0</v>
      </c>
      <c r="I261" s="27" t="n">
        <v>0</v>
      </c>
      <c r="J261" s="27" t="n">
        <f aca="false">F261+G261+H261+I261</f>
        <v>508850</v>
      </c>
      <c r="K261" s="22" t="s">
        <v>20</v>
      </c>
      <c r="L261" s="34"/>
      <c r="M261" s="34"/>
      <c r="N261" s="34"/>
      <c r="O261" s="34"/>
      <c r="P261" s="34"/>
    </row>
    <row r="262" s="6" customFormat="true" ht="51" hidden="false" customHeight="false" outlineLevel="0" collapsed="false">
      <c r="A262" s="38" t="n">
        <v>166</v>
      </c>
      <c r="B262" s="38" t="n">
        <v>43629</v>
      </c>
      <c r="C262" s="35" t="s">
        <v>502</v>
      </c>
      <c r="D262" s="35" t="s">
        <v>503</v>
      </c>
      <c r="E262" s="25" t="s">
        <v>189</v>
      </c>
      <c r="F262" s="27" t="n">
        <v>1039166</v>
      </c>
      <c r="G262" s="27" t="n">
        <v>115463</v>
      </c>
      <c r="H262" s="27" t="n">
        <v>0</v>
      </c>
      <c r="I262" s="27" t="n">
        <v>0</v>
      </c>
      <c r="J262" s="27" t="n">
        <f aca="false">F262+G262+H262+I262</f>
        <v>1154629</v>
      </c>
      <c r="K262" s="22" t="s">
        <v>20</v>
      </c>
      <c r="L262" s="34"/>
      <c r="M262" s="34"/>
      <c r="N262" s="34"/>
      <c r="O262" s="34"/>
      <c r="P262" s="34"/>
    </row>
    <row r="263" s="6" customFormat="true" ht="51" hidden="false" customHeight="false" outlineLevel="0" collapsed="false">
      <c r="A263" s="38" t="n">
        <v>167</v>
      </c>
      <c r="B263" s="38" t="n">
        <v>43602</v>
      </c>
      <c r="C263" s="35" t="s">
        <v>504</v>
      </c>
      <c r="D263" s="35" t="s">
        <v>503</v>
      </c>
      <c r="E263" s="25" t="s">
        <v>189</v>
      </c>
      <c r="F263" s="27" t="n">
        <v>841921</v>
      </c>
      <c r="G263" s="27" t="n">
        <v>93547</v>
      </c>
      <c r="H263" s="27" t="n">
        <v>0</v>
      </c>
      <c r="I263" s="27" t="n">
        <v>0</v>
      </c>
      <c r="J263" s="27" t="n">
        <f aca="false">F263+G263+H263+I263</f>
        <v>935468</v>
      </c>
      <c r="K263" s="22" t="s">
        <v>20</v>
      </c>
      <c r="L263" s="34"/>
      <c r="M263" s="34"/>
      <c r="N263" s="34"/>
      <c r="O263" s="34"/>
      <c r="P263" s="34"/>
    </row>
    <row r="264" s="6" customFormat="true" ht="76.5" hidden="false" customHeight="false" outlineLevel="0" collapsed="false">
      <c r="A264" s="38" t="n">
        <v>168</v>
      </c>
      <c r="B264" s="38" t="n">
        <v>43274</v>
      </c>
      <c r="C264" s="35" t="s">
        <v>505</v>
      </c>
      <c r="D264" s="35" t="s">
        <v>506</v>
      </c>
      <c r="E264" s="25" t="s">
        <v>189</v>
      </c>
      <c r="F264" s="27" t="n">
        <v>764503</v>
      </c>
      <c r="G264" s="27" t="n">
        <v>84945</v>
      </c>
      <c r="H264" s="27" t="n">
        <v>0</v>
      </c>
      <c r="I264" s="27" t="n">
        <v>0</v>
      </c>
      <c r="J264" s="27" t="n">
        <f aca="false">F264+G264+H264+I264</f>
        <v>849448</v>
      </c>
      <c r="K264" s="22" t="s">
        <v>20</v>
      </c>
      <c r="L264" s="34"/>
      <c r="M264" s="34"/>
      <c r="N264" s="34"/>
      <c r="O264" s="34"/>
      <c r="P264" s="34"/>
    </row>
    <row r="265" s="6" customFormat="true" ht="38.25" hidden="false" customHeight="false" outlineLevel="0" collapsed="false">
      <c r="A265" s="38" t="n">
        <v>169</v>
      </c>
      <c r="B265" s="38" t="n">
        <v>43263</v>
      </c>
      <c r="C265" s="35" t="s">
        <v>507</v>
      </c>
      <c r="D265" s="35" t="s">
        <v>508</v>
      </c>
      <c r="E265" s="25" t="s">
        <v>189</v>
      </c>
      <c r="F265" s="27" t="n">
        <v>636045</v>
      </c>
      <c r="G265" s="27" t="n">
        <v>70672</v>
      </c>
      <c r="H265" s="27" t="n">
        <v>0</v>
      </c>
      <c r="I265" s="27" t="n">
        <v>0</v>
      </c>
      <c r="J265" s="27" t="n">
        <f aca="false">F265+G265+H265+I265</f>
        <v>706717</v>
      </c>
      <c r="K265" s="22" t="s">
        <v>20</v>
      </c>
      <c r="L265" s="34"/>
      <c r="M265" s="34"/>
      <c r="N265" s="34"/>
      <c r="O265" s="34"/>
      <c r="P265" s="34"/>
    </row>
    <row r="266" s="6" customFormat="true" ht="38.25" hidden="false" customHeight="false" outlineLevel="0" collapsed="false">
      <c r="A266" s="38" t="n">
        <v>170</v>
      </c>
      <c r="B266" s="38" t="n">
        <v>43266</v>
      </c>
      <c r="C266" s="35" t="s">
        <v>509</v>
      </c>
      <c r="D266" s="35" t="s">
        <v>257</v>
      </c>
      <c r="E266" s="25" t="s">
        <v>189</v>
      </c>
      <c r="F266" s="27" t="n">
        <v>486391</v>
      </c>
      <c r="G266" s="27" t="n">
        <v>54043</v>
      </c>
      <c r="H266" s="27" t="n">
        <v>0</v>
      </c>
      <c r="I266" s="27" t="n">
        <v>0</v>
      </c>
      <c r="J266" s="27" t="n">
        <f aca="false">F266+G266+H266+I266</f>
        <v>540434</v>
      </c>
      <c r="K266" s="22" t="s">
        <v>20</v>
      </c>
      <c r="L266" s="34"/>
      <c r="M266" s="34"/>
      <c r="N266" s="34"/>
      <c r="O266" s="34"/>
      <c r="P266" s="34"/>
    </row>
    <row r="267" s="6" customFormat="true" ht="69.75" hidden="false" customHeight="true" outlineLevel="0" collapsed="false">
      <c r="A267" s="38" t="n">
        <v>171</v>
      </c>
      <c r="B267" s="38" t="n">
        <v>43270</v>
      </c>
      <c r="C267" s="35" t="s">
        <v>510</v>
      </c>
      <c r="D267" s="35" t="s">
        <v>511</v>
      </c>
      <c r="E267" s="25" t="s">
        <v>189</v>
      </c>
      <c r="F267" s="27" t="n">
        <v>2231554</v>
      </c>
      <c r="G267" s="27" t="n">
        <v>247950</v>
      </c>
      <c r="H267" s="27" t="n">
        <v>0</v>
      </c>
      <c r="I267" s="27" t="n">
        <v>0</v>
      </c>
      <c r="J267" s="27" t="n">
        <f aca="false">F267+G267+H267+I267</f>
        <v>2479504</v>
      </c>
      <c r="K267" s="22" t="s">
        <v>20</v>
      </c>
      <c r="L267" s="34"/>
      <c r="M267" s="34"/>
      <c r="N267" s="34"/>
      <c r="O267" s="34"/>
      <c r="P267" s="34"/>
    </row>
    <row r="268" s="6" customFormat="true" ht="51" hidden="false" customHeight="false" outlineLevel="0" collapsed="false">
      <c r="A268" s="38" t="n">
        <v>172</v>
      </c>
      <c r="B268" s="38" t="n">
        <v>43265</v>
      </c>
      <c r="C268" s="35" t="s">
        <v>512</v>
      </c>
      <c r="D268" s="35" t="s">
        <v>513</v>
      </c>
      <c r="E268" s="25" t="s">
        <v>189</v>
      </c>
      <c r="F268" s="27" t="n">
        <v>1230530</v>
      </c>
      <c r="G268" s="27" t="n">
        <v>136726</v>
      </c>
      <c r="H268" s="27" t="n">
        <v>0</v>
      </c>
      <c r="I268" s="27" t="n">
        <v>0</v>
      </c>
      <c r="J268" s="27" t="n">
        <f aca="false">F268+G268+H268+I268</f>
        <v>1367256</v>
      </c>
      <c r="K268" s="22" t="s">
        <v>20</v>
      </c>
      <c r="L268" s="34"/>
      <c r="M268" s="34"/>
      <c r="N268" s="34"/>
      <c r="O268" s="34"/>
      <c r="P268" s="34"/>
    </row>
    <row r="269" s="6" customFormat="true" ht="63.75" hidden="false" customHeight="false" outlineLevel="0" collapsed="false">
      <c r="A269" s="38" t="n">
        <v>173</v>
      </c>
      <c r="B269" s="38" t="n">
        <v>47491</v>
      </c>
      <c r="C269" s="35" t="s">
        <v>514</v>
      </c>
      <c r="D269" s="35" t="s">
        <v>515</v>
      </c>
      <c r="E269" s="25" t="s">
        <v>189</v>
      </c>
      <c r="F269" s="27" t="n">
        <v>6198345</v>
      </c>
      <c r="G269" s="27" t="n">
        <v>688705</v>
      </c>
      <c r="H269" s="27" t="n">
        <v>0</v>
      </c>
      <c r="I269" s="27" t="n">
        <v>0</v>
      </c>
      <c r="J269" s="27" t="n">
        <f aca="false">F269+G269+H269+I269</f>
        <v>6887050</v>
      </c>
      <c r="K269" s="22" t="s">
        <v>20</v>
      </c>
      <c r="L269" s="34"/>
      <c r="M269" s="34"/>
      <c r="N269" s="34"/>
      <c r="O269" s="34"/>
      <c r="P269" s="34"/>
    </row>
    <row r="270" s="6" customFormat="true" ht="63.75" hidden="false" customHeight="false" outlineLevel="0" collapsed="false">
      <c r="A270" s="38" t="n">
        <v>174</v>
      </c>
      <c r="B270" s="38" t="n">
        <v>43184</v>
      </c>
      <c r="C270" s="35" t="s">
        <v>516</v>
      </c>
      <c r="D270" s="35" t="s">
        <v>517</v>
      </c>
      <c r="E270" s="25" t="s">
        <v>189</v>
      </c>
      <c r="F270" s="27" t="n">
        <v>2168078</v>
      </c>
      <c r="G270" s="27" t="n">
        <v>240898</v>
      </c>
      <c r="H270" s="27" t="n">
        <v>0</v>
      </c>
      <c r="I270" s="27" t="n">
        <v>38500</v>
      </c>
      <c r="J270" s="27" t="n">
        <f aca="false">F270+G270+H270+I270</f>
        <v>2447476</v>
      </c>
      <c r="K270" s="22" t="s">
        <v>20</v>
      </c>
      <c r="L270" s="34"/>
      <c r="M270" s="34"/>
      <c r="N270" s="34"/>
      <c r="O270" s="34"/>
      <c r="P270" s="34"/>
    </row>
    <row r="271" s="6" customFormat="true" ht="38.25" hidden="false" customHeight="false" outlineLevel="0" collapsed="false">
      <c r="A271" s="38" t="n">
        <v>175</v>
      </c>
      <c r="B271" s="38" t="n">
        <v>42807</v>
      </c>
      <c r="C271" s="35" t="s">
        <v>518</v>
      </c>
      <c r="D271" s="35" t="s">
        <v>244</v>
      </c>
      <c r="E271" s="25" t="s">
        <v>189</v>
      </c>
      <c r="F271" s="27" t="n">
        <v>1497655</v>
      </c>
      <c r="G271" s="27" t="n">
        <v>166406</v>
      </c>
      <c r="H271" s="27" t="n">
        <v>0</v>
      </c>
      <c r="I271" s="27" t="n">
        <v>22520</v>
      </c>
      <c r="J271" s="27" t="n">
        <f aca="false">F271+G271+H271+I271</f>
        <v>1686581</v>
      </c>
      <c r="K271" s="22" t="s">
        <v>20</v>
      </c>
      <c r="L271" s="34"/>
      <c r="M271" s="34"/>
      <c r="N271" s="34"/>
      <c r="O271" s="34"/>
      <c r="P271" s="34"/>
    </row>
    <row r="272" s="6" customFormat="true" ht="63.75" hidden="false" customHeight="false" outlineLevel="0" collapsed="false">
      <c r="A272" s="38" t="n">
        <v>176</v>
      </c>
      <c r="B272" s="38" t="n">
        <v>43345</v>
      </c>
      <c r="C272" s="35" t="s">
        <v>519</v>
      </c>
      <c r="D272" s="35" t="s">
        <v>520</v>
      </c>
      <c r="E272" s="25" t="s">
        <v>189</v>
      </c>
      <c r="F272" s="27" t="n">
        <v>756833</v>
      </c>
      <c r="G272" s="27" t="n">
        <v>84093</v>
      </c>
      <c r="H272" s="27" t="n">
        <v>0</v>
      </c>
      <c r="I272" s="27" t="n">
        <v>0</v>
      </c>
      <c r="J272" s="27" t="n">
        <f aca="false">F272+G272+H272+I272</f>
        <v>840926</v>
      </c>
      <c r="K272" s="22" t="s">
        <v>20</v>
      </c>
      <c r="L272" s="34"/>
      <c r="M272" s="34"/>
      <c r="N272" s="34"/>
      <c r="O272" s="34"/>
      <c r="P272" s="34"/>
    </row>
    <row r="273" s="6" customFormat="true" ht="114.75" hidden="false" customHeight="false" outlineLevel="0" collapsed="false">
      <c r="A273" s="38" t="n">
        <v>177</v>
      </c>
      <c r="B273" s="38" t="n">
        <v>43280</v>
      </c>
      <c r="C273" s="35" t="s">
        <v>521</v>
      </c>
      <c r="D273" s="35" t="s">
        <v>470</v>
      </c>
      <c r="E273" s="25" t="s">
        <v>189</v>
      </c>
      <c r="F273" s="27" t="n">
        <v>7872008.22</v>
      </c>
      <c r="G273" s="27" t="n">
        <v>874667.58</v>
      </c>
      <c r="H273" s="27" t="n">
        <v>0</v>
      </c>
      <c r="I273" s="27" t="n">
        <v>0</v>
      </c>
      <c r="J273" s="27" t="n">
        <f aca="false">F273+G273+H273+I273</f>
        <v>8746675.8</v>
      </c>
      <c r="K273" s="22" t="s">
        <v>20</v>
      </c>
      <c r="L273" s="34"/>
      <c r="M273" s="34"/>
      <c r="N273" s="34"/>
      <c r="O273" s="34"/>
      <c r="P273" s="34"/>
    </row>
    <row r="274" s="6" customFormat="true" ht="51" hidden="false" customHeight="false" outlineLevel="0" collapsed="false">
      <c r="A274" s="38" t="n">
        <v>178</v>
      </c>
      <c r="B274" s="38" t="n">
        <v>45210</v>
      </c>
      <c r="C274" s="35" t="s">
        <v>522</v>
      </c>
      <c r="D274" s="35" t="s">
        <v>457</v>
      </c>
      <c r="E274" s="25" t="s">
        <v>189</v>
      </c>
      <c r="F274" s="27" t="n">
        <v>2435521</v>
      </c>
      <c r="G274" s="27" t="n">
        <v>270613</v>
      </c>
      <c r="H274" s="27" t="n">
        <v>0</v>
      </c>
      <c r="I274" s="27" t="n">
        <v>215708</v>
      </c>
      <c r="J274" s="27" t="n">
        <f aca="false">F274+G274+H274+I274</f>
        <v>2921842</v>
      </c>
      <c r="K274" s="22" t="s">
        <v>20</v>
      </c>
      <c r="L274" s="34"/>
      <c r="M274" s="34"/>
      <c r="N274" s="34"/>
      <c r="O274" s="34"/>
      <c r="P274" s="34"/>
    </row>
    <row r="275" s="6" customFormat="true" ht="38.25" hidden="false" customHeight="false" outlineLevel="0" collapsed="false">
      <c r="A275" s="38" t="n">
        <v>179</v>
      </c>
      <c r="B275" s="38" t="n">
        <v>42746</v>
      </c>
      <c r="C275" s="35" t="s">
        <v>523</v>
      </c>
      <c r="D275" s="35" t="s">
        <v>524</v>
      </c>
      <c r="E275" s="25" t="s">
        <v>189</v>
      </c>
      <c r="F275" s="27" t="n">
        <v>707453</v>
      </c>
      <c r="G275" s="27" t="n">
        <v>78606</v>
      </c>
      <c r="H275" s="27" t="n">
        <v>0</v>
      </c>
      <c r="I275" s="27" t="n">
        <v>0</v>
      </c>
      <c r="J275" s="27" t="n">
        <f aca="false">F275+G275+H275+I275</f>
        <v>786059</v>
      </c>
      <c r="K275" s="22" t="s">
        <v>20</v>
      </c>
      <c r="L275" s="34"/>
      <c r="M275" s="34"/>
      <c r="N275" s="34"/>
      <c r="O275" s="34"/>
      <c r="P275" s="34"/>
    </row>
    <row r="276" s="6" customFormat="true" ht="63.75" hidden="false" customHeight="false" outlineLevel="0" collapsed="false">
      <c r="A276" s="38" t="n">
        <v>180</v>
      </c>
      <c r="B276" s="38" t="n">
        <v>43354</v>
      </c>
      <c r="C276" s="35" t="s">
        <v>525</v>
      </c>
      <c r="D276" s="35" t="s">
        <v>526</v>
      </c>
      <c r="E276" s="25" t="s">
        <v>189</v>
      </c>
      <c r="F276" s="27" t="n">
        <v>7103269</v>
      </c>
      <c r="G276" s="27" t="n">
        <v>789252</v>
      </c>
      <c r="H276" s="27" t="n">
        <v>0</v>
      </c>
      <c r="I276" s="27" t="n">
        <v>0</v>
      </c>
      <c r="J276" s="27" t="n">
        <f aca="false">F276+G276+H276+I276</f>
        <v>7892521</v>
      </c>
      <c r="K276" s="22" t="s">
        <v>20</v>
      </c>
      <c r="L276" s="34"/>
      <c r="M276" s="34"/>
      <c r="N276" s="34"/>
      <c r="O276" s="34"/>
      <c r="P276" s="34"/>
    </row>
    <row r="277" s="6" customFormat="true" ht="51" hidden="false" customHeight="false" outlineLevel="0" collapsed="false">
      <c r="A277" s="38" t="n">
        <v>181</v>
      </c>
      <c r="B277" s="38" t="n">
        <v>43343</v>
      </c>
      <c r="C277" s="35" t="s">
        <v>527</v>
      </c>
      <c r="D277" s="35" t="s">
        <v>528</v>
      </c>
      <c r="E277" s="25" t="s">
        <v>189</v>
      </c>
      <c r="F277" s="27" t="n">
        <v>404496</v>
      </c>
      <c r="G277" s="27" t="n">
        <v>44944</v>
      </c>
      <c r="H277" s="27" t="n">
        <v>0</v>
      </c>
      <c r="I277" s="27" t="n">
        <v>83412</v>
      </c>
      <c r="J277" s="27" t="n">
        <f aca="false">F277+G277+H277+I277</f>
        <v>532852</v>
      </c>
      <c r="K277" s="22" t="s">
        <v>20</v>
      </c>
      <c r="L277" s="34"/>
      <c r="M277" s="34"/>
      <c r="N277" s="34"/>
      <c r="O277" s="34"/>
      <c r="P277" s="34"/>
    </row>
    <row r="278" s="6" customFormat="true" ht="51" hidden="false" customHeight="false" outlineLevel="0" collapsed="false">
      <c r="A278" s="38" t="n">
        <v>182</v>
      </c>
      <c r="B278" s="38" t="n">
        <v>43509</v>
      </c>
      <c r="C278" s="35" t="s">
        <v>529</v>
      </c>
      <c r="D278" s="35" t="s">
        <v>495</v>
      </c>
      <c r="E278" s="25" t="s">
        <v>189</v>
      </c>
      <c r="F278" s="27" t="n">
        <v>2223719</v>
      </c>
      <c r="G278" s="27" t="n">
        <v>247080</v>
      </c>
      <c r="H278" s="27" t="n">
        <v>0</v>
      </c>
      <c r="I278" s="27" t="n">
        <v>0</v>
      </c>
      <c r="J278" s="27" t="n">
        <f aca="false">F278+G278+H278+I278</f>
        <v>2470799</v>
      </c>
      <c r="K278" s="22" t="s">
        <v>20</v>
      </c>
      <c r="L278" s="34"/>
      <c r="M278" s="34"/>
      <c r="N278" s="34"/>
      <c r="O278" s="34"/>
      <c r="P278" s="34"/>
    </row>
    <row r="279" s="6" customFormat="true" ht="38.25" hidden="false" customHeight="false" outlineLevel="0" collapsed="false">
      <c r="A279" s="38" t="n">
        <v>183</v>
      </c>
      <c r="B279" s="38" t="n">
        <v>43186</v>
      </c>
      <c r="C279" s="35" t="s">
        <v>530</v>
      </c>
      <c r="D279" s="35" t="s">
        <v>531</v>
      </c>
      <c r="E279" s="25" t="s">
        <v>189</v>
      </c>
      <c r="F279" s="27" t="n">
        <v>1710010</v>
      </c>
      <c r="G279" s="27" t="n">
        <v>190001</v>
      </c>
      <c r="H279" s="27" t="n">
        <v>0</v>
      </c>
      <c r="I279" s="27" t="n">
        <v>398403</v>
      </c>
      <c r="J279" s="27" t="n">
        <f aca="false">F279+G279+H279+I279</f>
        <v>2298414</v>
      </c>
      <c r="K279" s="22" t="s">
        <v>20</v>
      </c>
      <c r="L279" s="34"/>
      <c r="M279" s="34"/>
      <c r="N279" s="34"/>
      <c r="O279" s="34"/>
      <c r="P279" s="34"/>
    </row>
    <row r="280" s="6" customFormat="true" ht="38.25" hidden="false" customHeight="false" outlineLevel="0" collapsed="false">
      <c r="A280" s="38" t="n">
        <v>184</v>
      </c>
      <c r="B280" s="38" t="n">
        <v>43518</v>
      </c>
      <c r="C280" s="35" t="s">
        <v>532</v>
      </c>
      <c r="D280" s="35" t="s">
        <v>497</v>
      </c>
      <c r="E280" s="25" t="s">
        <v>189</v>
      </c>
      <c r="F280" s="27" t="n">
        <v>1772710</v>
      </c>
      <c r="G280" s="27" t="n">
        <v>196968</v>
      </c>
      <c r="H280" s="27" t="n">
        <v>0</v>
      </c>
      <c r="I280" s="27" t="n">
        <v>0</v>
      </c>
      <c r="J280" s="27" t="n">
        <f aca="false">F280+G280+H280+I280</f>
        <v>1969678</v>
      </c>
      <c r="K280" s="22" t="s">
        <v>20</v>
      </c>
      <c r="L280" s="34"/>
      <c r="M280" s="34"/>
      <c r="N280" s="34"/>
      <c r="O280" s="34"/>
      <c r="P280" s="34"/>
    </row>
    <row r="281" s="6" customFormat="true" ht="51" hidden="false" customHeight="false" outlineLevel="0" collapsed="false">
      <c r="A281" s="38" t="n">
        <v>185</v>
      </c>
      <c r="B281" s="38" t="n">
        <v>43148</v>
      </c>
      <c r="C281" s="35" t="s">
        <v>533</v>
      </c>
      <c r="D281" s="35" t="s">
        <v>534</v>
      </c>
      <c r="E281" s="25" t="s">
        <v>189</v>
      </c>
      <c r="F281" s="27" t="n">
        <v>10196554</v>
      </c>
      <c r="G281" s="27" t="n">
        <v>1132951</v>
      </c>
      <c r="H281" s="27" t="n">
        <v>0</v>
      </c>
      <c r="I281" s="27" t="n">
        <v>0</v>
      </c>
      <c r="J281" s="27" t="n">
        <f aca="false">F281+G281+H281+I281</f>
        <v>11329505</v>
      </c>
      <c r="K281" s="22" t="s">
        <v>20</v>
      </c>
      <c r="L281" s="34"/>
      <c r="M281" s="34"/>
      <c r="N281" s="34"/>
      <c r="O281" s="34"/>
      <c r="P281" s="34"/>
    </row>
    <row r="282" s="6" customFormat="true" ht="51" hidden="false" customHeight="false" outlineLevel="0" collapsed="false">
      <c r="A282" s="38" t="n">
        <v>186</v>
      </c>
      <c r="B282" s="38" t="n">
        <v>44195</v>
      </c>
      <c r="C282" s="35" t="s">
        <v>535</v>
      </c>
      <c r="D282" s="35" t="s">
        <v>495</v>
      </c>
      <c r="E282" s="25" t="s">
        <v>189</v>
      </c>
      <c r="F282" s="27" t="n">
        <v>1542877</v>
      </c>
      <c r="G282" s="27" t="n">
        <v>171431</v>
      </c>
      <c r="H282" s="27" t="n">
        <v>0</v>
      </c>
      <c r="I282" s="27" t="n">
        <v>0</v>
      </c>
      <c r="J282" s="27" t="n">
        <f aca="false">F282+G282+H282+I282</f>
        <v>1714308</v>
      </c>
      <c r="K282" s="22" t="s">
        <v>20</v>
      </c>
      <c r="L282" s="34"/>
      <c r="M282" s="34"/>
      <c r="N282" s="34"/>
      <c r="O282" s="34"/>
      <c r="P282" s="34"/>
    </row>
    <row r="283" s="6" customFormat="true" ht="38.25" hidden="false" customHeight="false" outlineLevel="0" collapsed="false">
      <c r="A283" s="38" t="n">
        <v>187</v>
      </c>
      <c r="B283" s="38" t="n">
        <v>42748</v>
      </c>
      <c r="C283" s="35" t="s">
        <v>536</v>
      </c>
      <c r="D283" s="35" t="s">
        <v>537</v>
      </c>
      <c r="E283" s="25" t="s">
        <v>189</v>
      </c>
      <c r="F283" s="27" t="n">
        <v>1403950</v>
      </c>
      <c r="G283" s="27" t="n">
        <v>155994</v>
      </c>
      <c r="H283" s="27" t="n">
        <v>0</v>
      </c>
      <c r="I283" s="27" t="n">
        <v>0</v>
      </c>
      <c r="J283" s="27" t="n">
        <f aca="false">F283+G283+H283+I283</f>
        <v>1559944</v>
      </c>
      <c r="K283" s="22" t="s">
        <v>20</v>
      </c>
      <c r="L283" s="34"/>
      <c r="M283" s="34"/>
      <c r="N283" s="34"/>
      <c r="O283" s="34"/>
      <c r="P283" s="34"/>
    </row>
    <row r="284" s="6" customFormat="true" ht="38.25" hidden="false" customHeight="false" outlineLevel="0" collapsed="false">
      <c r="A284" s="38" t="n">
        <v>188</v>
      </c>
      <c r="B284" s="38" t="n">
        <v>43348</v>
      </c>
      <c r="C284" s="35" t="s">
        <v>538</v>
      </c>
      <c r="D284" s="35" t="s">
        <v>539</v>
      </c>
      <c r="E284" s="25" t="s">
        <v>189</v>
      </c>
      <c r="F284" s="27" t="n">
        <v>3026471</v>
      </c>
      <c r="G284" s="27" t="n">
        <v>336275</v>
      </c>
      <c r="H284" s="27" t="n">
        <v>0</v>
      </c>
      <c r="I284" s="27" t="n">
        <v>0</v>
      </c>
      <c r="J284" s="27" t="n">
        <f aca="false">F284+G284+H284+I284</f>
        <v>3362746</v>
      </c>
      <c r="K284" s="22" t="s">
        <v>20</v>
      </c>
      <c r="L284" s="34"/>
      <c r="M284" s="34"/>
      <c r="N284" s="34"/>
      <c r="O284" s="34"/>
      <c r="P284" s="34"/>
    </row>
    <row r="285" s="6" customFormat="true" ht="38.25" hidden="false" customHeight="false" outlineLevel="0" collapsed="false">
      <c r="A285" s="38" t="n">
        <v>189</v>
      </c>
      <c r="B285" s="38" t="n">
        <v>43355</v>
      </c>
      <c r="C285" s="35" t="s">
        <v>540</v>
      </c>
      <c r="D285" s="35" t="s">
        <v>541</v>
      </c>
      <c r="E285" s="25" t="s">
        <v>189</v>
      </c>
      <c r="F285" s="27" t="n">
        <v>15836291</v>
      </c>
      <c r="G285" s="27" t="n">
        <v>1759587</v>
      </c>
      <c r="H285" s="27" t="n">
        <v>0</v>
      </c>
      <c r="I285" s="27" t="n">
        <v>0</v>
      </c>
      <c r="J285" s="27" t="n">
        <f aca="false">F285+G285+H285+I285</f>
        <v>17595878</v>
      </c>
      <c r="K285" s="22" t="s">
        <v>20</v>
      </c>
      <c r="L285" s="34"/>
      <c r="M285" s="34"/>
      <c r="N285" s="34"/>
      <c r="O285" s="34"/>
      <c r="P285" s="34"/>
    </row>
    <row r="286" s="6" customFormat="true" ht="51" hidden="false" customHeight="false" outlineLevel="0" collapsed="false">
      <c r="A286" s="38" t="n">
        <v>190</v>
      </c>
      <c r="B286" s="38" t="n">
        <v>44245</v>
      </c>
      <c r="C286" s="35" t="s">
        <v>542</v>
      </c>
      <c r="D286" s="35" t="s">
        <v>543</v>
      </c>
      <c r="E286" s="25" t="s">
        <v>189</v>
      </c>
      <c r="F286" s="27" t="n">
        <v>1386415</v>
      </c>
      <c r="G286" s="27" t="n">
        <v>154046</v>
      </c>
      <c r="H286" s="27" t="n">
        <v>0</v>
      </c>
      <c r="I286" s="27" t="n">
        <v>0</v>
      </c>
      <c r="J286" s="27" t="n">
        <f aca="false">F286+G286+H286+I286</f>
        <v>1540461</v>
      </c>
      <c r="K286" s="22" t="s">
        <v>20</v>
      </c>
      <c r="L286" s="34"/>
      <c r="M286" s="34"/>
      <c r="N286" s="34"/>
      <c r="O286" s="34"/>
      <c r="P286" s="34"/>
    </row>
    <row r="287" s="6" customFormat="true" ht="38.25" hidden="false" customHeight="false" outlineLevel="0" collapsed="false">
      <c r="A287" s="38" t="n">
        <v>191</v>
      </c>
      <c r="B287" s="38" t="n">
        <v>43149</v>
      </c>
      <c r="C287" s="35" t="s">
        <v>544</v>
      </c>
      <c r="D287" s="35" t="s">
        <v>545</v>
      </c>
      <c r="E287" s="25" t="s">
        <v>189</v>
      </c>
      <c r="F287" s="27" t="n">
        <v>7027878</v>
      </c>
      <c r="G287" s="27" t="n">
        <v>780875</v>
      </c>
      <c r="H287" s="27" t="n">
        <v>0</v>
      </c>
      <c r="I287" s="27" t="n">
        <v>0</v>
      </c>
      <c r="J287" s="27" t="n">
        <f aca="false">F287+G287+H287+I287</f>
        <v>7808753</v>
      </c>
      <c r="K287" s="22" t="s">
        <v>20</v>
      </c>
      <c r="L287" s="34"/>
      <c r="M287" s="34"/>
      <c r="N287" s="34"/>
      <c r="O287" s="34"/>
      <c r="P287" s="34"/>
    </row>
    <row r="288" s="6" customFormat="true" ht="51" hidden="false" customHeight="false" outlineLevel="0" collapsed="false">
      <c r="A288" s="38" t="n">
        <v>192</v>
      </c>
      <c r="B288" s="38" t="n">
        <v>42839</v>
      </c>
      <c r="C288" s="35" t="s">
        <v>546</v>
      </c>
      <c r="D288" s="35" t="s">
        <v>547</v>
      </c>
      <c r="E288" s="25" t="s">
        <v>189</v>
      </c>
      <c r="F288" s="27" t="n">
        <v>20702834</v>
      </c>
      <c r="G288" s="27" t="n">
        <v>2300315</v>
      </c>
      <c r="H288" s="27" t="n">
        <v>0</v>
      </c>
      <c r="I288" s="27" t="n">
        <v>0</v>
      </c>
      <c r="J288" s="27" t="n">
        <f aca="false">F288+G288+H288+I288</f>
        <v>23003149</v>
      </c>
      <c r="K288" s="22" t="s">
        <v>20</v>
      </c>
      <c r="L288" s="34"/>
      <c r="M288" s="34"/>
      <c r="N288" s="34"/>
      <c r="O288" s="34"/>
      <c r="P288" s="34"/>
    </row>
    <row r="289" s="6" customFormat="true" ht="38.25" hidden="false" customHeight="false" outlineLevel="0" collapsed="false">
      <c r="A289" s="38" t="n">
        <v>193</v>
      </c>
      <c r="B289" s="38" t="n">
        <v>43212</v>
      </c>
      <c r="C289" s="35" t="s">
        <v>548</v>
      </c>
      <c r="D289" s="35" t="s">
        <v>549</v>
      </c>
      <c r="E289" s="25" t="s">
        <v>189</v>
      </c>
      <c r="F289" s="27" t="n">
        <v>2043280</v>
      </c>
      <c r="G289" s="27" t="n">
        <v>227031</v>
      </c>
      <c r="H289" s="27" t="n">
        <v>0</v>
      </c>
      <c r="I289" s="27" t="n">
        <v>0</v>
      </c>
      <c r="J289" s="27" t="n">
        <f aca="false">F289+G289+H289+I289</f>
        <v>2270311</v>
      </c>
      <c r="K289" s="22" t="s">
        <v>20</v>
      </c>
      <c r="L289" s="34"/>
      <c r="M289" s="34"/>
      <c r="N289" s="34"/>
      <c r="O289" s="34"/>
      <c r="P289" s="34"/>
    </row>
    <row r="290" s="6" customFormat="true" ht="38.25" hidden="false" customHeight="false" outlineLevel="0" collapsed="false">
      <c r="A290" s="38" t="n">
        <v>194</v>
      </c>
      <c r="B290" s="38" t="n">
        <v>43314</v>
      </c>
      <c r="C290" s="35" t="s">
        <v>550</v>
      </c>
      <c r="D290" s="35" t="s">
        <v>215</v>
      </c>
      <c r="E290" s="25" t="s">
        <v>189</v>
      </c>
      <c r="F290" s="27" t="n">
        <v>2419748</v>
      </c>
      <c r="G290" s="27" t="n">
        <v>268861</v>
      </c>
      <c r="H290" s="27" t="n">
        <v>0</v>
      </c>
      <c r="I290" s="27" t="n">
        <v>69637</v>
      </c>
      <c r="J290" s="27" t="n">
        <f aca="false">F290+G290+H290+I290</f>
        <v>2758246</v>
      </c>
      <c r="K290" s="22" t="s">
        <v>20</v>
      </c>
      <c r="L290" s="34"/>
      <c r="M290" s="34"/>
      <c r="N290" s="34"/>
      <c r="O290" s="34"/>
      <c r="P290" s="34"/>
    </row>
    <row r="291" s="6" customFormat="true" ht="63.75" hidden="false" customHeight="false" outlineLevel="0" collapsed="false">
      <c r="A291" s="38" t="n">
        <v>195</v>
      </c>
      <c r="B291" s="38" t="n">
        <v>43299</v>
      </c>
      <c r="C291" s="35" t="s">
        <v>551</v>
      </c>
      <c r="D291" s="35" t="s">
        <v>552</v>
      </c>
      <c r="E291" s="25" t="s">
        <v>189</v>
      </c>
      <c r="F291" s="27" t="n">
        <v>1091513</v>
      </c>
      <c r="G291" s="27" t="n">
        <v>121279</v>
      </c>
      <c r="H291" s="27" t="n">
        <v>0</v>
      </c>
      <c r="I291" s="27" t="n">
        <v>0</v>
      </c>
      <c r="J291" s="27" t="n">
        <f aca="false">F291+G291+H291+I291</f>
        <v>1212792</v>
      </c>
      <c r="K291" s="22" t="s">
        <v>20</v>
      </c>
      <c r="L291" s="34"/>
      <c r="M291" s="34"/>
      <c r="N291" s="34"/>
      <c r="O291" s="34"/>
      <c r="P291" s="34"/>
    </row>
    <row r="292" s="6" customFormat="true" ht="38.25" hidden="false" customHeight="false" outlineLevel="0" collapsed="false">
      <c r="A292" s="38" t="n">
        <v>196</v>
      </c>
      <c r="B292" s="38" t="n">
        <v>42786</v>
      </c>
      <c r="C292" s="35" t="s">
        <v>553</v>
      </c>
      <c r="D292" s="35" t="s">
        <v>554</v>
      </c>
      <c r="E292" s="25" t="s">
        <v>189</v>
      </c>
      <c r="F292" s="27" t="n">
        <v>4451692</v>
      </c>
      <c r="G292" s="27" t="n">
        <v>494632</v>
      </c>
      <c r="H292" s="27" t="n">
        <v>0</v>
      </c>
      <c r="I292" s="27" t="n">
        <v>1046941</v>
      </c>
      <c r="J292" s="27" t="n">
        <f aca="false">F292+G292+H292+I292</f>
        <v>5993265</v>
      </c>
      <c r="K292" s="22" t="s">
        <v>20</v>
      </c>
      <c r="L292" s="34"/>
      <c r="M292" s="34"/>
      <c r="N292" s="34"/>
      <c r="O292" s="34"/>
      <c r="P292" s="34"/>
    </row>
    <row r="293" s="6" customFormat="true" ht="38.25" hidden="false" customHeight="false" outlineLevel="0" collapsed="false">
      <c r="A293" s="38" t="n">
        <v>197</v>
      </c>
      <c r="B293" s="38" t="n">
        <v>42777</v>
      </c>
      <c r="C293" s="35" t="s">
        <v>555</v>
      </c>
      <c r="D293" s="35" t="s">
        <v>556</v>
      </c>
      <c r="E293" s="25" t="s">
        <v>189</v>
      </c>
      <c r="F293" s="27" t="n">
        <v>3805885</v>
      </c>
      <c r="G293" s="27" t="n">
        <v>422876</v>
      </c>
      <c r="H293" s="27" t="n">
        <v>0</v>
      </c>
      <c r="I293" s="27" t="n">
        <v>0</v>
      </c>
      <c r="J293" s="27" t="n">
        <f aca="false">F293+G293+H293+I293</f>
        <v>4228761</v>
      </c>
      <c r="K293" s="22" t="s">
        <v>20</v>
      </c>
      <c r="L293" s="34"/>
      <c r="M293" s="34"/>
      <c r="N293" s="34"/>
      <c r="O293" s="34"/>
      <c r="P293" s="34"/>
    </row>
    <row r="294" s="6" customFormat="true" ht="51" hidden="false" customHeight="false" outlineLevel="0" collapsed="false">
      <c r="A294" s="38" t="n">
        <v>198</v>
      </c>
      <c r="B294" s="38" t="n">
        <v>42809</v>
      </c>
      <c r="C294" s="35" t="s">
        <v>557</v>
      </c>
      <c r="D294" s="35" t="s">
        <v>558</v>
      </c>
      <c r="E294" s="25" t="s">
        <v>189</v>
      </c>
      <c r="F294" s="27" t="n">
        <v>969198</v>
      </c>
      <c r="G294" s="27" t="n">
        <v>107689</v>
      </c>
      <c r="H294" s="27" t="n">
        <v>0</v>
      </c>
      <c r="I294" s="27" t="n">
        <v>194795</v>
      </c>
      <c r="J294" s="27" t="n">
        <f aca="false">F294+G294+H294+I294</f>
        <v>1271682</v>
      </c>
      <c r="K294" s="22" t="s">
        <v>20</v>
      </c>
      <c r="L294" s="34"/>
      <c r="M294" s="34"/>
      <c r="N294" s="34"/>
      <c r="O294" s="34"/>
      <c r="P294" s="34"/>
    </row>
    <row r="295" s="6" customFormat="true" ht="63.75" hidden="false" customHeight="false" outlineLevel="0" collapsed="false">
      <c r="A295" s="38" t="n">
        <v>199</v>
      </c>
      <c r="B295" s="38" t="n">
        <v>43313</v>
      </c>
      <c r="C295" s="35" t="s">
        <v>559</v>
      </c>
      <c r="D295" s="35" t="s">
        <v>560</v>
      </c>
      <c r="E295" s="25" t="s">
        <v>189</v>
      </c>
      <c r="F295" s="27" t="n">
        <v>1048999</v>
      </c>
      <c r="G295" s="27" t="n">
        <v>116555</v>
      </c>
      <c r="H295" s="27" t="n">
        <v>0</v>
      </c>
      <c r="I295" s="27" t="n">
        <v>0</v>
      </c>
      <c r="J295" s="27" t="n">
        <f aca="false">F295+G295+H295+I295</f>
        <v>1165554</v>
      </c>
      <c r="K295" s="22" t="s">
        <v>20</v>
      </c>
      <c r="L295" s="34"/>
      <c r="M295" s="34"/>
      <c r="N295" s="34"/>
      <c r="O295" s="34"/>
      <c r="P295" s="34"/>
    </row>
    <row r="296" s="6" customFormat="true" ht="38.25" hidden="false" customHeight="false" outlineLevel="0" collapsed="false">
      <c r="A296" s="38" t="n">
        <v>200</v>
      </c>
      <c r="B296" s="38" t="n">
        <v>42725</v>
      </c>
      <c r="C296" s="35" t="s">
        <v>561</v>
      </c>
      <c r="D296" s="35" t="s">
        <v>562</v>
      </c>
      <c r="E296" s="25" t="s">
        <v>189</v>
      </c>
      <c r="F296" s="27" t="n">
        <v>1190608</v>
      </c>
      <c r="G296" s="27" t="n">
        <v>132290</v>
      </c>
      <c r="H296" s="27" t="n">
        <v>0</v>
      </c>
      <c r="I296" s="27" t="n">
        <v>0</v>
      </c>
      <c r="J296" s="27" t="n">
        <f aca="false">F296+G296+H296+I296</f>
        <v>1322898</v>
      </c>
      <c r="K296" s="22" t="s">
        <v>20</v>
      </c>
      <c r="L296" s="34"/>
      <c r="M296" s="34"/>
      <c r="N296" s="34"/>
      <c r="O296" s="34"/>
      <c r="P296" s="34"/>
    </row>
    <row r="297" s="6" customFormat="true" ht="38.25" hidden="false" customHeight="false" outlineLevel="0" collapsed="false">
      <c r="A297" s="38" t="n">
        <v>201</v>
      </c>
      <c r="B297" s="38" t="n">
        <v>43207</v>
      </c>
      <c r="C297" s="35" t="s">
        <v>563</v>
      </c>
      <c r="D297" s="35" t="s">
        <v>564</v>
      </c>
      <c r="E297" s="25" t="s">
        <v>189</v>
      </c>
      <c r="F297" s="27" t="n">
        <v>2261759</v>
      </c>
      <c r="G297" s="27" t="n">
        <v>251307</v>
      </c>
      <c r="H297" s="27" t="n">
        <v>0</v>
      </c>
      <c r="I297" s="27" t="n">
        <v>0</v>
      </c>
      <c r="J297" s="27" t="n">
        <f aca="false">F297+G297+H297+I297</f>
        <v>2513066</v>
      </c>
      <c r="K297" s="22" t="s">
        <v>20</v>
      </c>
      <c r="L297" s="34"/>
      <c r="M297" s="34"/>
      <c r="N297" s="34"/>
      <c r="O297" s="34"/>
      <c r="P297" s="34"/>
    </row>
    <row r="298" s="6" customFormat="true" ht="89.25" hidden="false" customHeight="false" outlineLevel="0" collapsed="false">
      <c r="A298" s="38" t="n">
        <v>202</v>
      </c>
      <c r="B298" s="38" t="n">
        <v>43241</v>
      </c>
      <c r="C298" s="35" t="s">
        <v>565</v>
      </c>
      <c r="D298" s="35" t="s">
        <v>566</v>
      </c>
      <c r="E298" s="25" t="s">
        <v>189</v>
      </c>
      <c r="F298" s="27" t="n">
        <v>1564761</v>
      </c>
      <c r="G298" s="27" t="n">
        <v>173862</v>
      </c>
      <c r="H298" s="27" t="n">
        <v>0</v>
      </c>
      <c r="I298" s="27" t="n">
        <v>0</v>
      </c>
      <c r="J298" s="27" t="n">
        <f aca="false">F298+G298+H298+I298</f>
        <v>1738623</v>
      </c>
      <c r="K298" s="22" t="s">
        <v>20</v>
      </c>
      <c r="L298" s="34"/>
      <c r="M298" s="34"/>
      <c r="N298" s="34"/>
      <c r="O298" s="34"/>
      <c r="P298" s="34"/>
    </row>
    <row r="299" s="6" customFormat="true" ht="63.75" hidden="false" customHeight="false" outlineLevel="0" collapsed="false">
      <c r="A299" s="38" t="n">
        <v>203</v>
      </c>
      <c r="B299" s="38" t="n">
        <v>42718</v>
      </c>
      <c r="C299" s="35" t="s">
        <v>567</v>
      </c>
      <c r="D299" s="35" t="s">
        <v>568</v>
      </c>
      <c r="E299" s="25" t="s">
        <v>189</v>
      </c>
      <c r="F299" s="27" t="n">
        <v>3790991</v>
      </c>
      <c r="G299" s="27" t="n">
        <v>421221</v>
      </c>
      <c r="H299" s="27" t="n">
        <v>0</v>
      </c>
      <c r="I299" s="27" t="n">
        <v>0</v>
      </c>
      <c r="J299" s="27" t="n">
        <f aca="false">F299+G299+H299+I299</f>
        <v>4212212</v>
      </c>
      <c r="K299" s="22" t="s">
        <v>20</v>
      </c>
      <c r="L299" s="34"/>
      <c r="M299" s="34"/>
      <c r="N299" s="34"/>
      <c r="O299" s="34"/>
      <c r="P299" s="34"/>
    </row>
    <row r="300" s="6" customFormat="true" ht="38.25" hidden="false" customHeight="false" outlineLevel="0" collapsed="false">
      <c r="A300" s="38" t="n">
        <v>204</v>
      </c>
      <c r="B300" s="38" t="n">
        <v>42806</v>
      </c>
      <c r="C300" s="35" t="s">
        <v>569</v>
      </c>
      <c r="D300" s="35" t="s">
        <v>570</v>
      </c>
      <c r="E300" s="25" t="s">
        <v>189</v>
      </c>
      <c r="F300" s="27" t="n">
        <v>58119802</v>
      </c>
      <c r="G300" s="27" t="n">
        <v>6457756</v>
      </c>
      <c r="H300" s="27" t="n">
        <v>0</v>
      </c>
      <c r="I300" s="27" t="n">
        <v>0</v>
      </c>
      <c r="J300" s="27" t="n">
        <f aca="false">F300+G300+H300+I300</f>
        <v>64577558</v>
      </c>
      <c r="K300" s="22" t="s">
        <v>20</v>
      </c>
      <c r="L300" s="34"/>
      <c r="M300" s="34"/>
      <c r="N300" s="34"/>
      <c r="O300" s="34"/>
      <c r="P300" s="34"/>
    </row>
    <row r="301" s="6" customFormat="true" ht="51" hidden="false" customHeight="false" outlineLevel="0" collapsed="false">
      <c r="A301" s="38" t="n">
        <v>205</v>
      </c>
      <c r="B301" s="38" t="n">
        <v>42861</v>
      </c>
      <c r="C301" s="35" t="s">
        <v>571</v>
      </c>
      <c r="D301" s="35" t="s">
        <v>572</v>
      </c>
      <c r="E301" s="25" t="s">
        <v>189</v>
      </c>
      <c r="F301" s="27" t="n">
        <v>1243020</v>
      </c>
      <c r="G301" s="27" t="n">
        <v>138113</v>
      </c>
      <c r="H301" s="27" t="n">
        <v>0</v>
      </c>
      <c r="I301" s="27" t="n">
        <v>0</v>
      </c>
      <c r="J301" s="27" t="n">
        <f aca="false">F301+G301+H301+I301</f>
        <v>1381133</v>
      </c>
      <c r="K301" s="22" t="s">
        <v>20</v>
      </c>
      <c r="L301" s="34"/>
      <c r="M301" s="34"/>
      <c r="N301" s="34"/>
      <c r="O301" s="34"/>
      <c r="P301" s="34"/>
    </row>
    <row r="302" s="6" customFormat="true" ht="38.25" hidden="false" customHeight="false" outlineLevel="0" collapsed="false">
      <c r="A302" s="38" t="n">
        <v>206</v>
      </c>
      <c r="B302" s="38" t="n">
        <v>43344</v>
      </c>
      <c r="C302" s="35" t="s">
        <v>573</v>
      </c>
      <c r="D302" s="35" t="s">
        <v>574</v>
      </c>
      <c r="E302" s="25" t="s">
        <v>189</v>
      </c>
      <c r="F302" s="27" t="n">
        <v>7298742</v>
      </c>
      <c r="G302" s="27" t="n">
        <v>810971</v>
      </c>
      <c r="H302" s="27" t="n">
        <v>0</v>
      </c>
      <c r="I302" s="27" t="n">
        <v>0</v>
      </c>
      <c r="J302" s="27" t="n">
        <f aca="false">F302+G302+H302+I302</f>
        <v>8109713</v>
      </c>
      <c r="K302" s="22" t="s">
        <v>20</v>
      </c>
      <c r="L302" s="34"/>
      <c r="M302" s="34"/>
      <c r="N302" s="34"/>
      <c r="O302" s="34"/>
      <c r="P302" s="34"/>
    </row>
    <row r="303" s="6" customFormat="true" ht="38.25" hidden="false" customHeight="false" outlineLevel="0" collapsed="false">
      <c r="A303" s="38" t="n">
        <v>207</v>
      </c>
      <c r="B303" s="38" t="n">
        <v>43306</v>
      </c>
      <c r="C303" s="35" t="s">
        <v>575</v>
      </c>
      <c r="D303" s="35" t="s">
        <v>215</v>
      </c>
      <c r="E303" s="25" t="s">
        <v>189</v>
      </c>
      <c r="F303" s="27" t="n">
        <v>2432799</v>
      </c>
      <c r="G303" s="27" t="n">
        <v>270311</v>
      </c>
      <c r="H303" s="27" t="n">
        <v>0</v>
      </c>
      <c r="I303" s="27" t="n">
        <v>26983</v>
      </c>
      <c r="J303" s="27" t="n">
        <f aca="false">F303+G303+H303+I303</f>
        <v>2730093</v>
      </c>
      <c r="K303" s="22" t="s">
        <v>20</v>
      </c>
      <c r="L303" s="34"/>
      <c r="M303" s="34"/>
      <c r="N303" s="34"/>
      <c r="O303" s="34"/>
      <c r="P303" s="34"/>
    </row>
    <row r="304" s="6" customFormat="true" ht="51" hidden="false" customHeight="false" outlineLevel="0" collapsed="false">
      <c r="A304" s="38" t="n">
        <v>208</v>
      </c>
      <c r="B304" s="38" t="n">
        <v>43506</v>
      </c>
      <c r="C304" s="35" t="s">
        <v>576</v>
      </c>
      <c r="D304" s="35" t="s">
        <v>577</v>
      </c>
      <c r="E304" s="25" t="s">
        <v>189</v>
      </c>
      <c r="F304" s="27" t="n">
        <v>6642748</v>
      </c>
      <c r="G304" s="27" t="n">
        <v>738083</v>
      </c>
      <c r="H304" s="27" t="n">
        <v>0</v>
      </c>
      <c r="I304" s="27" t="n">
        <v>0</v>
      </c>
      <c r="J304" s="27" t="n">
        <f aca="false">F304+G304+H304+I304</f>
        <v>7380831</v>
      </c>
      <c r="K304" s="22" t="s">
        <v>20</v>
      </c>
      <c r="L304" s="34"/>
      <c r="M304" s="34"/>
      <c r="N304" s="34"/>
      <c r="O304" s="34"/>
      <c r="P304" s="34"/>
    </row>
    <row r="305" s="6" customFormat="true" ht="51" hidden="false" customHeight="false" outlineLevel="0" collapsed="false">
      <c r="A305" s="38" t="n">
        <v>209</v>
      </c>
      <c r="B305" s="38" t="n">
        <v>43047</v>
      </c>
      <c r="C305" s="35" t="s">
        <v>578</v>
      </c>
      <c r="D305" s="35" t="s">
        <v>579</v>
      </c>
      <c r="E305" s="25" t="s">
        <v>189</v>
      </c>
      <c r="F305" s="27" t="n">
        <v>2127738</v>
      </c>
      <c r="G305" s="27" t="n">
        <v>236415</v>
      </c>
      <c r="H305" s="27" t="n">
        <v>0</v>
      </c>
      <c r="I305" s="27" t="n">
        <v>40900</v>
      </c>
      <c r="J305" s="27" t="n">
        <f aca="false">F305+G305+H305+I305</f>
        <v>2405053</v>
      </c>
      <c r="K305" s="22" t="s">
        <v>20</v>
      </c>
      <c r="L305" s="34"/>
      <c r="M305" s="34"/>
      <c r="N305" s="34"/>
      <c r="O305" s="34"/>
      <c r="P305" s="34"/>
    </row>
    <row r="306" s="6" customFormat="true" ht="51" hidden="false" customHeight="false" outlineLevel="0" collapsed="false">
      <c r="A306" s="38" t="n">
        <v>210</v>
      </c>
      <c r="B306" s="38" t="n">
        <v>42800</v>
      </c>
      <c r="C306" s="35" t="s">
        <v>580</v>
      </c>
      <c r="D306" s="35" t="s">
        <v>581</v>
      </c>
      <c r="E306" s="25" t="s">
        <v>189</v>
      </c>
      <c r="F306" s="27" t="n">
        <v>2754149</v>
      </c>
      <c r="G306" s="27" t="n">
        <v>306016</v>
      </c>
      <c r="H306" s="27" t="n">
        <v>0</v>
      </c>
      <c r="I306" s="27" t="n">
        <v>0</v>
      </c>
      <c r="J306" s="27" t="n">
        <f aca="false">F306+G306+H306+I306</f>
        <v>3060165</v>
      </c>
      <c r="K306" s="22" t="s">
        <v>20</v>
      </c>
      <c r="L306" s="34"/>
      <c r="M306" s="34"/>
      <c r="N306" s="34"/>
      <c r="O306" s="34"/>
      <c r="P306" s="34"/>
    </row>
    <row r="307" s="6" customFormat="true" ht="76.5" hidden="false" customHeight="false" outlineLevel="0" collapsed="false">
      <c r="A307" s="38" t="n">
        <v>211</v>
      </c>
      <c r="B307" s="38" t="n">
        <v>43226</v>
      </c>
      <c r="C307" s="35" t="s">
        <v>582</v>
      </c>
      <c r="D307" s="35" t="s">
        <v>583</v>
      </c>
      <c r="E307" s="25" t="s">
        <v>189</v>
      </c>
      <c r="F307" s="27" t="n">
        <v>4838606</v>
      </c>
      <c r="G307" s="27" t="n">
        <v>537623</v>
      </c>
      <c r="H307" s="27" t="n">
        <v>0</v>
      </c>
      <c r="I307" s="27" t="n">
        <v>0</v>
      </c>
      <c r="J307" s="27" t="n">
        <f aca="false">F307+G307+H307+I307</f>
        <v>5376229</v>
      </c>
      <c r="K307" s="22" t="s">
        <v>20</v>
      </c>
      <c r="L307" s="34"/>
      <c r="M307" s="34"/>
      <c r="N307" s="34"/>
      <c r="O307" s="34"/>
      <c r="P307" s="34"/>
    </row>
    <row r="308" s="6" customFormat="true" ht="63.75" hidden="false" customHeight="false" outlineLevel="0" collapsed="false">
      <c r="A308" s="38" t="n">
        <v>212</v>
      </c>
      <c r="B308" s="38" t="n">
        <v>43039</v>
      </c>
      <c r="C308" s="35" t="s">
        <v>584</v>
      </c>
      <c r="D308" s="35" t="s">
        <v>585</v>
      </c>
      <c r="E308" s="25" t="s">
        <v>189</v>
      </c>
      <c r="F308" s="27" t="n">
        <v>1331149</v>
      </c>
      <c r="G308" s="27" t="n">
        <v>147906</v>
      </c>
      <c r="H308" s="27" t="n">
        <v>0</v>
      </c>
      <c r="I308" s="27" t="n">
        <v>0</v>
      </c>
      <c r="J308" s="27" t="n">
        <f aca="false">F308+G308+H308+I308</f>
        <v>1479055</v>
      </c>
      <c r="K308" s="22" t="s">
        <v>20</v>
      </c>
      <c r="L308" s="34"/>
      <c r="M308" s="34"/>
      <c r="N308" s="34"/>
      <c r="O308" s="34"/>
      <c r="P308" s="34"/>
    </row>
    <row r="309" s="6" customFormat="true" ht="76.5" hidden="false" customHeight="false" outlineLevel="0" collapsed="false">
      <c r="A309" s="38" t="n">
        <v>213</v>
      </c>
      <c r="B309" s="38" t="n">
        <v>42796</v>
      </c>
      <c r="C309" s="35" t="s">
        <v>586</v>
      </c>
      <c r="D309" s="35" t="s">
        <v>564</v>
      </c>
      <c r="E309" s="25" t="s">
        <v>189</v>
      </c>
      <c r="F309" s="27" t="n">
        <v>725839</v>
      </c>
      <c r="G309" s="27" t="n">
        <v>80649</v>
      </c>
      <c r="H309" s="27" t="n">
        <v>0</v>
      </c>
      <c r="I309" s="27" t="n">
        <v>0</v>
      </c>
      <c r="J309" s="27" t="n">
        <f aca="false">F309+G309+H309+I309</f>
        <v>806488</v>
      </c>
      <c r="K309" s="22" t="s">
        <v>20</v>
      </c>
      <c r="L309" s="34"/>
      <c r="M309" s="34"/>
      <c r="N309" s="34"/>
      <c r="O309" s="34"/>
      <c r="P309" s="34"/>
    </row>
    <row r="310" s="6" customFormat="true" ht="63.75" hidden="false" customHeight="false" outlineLevel="0" collapsed="false">
      <c r="A310" s="38" t="n">
        <v>214</v>
      </c>
      <c r="B310" s="38" t="n">
        <v>42795</v>
      </c>
      <c r="C310" s="35" t="s">
        <v>587</v>
      </c>
      <c r="D310" s="35" t="s">
        <v>588</v>
      </c>
      <c r="E310" s="25" t="s">
        <v>189</v>
      </c>
      <c r="F310" s="27" t="n">
        <v>1480378</v>
      </c>
      <c r="G310" s="27" t="n">
        <v>164486</v>
      </c>
      <c r="H310" s="27" t="n">
        <v>0</v>
      </c>
      <c r="I310" s="27" t="n">
        <v>0</v>
      </c>
      <c r="J310" s="27" t="n">
        <f aca="false">F310+G310+H310+I310</f>
        <v>1644864</v>
      </c>
      <c r="K310" s="22" t="s">
        <v>20</v>
      </c>
      <c r="L310" s="34"/>
      <c r="M310" s="34"/>
      <c r="N310" s="34"/>
      <c r="O310" s="34"/>
      <c r="P310" s="34"/>
    </row>
    <row r="311" s="6" customFormat="true" ht="12.75" hidden="false" customHeight="false" outlineLevel="0" collapsed="false">
      <c r="A311" s="32" t="s">
        <v>589</v>
      </c>
      <c r="B311" s="32"/>
      <c r="C311" s="32"/>
      <c r="D311" s="32"/>
      <c r="E311" s="32"/>
      <c r="F311" s="33" t="n">
        <f aca="false">SUM(F97:F310)</f>
        <v>748539885.34</v>
      </c>
      <c r="G311" s="33" t="n">
        <f aca="false">SUM(G97:G310)</f>
        <v>140305298.04</v>
      </c>
      <c r="H311" s="33" t="n">
        <f aca="false">SUM(H97:H310)</f>
        <v>0</v>
      </c>
      <c r="I311" s="33" t="n">
        <f aca="false">SUM(I97:I310)</f>
        <v>136065578.75</v>
      </c>
      <c r="J311" s="33" t="n">
        <f aca="false">SUM(J97:J310)</f>
        <v>1024910762.13</v>
      </c>
      <c r="K311" s="22" t="s">
        <v>108</v>
      </c>
    </row>
    <row r="312" s="6" customFormat="true" ht="51" hidden="false" customHeight="false" outlineLevel="0" collapsed="false">
      <c r="A312" s="38" t="n">
        <v>1</v>
      </c>
      <c r="B312" s="38" t="n">
        <v>30292</v>
      </c>
      <c r="C312" s="53" t="s">
        <v>590</v>
      </c>
      <c r="D312" s="35" t="s">
        <v>591</v>
      </c>
      <c r="E312" s="35" t="s">
        <v>592</v>
      </c>
      <c r="F312" s="27" t="n">
        <v>3810657</v>
      </c>
      <c r="G312" s="27" t="n">
        <v>952664</v>
      </c>
      <c r="H312" s="27" t="n">
        <v>0</v>
      </c>
      <c r="I312" s="27" t="n">
        <v>1143197</v>
      </c>
      <c r="J312" s="27" t="n">
        <f aca="false">F312+G312+H312+I312</f>
        <v>5906518</v>
      </c>
      <c r="K312" s="22" t="s">
        <v>20</v>
      </c>
    </row>
    <row r="313" s="6" customFormat="true" ht="51" hidden="false" customHeight="false" outlineLevel="0" collapsed="false">
      <c r="A313" s="38" t="n">
        <v>2</v>
      </c>
      <c r="B313" s="38" t="n">
        <v>32193</v>
      </c>
      <c r="C313" s="53" t="s">
        <v>593</v>
      </c>
      <c r="D313" s="35" t="s">
        <v>591</v>
      </c>
      <c r="E313" s="35" t="s">
        <v>592</v>
      </c>
      <c r="F313" s="27" t="n">
        <v>5048480</v>
      </c>
      <c r="G313" s="27" t="n">
        <v>1262120</v>
      </c>
      <c r="H313" s="27" t="n">
        <v>0</v>
      </c>
      <c r="I313" s="27" t="n">
        <v>1514544</v>
      </c>
      <c r="J313" s="27" t="n">
        <f aca="false">F313+G313+H313+I313</f>
        <v>7825144</v>
      </c>
      <c r="K313" s="22" t="s">
        <v>20</v>
      </c>
    </row>
    <row r="314" s="6" customFormat="true" ht="51" hidden="false" customHeight="false" outlineLevel="0" collapsed="false">
      <c r="A314" s="38" t="n">
        <v>3</v>
      </c>
      <c r="B314" s="38" t="n">
        <v>32452</v>
      </c>
      <c r="C314" s="53" t="s">
        <v>594</v>
      </c>
      <c r="D314" s="35" t="s">
        <v>591</v>
      </c>
      <c r="E314" s="35" t="s">
        <v>592</v>
      </c>
      <c r="F314" s="27" t="n">
        <v>12377091</v>
      </c>
      <c r="G314" s="27" t="n">
        <v>3094273</v>
      </c>
      <c r="H314" s="27" t="n">
        <v>0</v>
      </c>
      <c r="I314" s="27" t="n">
        <v>3713127</v>
      </c>
      <c r="J314" s="27" t="n">
        <f aca="false">F314+G314+H314+I314</f>
        <v>19184491</v>
      </c>
      <c r="K314" s="22" t="s">
        <v>20</v>
      </c>
    </row>
    <row r="315" s="6" customFormat="true" ht="51" hidden="false" customHeight="false" outlineLevel="0" collapsed="false">
      <c r="A315" s="38" t="n">
        <v>4</v>
      </c>
      <c r="B315" s="38" t="n">
        <v>28986</v>
      </c>
      <c r="C315" s="35" t="s">
        <v>595</v>
      </c>
      <c r="D315" s="35" t="s">
        <v>591</v>
      </c>
      <c r="E315" s="35" t="s">
        <v>592</v>
      </c>
      <c r="F315" s="27" t="n">
        <v>1833084</v>
      </c>
      <c r="G315" s="27" t="n">
        <v>458271</v>
      </c>
      <c r="H315" s="27" t="n">
        <v>0</v>
      </c>
      <c r="I315" s="27" t="n">
        <v>549925</v>
      </c>
      <c r="J315" s="27" t="n">
        <f aca="false">F315+G315+H315+I315</f>
        <v>2841280</v>
      </c>
      <c r="K315" s="22" t="s">
        <v>20</v>
      </c>
    </row>
    <row r="316" s="6" customFormat="true" ht="63.75" hidden="false" customHeight="false" outlineLevel="0" collapsed="false">
      <c r="A316" s="38" t="n">
        <v>5</v>
      </c>
      <c r="B316" s="38" t="n">
        <v>32474</v>
      </c>
      <c r="C316" s="35" t="s">
        <v>596</v>
      </c>
      <c r="D316" s="35" t="s">
        <v>591</v>
      </c>
      <c r="E316" s="35" t="s">
        <v>592</v>
      </c>
      <c r="F316" s="27" t="n">
        <v>8730398</v>
      </c>
      <c r="G316" s="27" t="n">
        <v>2182599</v>
      </c>
      <c r="H316" s="27" t="n">
        <v>0</v>
      </c>
      <c r="I316" s="27" t="n">
        <v>2619119</v>
      </c>
      <c r="J316" s="27" t="n">
        <f aca="false">F316+G316+H316+I316</f>
        <v>13532116</v>
      </c>
      <c r="K316" s="22" t="s">
        <v>20</v>
      </c>
    </row>
    <row r="317" s="6" customFormat="true" ht="63.75" hidden="false" customHeight="false" outlineLevel="0" collapsed="false">
      <c r="A317" s="38" t="n">
        <v>6</v>
      </c>
      <c r="B317" s="38" t="n">
        <v>28988</v>
      </c>
      <c r="C317" s="54" t="s">
        <v>597</v>
      </c>
      <c r="D317" s="35" t="s">
        <v>591</v>
      </c>
      <c r="E317" s="35" t="s">
        <v>592</v>
      </c>
      <c r="F317" s="27" t="n">
        <v>23618405</v>
      </c>
      <c r="G317" s="27" t="n">
        <v>5904601</v>
      </c>
      <c r="H317" s="27" t="n">
        <v>0</v>
      </c>
      <c r="I317" s="27" t="n">
        <v>7085521</v>
      </c>
      <c r="J317" s="27" t="n">
        <f aca="false">F317+G317+H317+I317</f>
        <v>36608527</v>
      </c>
      <c r="K317" s="22" t="s">
        <v>20</v>
      </c>
    </row>
    <row r="318" s="6" customFormat="true" ht="51" hidden="false" customHeight="false" outlineLevel="0" collapsed="false">
      <c r="A318" s="38" t="n">
        <v>7</v>
      </c>
      <c r="B318" s="38" t="n">
        <v>32253</v>
      </c>
      <c r="C318" s="54" t="s">
        <v>598</v>
      </c>
      <c r="D318" s="35" t="s">
        <v>591</v>
      </c>
      <c r="E318" s="35" t="s">
        <v>592</v>
      </c>
      <c r="F318" s="27" t="n">
        <v>9849372</v>
      </c>
      <c r="G318" s="27" t="n">
        <v>2462343</v>
      </c>
      <c r="H318" s="27" t="n">
        <v>0</v>
      </c>
      <c r="I318" s="27" t="n">
        <v>2954811</v>
      </c>
      <c r="J318" s="27" t="n">
        <f aca="false">F318+G318+H318+I318</f>
        <v>15266526</v>
      </c>
      <c r="K318" s="22" t="s">
        <v>20</v>
      </c>
    </row>
    <row r="319" s="6" customFormat="true" ht="51" hidden="false" customHeight="false" outlineLevel="0" collapsed="false">
      <c r="A319" s="38" t="n">
        <v>8</v>
      </c>
      <c r="B319" s="38" t="n">
        <v>28353</v>
      </c>
      <c r="C319" s="35" t="s">
        <v>599</v>
      </c>
      <c r="D319" s="35" t="s">
        <v>591</v>
      </c>
      <c r="E319" s="35" t="s">
        <v>592</v>
      </c>
      <c r="F319" s="27" t="n">
        <v>9390523</v>
      </c>
      <c r="G319" s="27" t="n">
        <v>2347631</v>
      </c>
      <c r="H319" s="27" t="n">
        <v>0</v>
      </c>
      <c r="I319" s="27" t="n">
        <v>2817157</v>
      </c>
      <c r="J319" s="27" t="n">
        <f aca="false">F319+G319+H319+I319</f>
        <v>14555311</v>
      </c>
      <c r="K319" s="22" t="s">
        <v>20</v>
      </c>
    </row>
    <row r="320" s="6" customFormat="true" ht="51" hidden="false" customHeight="false" outlineLevel="0" collapsed="false">
      <c r="A320" s="38" t="n">
        <v>9</v>
      </c>
      <c r="B320" s="38" t="n">
        <v>32164</v>
      </c>
      <c r="C320" s="35" t="s">
        <v>600</v>
      </c>
      <c r="D320" s="35" t="s">
        <v>591</v>
      </c>
      <c r="E320" s="35" t="s">
        <v>592</v>
      </c>
      <c r="F320" s="27" t="n">
        <v>15786632</v>
      </c>
      <c r="G320" s="27" t="n">
        <v>3946658</v>
      </c>
      <c r="H320" s="27" t="n">
        <v>0</v>
      </c>
      <c r="I320" s="27" t="n">
        <v>4735989</v>
      </c>
      <c r="J320" s="27" t="n">
        <f aca="false">F320+G320+H320+I320</f>
        <v>24469279</v>
      </c>
      <c r="K320" s="22" t="s">
        <v>20</v>
      </c>
    </row>
    <row r="321" s="6" customFormat="true" ht="51" hidden="false" customHeight="false" outlineLevel="0" collapsed="false">
      <c r="A321" s="38" t="n">
        <v>10</v>
      </c>
      <c r="B321" s="38" t="n">
        <v>32163</v>
      </c>
      <c r="C321" s="35" t="s">
        <v>601</v>
      </c>
      <c r="D321" s="35" t="s">
        <v>591</v>
      </c>
      <c r="E321" s="35" t="s">
        <v>592</v>
      </c>
      <c r="F321" s="27" t="n">
        <v>25123283</v>
      </c>
      <c r="G321" s="27" t="n">
        <v>6280821</v>
      </c>
      <c r="H321" s="27" t="n">
        <v>0</v>
      </c>
      <c r="I321" s="27" t="n">
        <v>7536985</v>
      </c>
      <c r="J321" s="27" t="n">
        <f aca="false">F321+G321+H321+I321</f>
        <v>38941089</v>
      </c>
      <c r="K321" s="22" t="s">
        <v>20</v>
      </c>
    </row>
    <row r="322" s="6" customFormat="true" ht="38.25" hidden="false" customHeight="false" outlineLevel="0" collapsed="false">
      <c r="A322" s="38" t="n">
        <v>11</v>
      </c>
      <c r="B322" s="38" t="n">
        <v>17945</v>
      </c>
      <c r="C322" s="35" t="s">
        <v>602</v>
      </c>
      <c r="D322" s="35" t="s">
        <v>591</v>
      </c>
      <c r="E322" s="35" t="s">
        <v>592</v>
      </c>
      <c r="F322" s="27" t="n">
        <v>153763751</v>
      </c>
      <c r="G322" s="27" t="n">
        <v>33671450</v>
      </c>
      <c r="H322" s="27" t="n">
        <v>0</v>
      </c>
      <c r="I322" s="27" t="n">
        <v>44499017</v>
      </c>
      <c r="J322" s="27" t="n">
        <f aca="false">F322+G322+H322+I322</f>
        <v>231934218</v>
      </c>
      <c r="K322" s="22" t="s">
        <v>20</v>
      </c>
    </row>
    <row r="323" s="6" customFormat="true" ht="38.25" hidden="false" customHeight="false" outlineLevel="0" collapsed="false">
      <c r="A323" s="38" t="n">
        <v>12</v>
      </c>
      <c r="B323" s="38" t="n">
        <v>38412</v>
      </c>
      <c r="C323" s="35" t="s">
        <v>603</v>
      </c>
      <c r="D323" s="35" t="s">
        <v>591</v>
      </c>
      <c r="E323" s="35" t="s">
        <v>592</v>
      </c>
      <c r="F323" s="27" t="n">
        <v>6241595</v>
      </c>
      <c r="G323" s="27" t="n">
        <v>1560399</v>
      </c>
      <c r="H323" s="27" t="n">
        <v>0</v>
      </c>
      <c r="I323" s="27" t="n">
        <v>1872479</v>
      </c>
      <c r="J323" s="27" t="n">
        <f aca="false">F323+G323+H323+I323</f>
        <v>9674473</v>
      </c>
      <c r="K323" s="22" t="s">
        <v>20</v>
      </c>
    </row>
    <row r="324" s="6" customFormat="true" ht="38.25" hidden="false" customHeight="false" outlineLevel="0" collapsed="false">
      <c r="A324" s="38" t="n">
        <v>13</v>
      </c>
      <c r="B324" s="38" t="n">
        <v>38413</v>
      </c>
      <c r="C324" s="35" t="s">
        <v>604</v>
      </c>
      <c r="D324" s="35" t="s">
        <v>591</v>
      </c>
      <c r="E324" s="35" t="s">
        <v>592</v>
      </c>
      <c r="F324" s="27" t="n">
        <v>5888988</v>
      </c>
      <c r="G324" s="27" t="n">
        <v>1472247</v>
      </c>
      <c r="H324" s="27" t="n">
        <v>0</v>
      </c>
      <c r="I324" s="27" t="n">
        <v>1766691</v>
      </c>
      <c r="J324" s="27" t="n">
        <f aca="false">F324+G324+H324+I324</f>
        <v>9127926</v>
      </c>
      <c r="K324" s="22" t="s">
        <v>20</v>
      </c>
    </row>
    <row r="325" s="6" customFormat="true" ht="38.25" hidden="false" customHeight="false" outlineLevel="0" collapsed="false">
      <c r="A325" s="38" t="n">
        <v>14</v>
      </c>
      <c r="B325" s="38" t="n">
        <v>38623</v>
      </c>
      <c r="C325" s="35" t="s">
        <v>605</v>
      </c>
      <c r="D325" s="35" t="s">
        <v>591</v>
      </c>
      <c r="E325" s="35" t="s">
        <v>592</v>
      </c>
      <c r="F325" s="27" t="n">
        <v>12729608</v>
      </c>
      <c r="G325" s="27" t="n">
        <v>1414401</v>
      </c>
      <c r="H325" s="27" t="n">
        <v>0</v>
      </c>
      <c r="I325" s="27" t="n">
        <v>3441559</v>
      </c>
      <c r="J325" s="27" t="n">
        <f aca="false">F325+G325+H325+I325</f>
        <v>17585568</v>
      </c>
      <c r="K325" s="22" t="s">
        <v>20</v>
      </c>
    </row>
    <row r="326" s="6" customFormat="true" ht="76.5" hidden="false" customHeight="false" outlineLevel="0" collapsed="false">
      <c r="A326" s="38" t="n">
        <v>15</v>
      </c>
      <c r="B326" s="38" t="n">
        <v>45272</v>
      </c>
      <c r="C326" s="35" t="s">
        <v>606</v>
      </c>
      <c r="D326" s="35" t="s">
        <v>591</v>
      </c>
      <c r="E326" s="35" t="s">
        <v>592</v>
      </c>
      <c r="F326" s="27" t="n">
        <v>18143067.843</v>
      </c>
      <c r="G326" s="27" t="n">
        <v>2015896.427</v>
      </c>
      <c r="H326" s="27" t="n">
        <v>0</v>
      </c>
      <c r="I326" s="27" t="n">
        <v>0</v>
      </c>
      <c r="J326" s="27" t="n">
        <f aca="false">F326+G326+H326+I326</f>
        <v>20158964.27</v>
      </c>
      <c r="K326" s="22" t="s">
        <v>20</v>
      </c>
    </row>
    <row r="327" s="6" customFormat="true" ht="38.25" hidden="false" customHeight="false" outlineLevel="0" collapsed="false">
      <c r="A327" s="38" t="n">
        <v>16</v>
      </c>
      <c r="B327" s="38" t="n">
        <v>38766</v>
      </c>
      <c r="C327" s="35" t="s">
        <v>607</v>
      </c>
      <c r="D327" s="35" t="s">
        <v>591</v>
      </c>
      <c r="E327" s="35" t="s">
        <v>592</v>
      </c>
      <c r="F327" s="27" t="n">
        <v>21510115</v>
      </c>
      <c r="G327" s="27" t="n">
        <v>2390015</v>
      </c>
      <c r="H327" s="27" t="n">
        <v>0</v>
      </c>
      <c r="I327" s="27" t="n">
        <v>5532115.9087</v>
      </c>
      <c r="J327" s="27" t="n">
        <f aca="false">F327+G327+H327+I327</f>
        <v>29432245.9087</v>
      </c>
      <c r="K327" s="22" t="s">
        <v>20</v>
      </c>
    </row>
    <row r="328" s="6" customFormat="true" ht="51" hidden="false" customHeight="false" outlineLevel="0" collapsed="false">
      <c r="A328" s="38" t="n">
        <v>17</v>
      </c>
      <c r="B328" s="38" t="n">
        <v>38765</v>
      </c>
      <c r="C328" s="35" t="s">
        <v>608</v>
      </c>
      <c r="D328" s="35" t="s">
        <v>591</v>
      </c>
      <c r="E328" s="35" t="s">
        <v>592</v>
      </c>
      <c r="F328" s="27" t="n">
        <v>16769532</v>
      </c>
      <c r="G328" s="27" t="n">
        <v>1863280</v>
      </c>
      <c r="H328" s="27" t="n">
        <v>0</v>
      </c>
      <c r="I328" s="27" t="n">
        <v>4366661</v>
      </c>
      <c r="J328" s="27" t="n">
        <f aca="false">F328+G328+H328+I328</f>
        <v>22999473</v>
      </c>
      <c r="K328" s="22" t="s">
        <v>20</v>
      </c>
    </row>
    <row r="329" s="6" customFormat="true" ht="12.75" hidden="false" customHeight="false" outlineLevel="0" collapsed="false">
      <c r="A329" s="32" t="s">
        <v>609</v>
      </c>
      <c r="B329" s="32"/>
      <c r="C329" s="32"/>
      <c r="D329" s="32"/>
      <c r="E329" s="32"/>
      <c r="F329" s="33" t="n">
        <f aca="false">SUM(F312:F328)</f>
        <v>350614581.843</v>
      </c>
      <c r="G329" s="33" t="n">
        <f aca="false">SUM(G312:G328)</f>
        <v>73279669.427</v>
      </c>
      <c r="H329" s="33" t="n">
        <f aca="false">SUM(H312:H328)</f>
        <v>0</v>
      </c>
      <c r="I329" s="33" t="n">
        <f aca="false">SUM(I312:I328)</f>
        <v>96148897.9087</v>
      </c>
      <c r="J329" s="33" t="n">
        <f aca="false">SUM(J312:J328)</f>
        <v>520043149.1787</v>
      </c>
      <c r="K329" s="22" t="s">
        <v>108</v>
      </c>
    </row>
    <row r="330" s="6" customFormat="true" ht="81" hidden="false" customHeight="true" outlineLevel="0" collapsed="false">
      <c r="A330" s="38" t="n">
        <v>1</v>
      </c>
      <c r="B330" s="38" t="n">
        <v>18622</v>
      </c>
      <c r="C330" s="35" t="s">
        <v>610</v>
      </c>
      <c r="D330" s="35" t="s">
        <v>591</v>
      </c>
      <c r="E330" s="35" t="s">
        <v>611</v>
      </c>
      <c r="F330" s="27" t="n">
        <v>19528284</v>
      </c>
      <c r="G330" s="27" t="n">
        <v>3446168</v>
      </c>
      <c r="H330" s="27" t="n">
        <v>0</v>
      </c>
      <c r="I330" s="27" t="n">
        <v>4365146</v>
      </c>
      <c r="J330" s="27" t="n">
        <f aca="false">F330+G330+H330+I330</f>
        <v>27339598</v>
      </c>
      <c r="K330" s="22" t="s">
        <v>20</v>
      </c>
    </row>
    <row r="331" s="6" customFormat="true" ht="51" hidden="false" customHeight="false" outlineLevel="0" collapsed="false">
      <c r="A331" s="38" t="n">
        <v>1</v>
      </c>
      <c r="B331" s="38" t="n">
        <v>44631</v>
      </c>
      <c r="C331" s="35" t="s">
        <v>612</v>
      </c>
      <c r="D331" s="35" t="s">
        <v>591</v>
      </c>
      <c r="E331" s="35" t="s">
        <v>611</v>
      </c>
      <c r="F331" s="27" t="n">
        <v>533394032</v>
      </c>
      <c r="G331" s="27" t="n">
        <v>90531611</v>
      </c>
      <c r="H331" s="27" t="n">
        <v>0</v>
      </c>
      <c r="I331" s="27" t="n">
        <v>189780</v>
      </c>
      <c r="J331" s="27" t="n">
        <f aca="false">F331+G331+H331+I331</f>
        <v>624115423</v>
      </c>
      <c r="K331" s="22" t="s">
        <v>20</v>
      </c>
    </row>
    <row r="332" s="6" customFormat="true" ht="15" hidden="false" customHeight="true" outlineLevel="0" collapsed="false">
      <c r="A332" s="32" t="s">
        <v>613</v>
      </c>
      <c r="B332" s="32"/>
      <c r="C332" s="32"/>
      <c r="D332" s="32"/>
      <c r="E332" s="32"/>
      <c r="F332" s="33" t="n">
        <f aca="false">SUM(F330:F331)</f>
        <v>552922316</v>
      </c>
      <c r="G332" s="33" t="n">
        <f aca="false">SUM(G330:G331)</f>
        <v>93977779</v>
      </c>
      <c r="H332" s="33" t="n">
        <f aca="false">SUM(H330:H331)</f>
        <v>0</v>
      </c>
      <c r="I332" s="33" t="n">
        <f aca="false">SUM(I330:I331)</f>
        <v>4554926</v>
      </c>
      <c r="J332" s="33" t="n">
        <f aca="false">SUM(J330:J331)</f>
        <v>651455021</v>
      </c>
      <c r="K332" s="22"/>
    </row>
    <row r="333" s="6" customFormat="true" ht="25.5" hidden="false" customHeight="false" outlineLevel="0" collapsed="false">
      <c r="A333" s="22" t="n">
        <v>1</v>
      </c>
      <c r="B333" s="22" t="n">
        <v>3222</v>
      </c>
      <c r="C333" s="35" t="s">
        <v>614</v>
      </c>
      <c r="D333" s="24" t="s">
        <v>615</v>
      </c>
      <c r="E333" s="25" t="s">
        <v>616</v>
      </c>
      <c r="F333" s="27" t="n">
        <v>12374099.25</v>
      </c>
      <c r="G333" s="27" t="n">
        <v>4124699.75</v>
      </c>
      <c r="H333" s="27" t="n">
        <v>0</v>
      </c>
      <c r="I333" s="27" t="n">
        <v>3134771.81</v>
      </c>
      <c r="J333" s="27" t="n">
        <f aca="false">F333+G333+H333+I333</f>
        <v>19633570.81</v>
      </c>
      <c r="K333" s="22" t="s">
        <v>192</v>
      </c>
    </row>
    <row r="334" s="6" customFormat="true" ht="54.75" hidden="false" customHeight="true" outlineLevel="0" collapsed="false">
      <c r="A334" s="22" t="n">
        <v>2</v>
      </c>
      <c r="B334" s="22" t="n">
        <v>3200</v>
      </c>
      <c r="C334" s="35" t="s">
        <v>617</v>
      </c>
      <c r="D334" s="24" t="s">
        <v>615</v>
      </c>
      <c r="E334" s="25" t="s">
        <v>616</v>
      </c>
      <c r="F334" s="26" t="n">
        <v>4218486.75</v>
      </c>
      <c r="G334" s="26" t="n">
        <v>1406162.25</v>
      </c>
      <c r="H334" s="27" t="n">
        <v>0</v>
      </c>
      <c r="I334" s="27" t="n">
        <v>1068683.31</v>
      </c>
      <c r="J334" s="27" t="n">
        <f aca="false">F334+G334+H334+I334</f>
        <v>6693332.31</v>
      </c>
      <c r="K334" s="22" t="s">
        <v>192</v>
      </c>
    </row>
    <row r="335" s="6" customFormat="true" ht="53.25" hidden="false" customHeight="true" outlineLevel="0" collapsed="false">
      <c r="A335" s="22" t="n">
        <v>3</v>
      </c>
      <c r="B335" s="22" t="n">
        <v>3197</v>
      </c>
      <c r="C335" s="23" t="s">
        <v>618</v>
      </c>
      <c r="D335" s="24" t="s">
        <v>615</v>
      </c>
      <c r="E335" s="25" t="s">
        <v>616</v>
      </c>
      <c r="F335" s="26" t="n">
        <v>132844</v>
      </c>
      <c r="G335" s="26" t="n">
        <v>44281</v>
      </c>
      <c r="H335" s="27" t="n">
        <v>0</v>
      </c>
      <c r="I335" s="27" t="n">
        <v>33654</v>
      </c>
      <c r="J335" s="27" t="n">
        <f aca="false">F335+G335+H335+I335</f>
        <v>210779</v>
      </c>
      <c r="K335" s="22" t="s">
        <v>192</v>
      </c>
    </row>
    <row r="336" s="6" customFormat="true" ht="42" hidden="false" customHeight="true" outlineLevel="0" collapsed="false">
      <c r="A336" s="22" t="n">
        <v>4</v>
      </c>
      <c r="B336" s="22" t="n">
        <v>3203</v>
      </c>
      <c r="C336" s="23" t="s">
        <v>619</v>
      </c>
      <c r="D336" s="24" t="s">
        <v>615</v>
      </c>
      <c r="E336" s="25" t="s">
        <v>616</v>
      </c>
      <c r="F336" s="26" t="n">
        <v>146085</v>
      </c>
      <c r="G336" s="26" t="n">
        <v>48695</v>
      </c>
      <c r="H336" s="27" t="n">
        <v>0</v>
      </c>
      <c r="I336" s="27" t="n">
        <v>37008</v>
      </c>
      <c r="J336" s="27" t="n">
        <f aca="false">F336+G336+H336+I336</f>
        <v>231788</v>
      </c>
      <c r="K336" s="22" t="s">
        <v>192</v>
      </c>
    </row>
    <row r="337" s="6" customFormat="true" ht="43.5" hidden="false" customHeight="true" outlineLevel="0" collapsed="false">
      <c r="A337" s="22" t="n">
        <v>5</v>
      </c>
      <c r="B337" s="22" t="n">
        <v>5246</v>
      </c>
      <c r="C337" s="35" t="s">
        <v>620</v>
      </c>
      <c r="D337" s="24" t="s">
        <v>615</v>
      </c>
      <c r="E337" s="25" t="s">
        <v>616</v>
      </c>
      <c r="F337" s="26" t="n">
        <v>139500</v>
      </c>
      <c r="G337" s="26" t="n">
        <v>46500</v>
      </c>
      <c r="H337" s="27" t="n">
        <v>0</v>
      </c>
      <c r="I337" s="27" t="n">
        <v>35340</v>
      </c>
      <c r="J337" s="27" t="n">
        <f aca="false">F337+G337+H337+I337</f>
        <v>221340</v>
      </c>
      <c r="K337" s="22" t="s">
        <v>192</v>
      </c>
    </row>
    <row r="338" s="6" customFormat="true" ht="39" hidden="false" customHeight="true" outlineLevel="0" collapsed="false">
      <c r="A338" s="22" t="n">
        <v>6</v>
      </c>
      <c r="B338" s="22" t="n">
        <v>3206</v>
      </c>
      <c r="C338" s="23" t="s">
        <v>621</v>
      </c>
      <c r="D338" s="24" t="s">
        <v>615</v>
      </c>
      <c r="E338" s="25" t="s">
        <v>616</v>
      </c>
      <c r="F338" s="26" t="n">
        <v>205446</v>
      </c>
      <c r="G338" s="26" t="n">
        <v>68482</v>
      </c>
      <c r="H338" s="27" t="n">
        <v>0</v>
      </c>
      <c r="I338" s="27" t="n">
        <v>52046</v>
      </c>
      <c r="J338" s="27" t="n">
        <f aca="false">F338+G338+H338+I338</f>
        <v>325974</v>
      </c>
      <c r="K338" s="22" t="s">
        <v>192</v>
      </c>
    </row>
    <row r="339" s="6" customFormat="true" ht="40.5" hidden="false" customHeight="true" outlineLevel="0" collapsed="false">
      <c r="A339" s="22" t="n">
        <v>7</v>
      </c>
      <c r="B339" s="22" t="n">
        <v>3196</v>
      </c>
      <c r="C339" s="23" t="s">
        <v>622</v>
      </c>
      <c r="D339" s="24" t="s">
        <v>615</v>
      </c>
      <c r="E339" s="25" t="s">
        <v>616</v>
      </c>
      <c r="F339" s="26" t="n">
        <v>2666682</v>
      </c>
      <c r="G339" s="26" t="n">
        <v>888894</v>
      </c>
      <c r="H339" s="27" t="n">
        <v>0</v>
      </c>
      <c r="I339" s="27" t="n">
        <v>675559</v>
      </c>
      <c r="J339" s="27" t="n">
        <f aca="false">F339+G339+H339+I339</f>
        <v>4231135</v>
      </c>
      <c r="K339" s="22" t="s">
        <v>192</v>
      </c>
    </row>
    <row r="340" s="6" customFormat="true" ht="40.5" hidden="false" customHeight="true" outlineLevel="0" collapsed="false">
      <c r="A340" s="22" t="n">
        <v>8</v>
      </c>
      <c r="B340" s="22" t="n">
        <v>11384</v>
      </c>
      <c r="C340" s="35" t="s">
        <v>623</v>
      </c>
      <c r="D340" s="24" t="s">
        <v>615</v>
      </c>
      <c r="E340" s="25" t="s">
        <v>616</v>
      </c>
      <c r="F340" s="26" t="n">
        <v>10379655</v>
      </c>
      <c r="G340" s="26" t="n">
        <v>3459885</v>
      </c>
      <c r="H340" s="27" t="n">
        <v>0</v>
      </c>
      <c r="I340" s="27" t="n">
        <v>2629512.6</v>
      </c>
      <c r="J340" s="27" t="n">
        <f aca="false">F340+G340+H340+I340</f>
        <v>16469052.6</v>
      </c>
      <c r="K340" s="22" t="s">
        <v>20</v>
      </c>
    </row>
    <row r="341" s="6" customFormat="true" ht="40.5" hidden="false" customHeight="true" outlineLevel="0" collapsed="false">
      <c r="A341" s="22" t="n">
        <v>9</v>
      </c>
      <c r="B341" s="22" t="n">
        <v>11389</v>
      </c>
      <c r="C341" s="23" t="s">
        <v>624</v>
      </c>
      <c r="D341" s="24" t="s">
        <v>615</v>
      </c>
      <c r="E341" s="25" t="s">
        <v>616</v>
      </c>
      <c r="F341" s="26" t="n">
        <v>657978.75</v>
      </c>
      <c r="G341" s="26" t="n">
        <v>219326.25</v>
      </c>
      <c r="H341" s="27" t="n">
        <v>0</v>
      </c>
      <c r="I341" s="27" t="n">
        <v>166687.95</v>
      </c>
      <c r="J341" s="27" t="n">
        <f aca="false">F341+G341+H341+I341</f>
        <v>1043992.95</v>
      </c>
      <c r="K341" s="22" t="s">
        <v>192</v>
      </c>
    </row>
    <row r="342" s="6" customFormat="true" ht="40.5" hidden="false" customHeight="true" outlineLevel="0" collapsed="false">
      <c r="A342" s="22" t="n">
        <v>10</v>
      </c>
      <c r="B342" s="22" t="n">
        <v>11390</v>
      </c>
      <c r="C342" s="23" t="s">
        <v>625</v>
      </c>
      <c r="D342" s="24" t="s">
        <v>615</v>
      </c>
      <c r="E342" s="25" t="s">
        <v>616</v>
      </c>
      <c r="F342" s="26" t="n">
        <f aca="false">160875+25740</f>
        <v>186615</v>
      </c>
      <c r="G342" s="26" t="n">
        <f aca="false">53625+8580</f>
        <v>62205</v>
      </c>
      <c r="H342" s="27" t="n">
        <v>0</v>
      </c>
      <c r="I342" s="27" t="n">
        <f aca="false">40755+6520.8</f>
        <v>47275.8</v>
      </c>
      <c r="J342" s="27" t="n">
        <f aca="false">F342+G342+H342+I342</f>
        <v>296095.8</v>
      </c>
      <c r="K342" s="22" t="s">
        <v>192</v>
      </c>
    </row>
    <row r="343" s="6" customFormat="true" ht="40.5" hidden="false" customHeight="true" outlineLevel="0" collapsed="false">
      <c r="A343" s="22" t="n">
        <v>11</v>
      </c>
      <c r="B343" s="22" t="n">
        <v>11391</v>
      </c>
      <c r="C343" s="23" t="s">
        <v>626</v>
      </c>
      <c r="D343" s="24" t="s">
        <v>615</v>
      </c>
      <c r="E343" s="25" t="s">
        <v>616</v>
      </c>
      <c r="F343" s="26" t="n">
        <v>324452.7</v>
      </c>
      <c r="G343" s="26" t="n">
        <v>108150.9</v>
      </c>
      <c r="H343" s="27" t="n">
        <v>0</v>
      </c>
      <c r="I343" s="27" t="n">
        <v>82194.7</v>
      </c>
      <c r="J343" s="27" t="n">
        <f aca="false">F343+G343+H343+I343</f>
        <v>514798.3</v>
      </c>
      <c r="K343" s="22" t="s">
        <v>192</v>
      </c>
    </row>
    <row r="344" s="6" customFormat="true" ht="40.5" hidden="false" customHeight="true" outlineLevel="0" collapsed="false">
      <c r="A344" s="22" t="n">
        <v>12</v>
      </c>
      <c r="B344" s="22" t="n">
        <v>11402</v>
      </c>
      <c r="C344" s="23" t="s">
        <v>627</v>
      </c>
      <c r="D344" s="24" t="s">
        <v>615</v>
      </c>
      <c r="E344" s="25" t="s">
        <v>616</v>
      </c>
      <c r="F344" s="26" t="n">
        <v>740025</v>
      </c>
      <c r="G344" s="26" t="n">
        <v>246675</v>
      </c>
      <c r="H344" s="27" t="n">
        <v>0</v>
      </c>
      <c r="I344" s="27" t="n">
        <v>187473</v>
      </c>
      <c r="J344" s="27" t="n">
        <f aca="false">F344+G344+H344+I344</f>
        <v>1174173</v>
      </c>
      <c r="K344" s="22" t="s">
        <v>192</v>
      </c>
    </row>
    <row r="345" s="6" customFormat="true" ht="40.5" hidden="false" customHeight="true" outlineLevel="0" collapsed="false">
      <c r="A345" s="22" t="n">
        <v>13</v>
      </c>
      <c r="B345" s="22" t="n">
        <v>11404</v>
      </c>
      <c r="C345" s="23" t="s">
        <v>628</v>
      </c>
      <c r="D345" s="24" t="s">
        <v>615</v>
      </c>
      <c r="E345" s="25" t="s">
        <v>616</v>
      </c>
      <c r="F345" s="26" t="n">
        <v>4672453.5</v>
      </c>
      <c r="G345" s="26" t="n">
        <v>1557484.5</v>
      </c>
      <c r="H345" s="27" t="n">
        <v>0</v>
      </c>
      <c r="I345" s="27" t="n">
        <v>1183688.22</v>
      </c>
      <c r="J345" s="27" t="n">
        <f aca="false">F345+G345+H345+I345</f>
        <v>7413626.22</v>
      </c>
      <c r="K345" s="22" t="s">
        <v>192</v>
      </c>
    </row>
    <row r="346" s="45" customFormat="true" ht="62.25" hidden="false" customHeight="true" outlineLevel="0" collapsed="false">
      <c r="A346" s="22" t="n">
        <v>14</v>
      </c>
      <c r="B346" s="44" t="n">
        <v>11387</v>
      </c>
      <c r="C346" s="55" t="s">
        <v>629</v>
      </c>
      <c r="D346" s="56" t="s">
        <v>615</v>
      </c>
      <c r="E346" s="42" t="s">
        <v>630</v>
      </c>
      <c r="F346" s="57" t="n">
        <v>1175835</v>
      </c>
      <c r="G346" s="57" t="n">
        <v>391945</v>
      </c>
      <c r="H346" s="43" t="n">
        <v>0</v>
      </c>
      <c r="I346" s="43" t="n">
        <v>297878</v>
      </c>
      <c r="J346" s="43" t="n">
        <f aca="false">F346+G346+H346+I346</f>
        <v>1865658</v>
      </c>
      <c r="K346" s="44" t="s">
        <v>312</v>
      </c>
    </row>
    <row r="347" s="6" customFormat="true" ht="40.5" hidden="false" customHeight="true" outlineLevel="0" collapsed="false">
      <c r="A347" s="22" t="n">
        <v>15</v>
      </c>
      <c r="B347" s="22" t="n">
        <v>18241</v>
      </c>
      <c r="C347" s="23" t="s">
        <v>631</v>
      </c>
      <c r="D347" s="24" t="s">
        <v>615</v>
      </c>
      <c r="E347" s="25" t="s">
        <v>616</v>
      </c>
      <c r="F347" s="26" t="n">
        <v>796875</v>
      </c>
      <c r="G347" s="26" t="n">
        <v>265625</v>
      </c>
      <c r="H347" s="27" t="n">
        <v>0</v>
      </c>
      <c r="I347" s="27" t="n">
        <v>255000</v>
      </c>
      <c r="J347" s="27" t="n">
        <f aca="false">F347+G347+H347+I347</f>
        <v>1317500</v>
      </c>
      <c r="K347" s="22" t="s">
        <v>192</v>
      </c>
    </row>
    <row r="348" s="6" customFormat="true" ht="40.5" hidden="false" customHeight="true" outlineLevel="0" collapsed="false">
      <c r="A348" s="22" t="n">
        <v>16</v>
      </c>
      <c r="B348" s="22" t="n">
        <v>18259</v>
      </c>
      <c r="C348" s="23" t="s">
        <v>632</v>
      </c>
      <c r="D348" s="24" t="s">
        <v>615</v>
      </c>
      <c r="E348" s="25" t="s">
        <v>616</v>
      </c>
      <c r="F348" s="26" t="n">
        <v>128700</v>
      </c>
      <c r="G348" s="26" t="n">
        <v>42900</v>
      </c>
      <c r="H348" s="27" t="n">
        <v>0</v>
      </c>
      <c r="I348" s="27" t="n">
        <v>32604</v>
      </c>
      <c r="J348" s="27" t="n">
        <f aca="false">F348+G348+H348+I348</f>
        <v>204204</v>
      </c>
      <c r="K348" s="22" t="s">
        <v>192</v>
      </c>
    </row>
    <row r="349" s="6" customFormat="true" ht="47.25" hidden="false" customHeight="true" outlineLevel="0" collapsed="false">
      <c r="A349" s="22" t="n">
        <v>17</v>
      </c>
      <c r="B349" s="22" t="n">
        <v>18272</v>
      </c>
      <c r="C349" s="23" t="s">
        <v>633</v>
      </c>
      <c r="D349" s="24" t="s">
        <v>615</v>
      </c>
      <c r="E349" s="25" t="s">
        <v>616</v>
      </c>
      <c r="F349" s="26" t="n">
        <v>6435000</v>
      </c>
      <c r="G349" s="26" t="n">
        <v>2145000</v>
      </c>
      <c r="H349" s="27" t="n">
        <v>0</v>
      </c>
      <c r="I349" s="27" t="n">
        <v>1630200</v>
      </c>
      <c r="J349" s="27" t="n">
        <f aca="false">F349+G349+H349+I349</f>
        <v>10210200</v>
      </c>
      <c r="K349" s="22" t="s">
        <v>192</v>
      </c>
    </row>
    <row r="350" s="6" customFormat="true" ht="64.5" hidden="false" customHeight="true" outlineLevel="0" collapsed="false">
      <c r="A350" s="22" t="n">
        <v>18</v>
      </c>
      <c r="B350" s="22" t="n">
        <v>18389</v>
      </c>
      <c r="C350" s="23" t="s">
        <v>634</v>
      </c>
      <c r="D350" s="24" t="s">
        <v>615</v>
      </c>
      <c r="E350" s="25" t="s">
        <v>616</v>
      </c>
      <c r="F350" s="26" t="n">
        <v>162226.35</v>
      </c>
      <c r="G350" s="26" t="n">
        <v>54075.45</v>
      </c>
      <c r="H350" s="27" t="n">
        <v>0</v>
      </c>
      <c r="I350" s="27" t="n">
        <v>41097.34</v>
      </c>
      <c r="J350" s="27" t="n">
        <f aca="false">F350+G350+H350+I350</f>
        <v>257399.14</v>
      </c>
      <c r="K350" s="22" t="s">
        <v>192</v>
      </c>
    </row>
    <row r="351" s="6" customFormat="true" ht="93" hidden="false" customHeight="true" outlineLevel="0" collapsed="false">
      <c r="A351" s="22" t="n">
        <v>19</v>
      </c>
      <c r="B351" s="22" t="n">
        <v>21860</v>
      </c>
      <c r="C351" s="23" t="s">
        <v>635</v>
      </c>
      <c r="D351" s="24" t="s">
        <v>615</v>
      </c>
      <c r="E351" s="25" t="s">
        <v>616</v>
      </c>
      <c r="F351" s="26" t="n">
        <v>916987.5</v>
      </c>
      <c r="G351" s="26" t="n">
        <v>305662.5</v>
      </c>
      <c r="H351" s="27" t="n">
        <v>0</v>
      </c>
      <c r="I351" s="27" t="n">
        <v>232303.5</v>
      </c>
      <c r="J351" s="27" t="n">
        <f aca="false">F351+G351+H351+I351</f>
        <v>1454953.5</v>
      </c>
      <c r="K351" s="22" t="s">
        <v>192</v>
      </c>
    </row>
    <row r="352" s="6" customFormat="true" ht="57.75" hidden="false" customHeight="true" outlineLevel="0" collapsed="false">
      <c r="A352" s="22" t="n">
        <v>20</v>
      </c>
      <c r="B352" s="22" t="n">
        <v>18368</v>
      </c>
      <c r="C352" s="23" t="s">
        <v>636</v>
      </c>
      <c r="D352" s="24" t="s">
        <v>615</v>
      </c>
      <c r="E352" s="25" t="s">
        <v>616</v>
      </c>
      <c r="F352" s="26" t="n">
        <v>24131.25</v>
      </c>
      <c r="G352" s="26" t="n">
        <v>8043.75</v>
      </c>
      <c r="H352" s="27" t="n">
        <v>0</v>
      </c>
      <c r="I352" s="27" t="n">
        <v>6113.25</v>
      </c>
      <c r="J352" s="27" t="n">
        <f aca="false">F352+G352+H352+I352</f>
        <v>38288.25</v>
      </c>
      <c r="K352" s="22" t="s">
        <v>192</v>
      </c>
    </row>
    <row r="353" s="6" customFormat="true" ht="40.5" hidden="false" customHeight="true" outlineLevel="0" collapsed="false">
      <c r="A353" s="22" t="n">
        <v>21</v>
      </c>
      <c r="B353" s="22"/>
      <c r="C353" s="23" t="s">
        <v>637</v>
      </c>
      <c r="D353" s="24" t="s">
        <v>615</v>
      </c>
      <c r="E353" s="25" t="s">
        <v>616</v>
      </c>
      <c r="F353" s="26" t="n">
        <v>16087.5</v>
      </c>
      <c r="G353" s="26" t="n">
        <v>5362.5</v>
      </c>
      <c r="H353" s="27" t="n">
        <v>0</v>
      </c>
      <c r="I353" s="27" t="n">
        <v>4075.5</v>
      </c>
      <c r="J353" s="27" t="n">
        <f aca="false">F353+G353+H353+I353</f>
        <v>25525.5</v>
      </c>
      <c r="K353" s="22" t="s">
        <v>192</v>
      </c>
    </row>
    <row r="354" s="6" customFormat="true" ht="79.5" hidden="false" customHeight="true" outlineLevel="0" collapsed="false">
      <c r="A354" s="22" t="n">
        <v>22</v>
      </c>
      <c r="B354" s="22" t="n">
        <v>21861</v>
      </c>
      <c r="C354" s="23" t="s">
        <v>638</v>
      </c>
      <c r="D354" s="24" t="s">
        <v>615</v>
      </c>
      <c r="E354" s="25" t="s">
        <v>616</v>
      </c>
      <c r="F354" s="26" t="n">
        <v>1621555.65</v>
      </c>
      <c r="G354" s="26" t="n">
        <v>540518.55</v>
      </c>
      <c r="H354" s="27" t="n">
        <v>0</v>
      </c>
      <c r="I354" s="27" t="n">
        <v>518897.81</v>
      </c>
      <c r="J354" s="27" t="n">
        <f aca="false">F354+G354+H354+I354</f>
        <v>2680972.01</v>
      </c>
      <c r="K354" s="22" t="s">
        <v>20</v>
      </c>
    </row>
    <row r="355" s="6" customFormat="true" ht="40.5" hidden="false" customHeight="true" outlineLevel="0" collapsed="false">
      <c r="A355" s="22" t="n">
        <v>23</v>
      </c>
      <c r="B355" s="22" t="n">
        <v>18363</v>
      </c>
      <c r="C355" s="23" t="s">
        <v>639</v>
      </c>
      <c r="D355" s="24" t="s">
        <v>615</v>
      </c>
      <c r="E355" s="25" t="s">
        <v>616</v>
      </c>
      <c r="F355" s="26" t="n">
        <v>321750</v>
      </c>
      <c r="G355" s="26" t="n">
        <v>107250</v>
      </c>
      <c r="H355" s="27" t="n">
        <v>0</v>
      </c>
      <c r="I355" s="27" t="n">
        <v>81510</v>
      </c>
      <c r="J355" s="27" t="n">
        <f aca="false">F355+G355+H355+I355</f>
        <v>510510</v>
      </c>
      <c r="K355" s="22" t="s">
        <v>192</v>
      </c>
    </row>
    <row r="356" s="6" customFormat="true" ht="40.5" hidden="false" customHeight="true" outlineLevel="0" collapsed="false">
      <c r="A356" s="22" t="n">
        <v>24</v>
      </c>
      <c r="B356" s="22" t="n">
        <v>21902</v>
      </c>
      <c r="C356" s="23" t="s">
        <v>640</v>
      </c>
      <c r="D356" s="24" t="s">
        <v>615</v>
      </c>
      <c r="E356" s="25" t="s">
        <v>616</v>
      </c>
      <c r="F356" s="26" t="n">
        <v>45578</v>
      </c>
      <c r="G356" s="26" t="n">
        <v>15193</v>
      </c>
      <c r="H356" s="27" t="n">
        <v>0</v>
      </c>
      <c r="I356" s="27" t="n">
        <v>5469</v>
      </c>
      <c r="J356" s="27" t="n">
        <f aca="false">F356+G356+H356+I356</f>
        <v>66240</v>
      </c>
      <c r="K356" s="22" t="s">
        <v>192</v>
      </c>
    </row>
    <row r="357" s="6" customFormat="true" ht="54" hidden="false" customHeight="true" outlineLevel="0" collapsed="false">
      <c r="A357" s="22" t="n">
        <v>25</v>
      </c>
      <c r="B357" s="22" t="n">
        <v>18384</v>
      </c>
      <c r="C357" s="23" t="s">
        <v>641</v>
      </c>
      <c r="D357" s="24" t="s">
        <v>615</v>
      </c>
      <c r="E357" s="25" t="s">
        <v>616</v>
      </c>
      <c r="F357" s="26" t="n">
        <v>162226.35</v>
      </c>
      <c r="G357" s="26" t="n">
        <v>54075.45</v>
      </c>
      <c r="H357" s="27" t="n">
        <v>0</v>
      </c>
      <c r="I357" s="27" t="n">
        <v>41097.34</v>
      </c>
      <c r="J357" s="27" t="n">
        <f aca="false">F357+G357+H357+I357</f>
        <v>257399.14</v>
      </c>
      <c r="K357" s="22" t="s">
        <v>192</v>
      </c>
    </row>
    <row r="358" s="6" customFormat="true" ht="39" hidden="false" customHeight="true" outlineLevel="0" collapsed="false">
      <c r="A358" s="22" t="n">
        <v>26</v>
      </c>
      <c r="B358" s="22" t="n">
        <v>18388</v>
      </c>
      <c r="C358" s="23" t="s">
        <v>642</v>
      </c>
      <c r="D358" s="24" t="s">
        <v>615</v>
      </c>
      <c r="E358" s="25" t="s">
        <v>616</v>
      </c>
      <c r="F358" s="26" t="n">
        <v>2252250</v>
      </c>
      <c r="G358" s="26" t="n">
        <v>750750</v>
      </c>
      <c r="H358" s="27" t="n">
        <v>0</v>
      </c>
      <c r="I358" s="27" t="n">
        <v>570570</v>
      </c>
      <c r="J358" s="27" t="n">
        <f aca="false">F358+G358+H358+I358</f>
        <v>3573570</v>
      </c>
      <c r="K358" s="22" t="s">
        <v>192</v>
      </c>
    </row>
    <row r="359" s="6" customFormat="true" ht="39" hidden="false" customHeight="true" outlineLevel="0" collapsed="false">
      <c r="A359" s="22" t="n">
        <v>27</v>
      </c>
      <c r="B359" s="22" t="n">
        <v>18371</v>
      </c>
      <c r="C359" s="23" t="s">
        <v>643</v>
      </c>
      <c r="D359" s="24" t="s">
        <v>615</v>
      </c>
      <c r="E359" s="25" t="s">
        <v>616</v>
      </c>
      <c r="F359" s="26" t="n">
        <v>940500</v>
      </c>
      <c r="G359" s="26" t="n">
        <v>313500</v>
      </c>
      <c r="H359" s="27" t="n">
        <v>0</v>
      </c>
      <c r="I359" s="27" t="n">
        <v>238260</v>
      </c>
      <c r="J359" s="27" t="n">
        <f aca="false">F359+G359+H359+I359</f>
        <v>1492260</v>
      </c>
      <c r="K359" s="22" t="s">
        <v>192</v>
      </c>
    </row>
    <row r="360" s="6" customFormat="true" ht="78" hidden="false" customHeight="true" outlineLevel="0" collapsed="false">
      <c r="A360" s="22" t="n">
        <v>28</v>
      </c>
      <c r="B360" s="22" t="n">
        <v>22804</v>
      </c>
      <c r="C360" s="23" t="s">
        <v>644</v>
      </c>
      <c r="D360" s="24" t="s">
        <v>615</v>
      </c>
      <c r="E360" s="25" t="s">
        <v>616</v>
      </c>
      <c r="F360" s="26" t="n">
        <v>20128500</v>
      </c>
      <c r="G360" s="26" t="n">
        <v>6709500</v>
      </c>
      <c r="H360" s="27" t="n">
        <v>0</v>
      </c>
      <c r="I360" s="27" t="n">
        <v>6441120</v>
      </c>
      <c r="J360" s="27" t="n">
        <f aca="false">F360+G360+H360+I360</f>
        <v>33279120</v>
      </c>
      <c r="K360" s="22" t="s">
        <v>20</v>
      </c>
    </row>
    <row r="361" s="6" customFormat="true" ht="102" hidden="false" customHeight="false" outlineLevel="0" collapsed="false">
      <c r="A361" s="22" t="n">
        <v>29</v>
      </c>
      <c r="B361" s="22" t="n">
        <v>18395</v>
      </c>
      <c r="C361" s="23" t="s">
        <v>645</v>
      </c>
      <c r="D361" s="24" t="s">
        <v>615</v>
      </c>
      <c r="E361" s="25" t="s">
        <v>616</v>
      </c>
      <c r="F361" s="26" t="n">
        <v>7837500</v>
      </c>
      <c r="G361" s="26" t="n">
        <v>2612500</v>
      </c>
      <c r="H361" s="27" t="n">
        <v>0</v>
      </c>
      <c r="I361" s="27" t="n">
        <v>1985500</v>
      </c>
      <c r="J361" s="27" t="n">
        <f aca="false">F361+G361+H361+I361</f>
        <v>12435500</v>
      </c>
      <c r="K361" s="22" t="s">
        <v>192</v>
      </c>
    </row>
    <row r="362" s="6" customFormat="true" ht="51" hidden="false" customHeight="false" outlineLevel="0" collapsed="false">
      <c r="A362" s="22" t="n">
        <v>30</v>
      </c>
      <c r="B362" s="22" t="n">
        <v>18385</v>
      </c>
      <c r="C362" s="23" t="s">
        <v>646</v>
      </c>
      <c r="D362" s="24" t="s">
        <v>615</v>
      </c>
      <c r="E362" s="25" t="s">
        <v>616</v>
      </c>
      <c r="F362" s="26" t="n">
        <v>304095</v>
      </c>
      <c r="G362" s="26" t="n">
        <v>101365</v>
      </c>
      <c r="H362" s="27" t="n">
        <v>0</v>
      </c>
      <c r="I362" s="27" t="n">
        <v>77037.4</v>
      </c>
      <c r="J362" s="27" t="n">
        <f aca="false">F362+G362+H362+I362</f>
        <v>482497.4</v>
      </c>
      <c r="K362" s="22" t="s">
        <v>192</v>
      </c>
    </row>
    <row r="363" s="6" customFormat="true" ht="63.75" hidden="false" customHeight="false" outlineLevel="0" collapsed="false">
      <c r="A363" s="22" t="n">
        <v>31</v>
      </c>
      <c r="B363" s="22" t="n">
        <v>18367</v>
      </c>
      <c r="C363" s="23" t="s">
        <v>647</v>
      </c>
      <c r="D363" s="24" t="s">
        <v>615</v>
      </c>
      <c r="E363" s="25" t="s">
        <v>616</v>
      </c>
      <c r="F363" s="26" t="n">
        <v>1724250</v>
      </c>
      <c r="G363" s="26" t="n">
        <v>574750</v>
      </c>
      <c r="H363" s="27" t="n">
        <v>0</v>
      </c>
      <c r="I363" s="27" t="n">
        <v>436810</v>
      </c>
      <c r="J363" s="27" t="n">
        <f aca="false">F363+G363+H363+I363</f>
        <v>2735810</v>
      </c>
      <c r="K363" s="22" t="s">
        <v>192</v>
      </c>
    </row>
    <row r="364" s="6" customFormat="true" ht="38.25" hidden="false" customHeight="false" outlineLevel="0" collapsed="false">
      <c r="A364" s="22" t="n">
        <v>32</v>
      </c>
      <c r="B364" s="22" t="n">
        <v>22803</v>
      </c>
      <c r="C364" s="23" t="s">
        <v>648</v>
      </c>
      <c r="D364" s="24" t="s">
        <v>615</v>
      </c>
      <c r="E364" s="25" t="s">
        <v>616</v>
      </c>
      <c r="F364" s="26" t="n">
        <v>234811.5</v>
      </c>
      <c r="G364" s="26" t="n">
        <v>78270.5</v>
      </c>
      <c r="H364" s="27" t="n">
        <v>0</v>
      </c>
      <c r="I364" s="27" t="n">
        <v>59485.58</v>
      </c>
      <c r="J364" s="27" t="n">
        <f aca="false">F364+G364+H364+I364</f>
        <v>372567.58</v>
      </c>
      <c r="K364" s="22" t="s">
        <v>192</v>
      </c>
    </row>
    <row r="365" s="6" customFormat="true" ht="39" hidden="false" customHeight="true" outlineLevel="0" collapsed="false">
      <c r="A365" s="22" t="n">
        <v>33</v>
      </c>
      <c r="B365" s="22" t="n">
        <v>22806</v>
      </c>
      <c r="C365" s="23" t="s">
        <v>649</v>
      </c>
      <c r="D365" s="24" t="s">
        <v>615</v>
      </c>
      <c r="E365" s="25" t="s">
        <v>616</v>
      </c>
      <c r="F365" s="26" t="n">
        <v>1254000</v>
      </c>
      <c r="G365" s="26" t="n">
        <v>418000</v>
      </c>
      <c r="H365" s="27" t="n">
        <v>0</v>
      </c>
      <c r="I365" s="27" t="n">
        <v>317680</v>
      </c>
      <c r="J365" s="27" t="n">
        <f aca="false">F365+G365+H365+I365</f>
        <v>1989680</v>
      </c>
      <c r="K365" s="22" t="s">
        <v>192</v>
      </c>
    </row>
    <row r="366" s="6" customFormat="true" ht="51" hidden="false" customHeight="false" outlineLevel="0" collapsed="false">
      <c r="A366" s="22" t="n">
        <v>34</v>
      </c>
      <c r="B366" s="22" t="n">
        <v>18366</v>
      </c>
      <c r="C366" s="23" t="s">
        <v>650</v>
      </c>
      <c r="D366" s="24" t="s">
        <v>615</v>
      </c>
      <c r="E366" s="25" t="s">
        <v>616</v>
      </c>
      <c r="F366" s="26" t="n">
        <v>156750</v>
      </c>
      <c r="G366" s="26" t="n">
        <v>52250</v>
      </c>
      <c r="H366" s="27" t="n">
        <v>0</v>
      </c>
      <c r="I366" s="27" t="n">
        <v>39710</v>
      </c>
      <c r="J366" s="27" t="n">
        <f aca="false">F366+G366+H366+I366</f>
        <v>248710</v>
      </c>
      <c r="K366" s="22" t="s">
        <v>192</v>
      </c>
    </row>
    <row r="367" s="6" customFormat="true" ht="39" hidden="false" customHeight="true" outlineLevel="0" collapsed="false">
      <c r="A367" s="22" t="n">
        <v>35</v>
      </c>
      <c r="B367" s="22" t="n">
        <v>18332</v>
      </c>
      <c r="C367" s="23" t="s">
        <v>651</v>
      </c>
      <c r="D367" s="24" t="s">
        <v>615</v>
      </c>
      <c r="E367" s="25" t="s">
        <v>616</v>
      </c>
      <c r="F367" s="26" t="n">
        <v>1567500</v>
      </c>
      <c r="G367" s="26" t="n">
        <v>522500</v>
      </c>
      <c r="H367" s="27" t="n">
        <v>0</v>
      </c>
      <c r="I367" s="27" t="n">
        <v>397100</v>
      </c>
      <c r="J367" s="27" t="n">
        <f aca="false">F367+G367+H367+I367</f>
        <v>2487100</v>
      </c>
      <c r="K367" s="22" t="s">
        <v>192</v>
      </c>
    </row>
    <row r="368" s="6" customFormat="true" ht="39" hidden="false" customHeight="true" outlineLevel="0" collapsed="false">
      <c r="A368" s="22" t="n">
        <v>36</v>
      </c>
      <c r="B368" s="22" t="n">
        <v>18386</v>
      </c>
      <c r="C368" s="23" t="s">
        <v>652</v>
      </c>
      <c r="D368" s="24" t="s">
        <v>615</v>
      </c>
      <c r="E368" s="25" t="s">
        <v>616</v>
      </c>
      <c r="F368" s="26" t="n">
        <v>313500</v>
      </c>
      <c r="G368" s="26" t="n">
        <v>104500</v>
      </c>
      <c r="H368" s="27" t="n">
        <v>0</v>
      </c>
      <c r="I368" s="27" t="n">
        <v>79420</v>
      </c>
      <c r="J368" s="27" t="n">
        <f aca="false">F368+G368+H368+I368</f>
        <v>497420</v>
      </c>
      <c r="K368" s="22" t="s">
        <v>192</v>
      </c>
    </row>
    <row r="369" s="6" customFormat="true" ht="38.25" hidden="false" customHeight="false" outlineLevel="0" collapsed="false">
      <c r="A369" s="22" t="n">
        <v>37</v>
      </c>
      <c r="B369" s="22" t="n">
        <v>18387</v>
      </c>
      <c r="C369" s="23" t="s">
        <v>653</v>
      </c>
      <c r="D369" s="24" t="s">
        <v>615</v>
      </c>
      <c r="E369" s="25" t="s">
        <v>616</v>
      </c>
      <c r="F369" s="26" t="n">
        <v>602672.4</v>
      </c>
      <c r="G369" s="26" t="n">
        <v>200890.8</v>
      </c>
      <c r="H369" s="27" t="n">
        <v>0</v>
      </c>
      <c r="I369" s="27" t="n">
        <v>152677</v>
      </c>
      <c r="J369" s="27" t="n">
        <f aca="false">F369+G369+H369+I369</f>
        <v>956240.2</v>
      </c>
      <c r="K369" s="22" t="s">
        <v>192</v>
      </c>
    </row>
    <row r="370" s="6" customFormat="true" ht="51" hidden="false" customHeight="false" outlineLevel="0" collapsed="false">
      <c r="A370" s="22" t="n">
        <v>38</v>
      </c>
      <c r="B370" s="22" t="n">
        <v>24736</v>
      </c>
      <c r="C370" s="23" t="s">
        <v>654</v>
      </c>
      <c r="D370" s="24" t="s">
        <v>615</v>
      </c>
      <c r="E370" s="25" t="s">
        <v>616</v>
      </c>
      <c r="F370" s="26" t="n">
        <v>47025</v>
      </c>
      <c r="G370" s="26" t="n">
        <v>15675</v>
      </c>
      <c r="H370" s="27" t="n">
        <v>0</v>
      </c>
      <c r="I370" s="27" t="n">
        <v>11913</v>
      </c>
      <c r="J370" s="27" t="n">
        <f aca="false">F370+G370+H370+I370</f>
        <v>74613</v>
      </c>
      <c r="K370" s="22" t="s">
        <v>192</v>
      </c>
    </row>
    <row r="371" s="6" customFormat="true" ht="39" hidden="false" customHeight="true" outlineLevel="0" collapsed="false">
      <c r="A371" s="22" t="n">
        <v>39</v>
      </c>
      <c r="B371" s="22" t="n">
        <v>18382</v>
      </c>
      <c r="C371" s="23" t="s">
        <v>655</v>
      </c>
      <c r="D371" s="24" t="s">
        <v>615</v>
      </c>
      <c r="E371" s="25" t="s">
        <v>616</v>
      </c>
      <c r="F371" s="26" t="n">
        <v>470250</v>
      </c>
      <c r="G371" s="26" t="n">
        <v>156750</v>
      </c>
      <c r="H371" s="27" t="n">
        <v>0</v>
      </c>
      <c r="I371" s="27" t="n">
        <v>119130</v>
      </c>
      <c r="J371" s="27" t="n">
        <f aca="false">F371+G371+H371+I371</f>
        <v>746130</v>
      </c>
      <c r="K371" s="22" t="s">
        <v>192</v>
      </c>
    </row>
    <row r="372" s="6" customFormat="true" ht="89.25" hidden="false" customHeight="false" outlineLevel="0" collapsed="false">
      <c r="A372" s="22" t="n">
        <v>40</v>
      </c>
      <c r="B372" s="22" t="n">
        <v>22802</v>
      </c>
      <c r="C372" s="23" t="s">
        <v>656</v>
      </c>
      <c r="D372" s="24" t="s">
        <v>615</v>
      </c>
      <c r="E372" s="25" t="s">
        <v>616</v>
      </c>
      <c r="F372" s="26" t="n">
        <v>627000</v>
      </c>
      <c r="G372" s="26" t="n">
        <v>209000</v>
      </c>
      <c r="H372" s="27" t="n">
        <v>0</v>
      </c>
      <c r="I372" s="27" t="n">
        <v>158840</v>
      </c>
      <c r="J372" s="27" t="n">
        <f aca="false">F372+G372+H372+I372</f>
        <v>994840</v>
      </c>
      <c r="K372" s="22" t="s">
        <v>192</v>
      </c>
    </row>
    <row r="373" s="6" customFormat="true" ht="38.25" hidden="false" customHeight="false" outlineLevel="0" collapsed="false">
      <c r="A373" s="22" t="n">
        <v>41</v>
      </c>
      <c r="B373" s="22" t="n">
        <v>25377</v>
      </c>
      <c r="C373" s="23" t="s">
        <v>657</v>
      </c>
      <c r="D373" s="24" t="s">
        <v>615</v>
      </c>
      <c r="E373" s="25" t="s">
        <v>616</v>
      </c>
      <c r="F373" s="26" t="n">
        <v>274770</v>
      </c>
      <c r="G373" s="26" t="n">
        <v>91590</v>
      </c>
      <c r="H373" s="27" t="n">
        <v>0</v>
      </c>
      <c r="I373" s="27" t="n">
        <v>87926.4</v>
      </c>
      <c r="J373" s="27" t="n">
        <f aca="false">F373+G373+H373+I373</f>
        <v>454286.4</v>
      </c>
      <c r="K373" s="22" t="s">
        <v>192</v>
      </c>
    </row>
    <row r="374" s="6" customFormat="true" ht="63.75" hidden="false" customHeight="false" outlineLevel="0" collapsed="false">
      <c r="A374" s="22" t="n">
        <v>42</v>
      </c>
      <c r="B374" s="22" t="n">
        <v>25427</v>
      </c>
      <c r="C374" s="23" t="s">
        <v>658</v>
      </c>
      <c r="D374" s="24" t="s">
        <v>615</v>
      </c>
      <c r="E374" s="25" t="s">
        <v>616</v>
      </c>
      <c r="F374" s="26" t="n">
        <v>63900</v>
      </c>
      <c r="G374" s="26" t="n">
        <v>21300</v>
      </c>
      <c r="H374" s="27" t="n">
        <v>0</v>
      </c>
      <c r="I374" s="27" t="n">
        <v>20448</v>
      </c>
      <c r="J374" s="27" t="n">
        <f aca="false">F374+G374+H374+I374</f>
        <v>105648</v>
      </c>
      <c r="K374" s="22" t="s">
        <v>192</v>
      </c>
    </row>
    <row r="375" s="6" customFormat="true" ht="38.25" hidden="false" customHeight="false" outlineLevel="0" collapsed="false">
      <c r="A375" s="22" t="n">
        <v>43</v>
      </c>
      <c r="B375" s="22" t="n">
        <v>25425</v>
      </c>
      <c r="C375" s="23" t="s">
        <v>659</v>
      </c>
      <c r="D375" s="24" t="s">
        <v>615</v>
      </c>
      <c r="E375" s="25" t="s">
        <v>616</v>
      </c>
      <c r="F375" s="26" t="n">
        <v>10543.5</v>
      </c>
      <c r="G375" s="26" t="n">
        <v>3514.5</v>
      </c>
      <c r="H375" s="27" t="n">
        <v>0</v>
      </c>
      <c r="I375" s="27" t="n">
        <v>3373.92</v>
      </c>
      <c r="J375" s="27" t="n">
        <f aca="false">F375+G375+H375+I375</f>
        <v>17431.92</v>
      </c>
      <c r="K375" s="22" t="s">
        <v>192</v>
      </c>
    </row>
    <row r="376" s="6" customFormat="true" ht="51" hidden="false" customHeight="false" outlineLevel="0" collapsed="false">
      <c r="A376" s="22" t="n">
        <v>44</v>
      </c>
      <c r="B376" s="22" t="n">
        <v>25428</v>
      </c>
      <c r="C376" s="23" t="s">
        <v>660</v>
      </c>
      <c r="D376" s="24" t="s">
        <v>615</v>
      </c>
      <c r="E376" s="25" t="s">
        <v>616</v>
      </c>
      <c r="F376" s="26" t="n">
        <v>31950</v>
      </c>
      <c r="G376" s="26" t="n">
        <v>10650</v>
      </c>
      <c r="H376" s="27" t="n">
        <v>0</v>
      </c>
      <c r="I376" s="27" t="n">
        <v>10224</v>
      </c>
      <c r="J376" s="27" t="n">
        <f aca="false">F376+G376+H376+I376</f>
        <v>52824</v>
      </c>
      <c r="K376" s="22" t="s">
        <v>192</v>
      </c>
    </row>
    <row r="377" s="6" customFormat="true" ht="38.25" hidden="false" customHeight="false" outlineLevel="0" collapsed="false">
      <c r="A377" s="22" t="n">
        <v>45</v>
      </c>
      <c r="B377" s="22" t="n">
        <v>25407</v>
      </c>
      <c r="C377" s="23" t="s">
        <v>661</v>
      </c>
      <c r="D377" s="24" t="s">
        <v>615</v>
      </c>
      <c r="E377" s="25" t="s">
        <v>616</v>
      </c>
      <c r="F377" s="26" t="n">
        <f aca="false">319500</f>
        <v>319500</v>
      </c>
      <c r="G377" s="26" t="n">
        <v>106500</v>
      </c>
      <c r="H377" s="27" t="n">
        <v>0</v>
      </c>
      <c r="I377" s="27" t="n">
        <v>102240</v>
      </c>
      <c r="J377" s="27" t="n">
        <f aca="false">F377+G377+H377+I377</f>
        <v>528240</v>
      </c>
      <c r="K377" s="22" t="s">
        <v>192</v>
      </c>
    </row>
    <row r="378" s="6" customFormat="true" ht="76.5" hidden="false" customHeight="false" outlineLevel="0" collapsed="false">
      <c r="A378" s="22" t="n">
        <v>46</v>
      </c>
      <c r="B378" s="29" t="n">
        <v>32352</v>
      </c>
      <c r="C378" s="23" t="s">
        <v>662</v>
      </c>
      <c r="D378" s="24" t="s">
        <v>615</v>
      </c>
      <c r="E378" s="25" t="s">
        <v>616</v>
      </c>
      <c r="F378" s="26" t="n">
        <v>242437</v>
      </c>
      <c r="G378" s="26" t="n">
        <v>80813</v>
      </c>
      <c r="H378" s="27" t="n">
        <v>0</v>
      </c>
      <c r="I378" s="27" t="n">
        <v>77580</v>
      </c>
      <c r="J378" s="27" t="n">
        <f aca="false">F378+G378+H378+I378</f>
        <v>400830</v>
      </c>
      <c r="K378" s="22" t="s">
        <v>192</v>
      </c>
    </row>
    <row r="379" s="6" customFormat="true" ht="63.75" hidden="false" customHeight="false" outlineLevel="0" collapsed="false">
      <c r="A379" s="22" t="n">
        <v>47</v>
      </c>
      <c r="B379" s="29" t="n">
        <v>33572</v>
      </c>
      <c r="C379" s="23" t="s">
        <v>663</v>
      </c>
      <c r="D379" s="24" t="s">
        <v>615</v>
      </c>
      <c r="E379" s="25" t="s">
        <v>616</v>
      </c>
      <c r="F379" s="26" t="n">
        <v>107142.75</v>
      </c>
      <c r="G379" s="26" t="n">
        <v>35714.25</v>
      </c>
      <c r="H379" s="27" t="n">
        <v>0</v>
      </c>
      <c r="I379" s="27" t="n">
        <v>34285.68</v>
      </c>
      <c r="J379" s="27" t="n">
        <f aca="false">F379+G379+H379+I379</f>
        <v>177142.68</v>
      </c>
      <c r="K379" s="22" t="s">
        <v>192</v>
      </c>
    </row>
    <row r="380" s="6" customFormat="true" ht="51" hidden="false" customHeight="false" outlineLevel="0" collapsed="false">
      <c r="A380" s="22" t="n">
        <v>48</v>
      </c>
      <c r="B380" s="29" t="n">
        <v>38272</v>
      </c>
      <c r="C380" s="23" t="s">
        <v>664</v>
      </c>
      <c r="D380" s="24" t="s">
        <v>615</v>
      </c>
      <c r="E380" s="25" t="s">
        <v>616</v>
      </c>
      <c r="F380" s="26" t="n">
        <v>48487.5</v>
      </c>
      <c r="G380" s="26" t="n">
        <v>16162.5</v>
      </c>
      <c r="H380" s="27" t="n">
        <v>0</v>
      </c>
      <c r="I380" s="27" t="n">
        <v>15516</v>
      </c>
      <c r="J380" s="27" t="n">
        <f aca="false">F380+G380+H380+I380</f>
        <v>80166</v>
      </c>
      <c r="K380" s="22" t="s">
        <v>192</v>
      </c>
    </row>
    <row r="381" s="6" customFormat="true" ht="25.5" hidden="false" customHeight="false" outlineLevel="0" collapsed="false">
      <c r="A381" s="22" t="n">
        <v>49</v>
      </c>
      <c r="B381" s="29" t="n">
        <v>36233</v>
      </c>
      <c r="C381" s="23" t="s">
        <v>665</v>
      </c>
      <c r="D381" s="24" t="s">
        <v>615</v>
      </c>
      <c r="E381" s="25" t="s">
        <v>616</v>
      </c>
      <c r="F381" s="26" t="n">
        <v>159375</v>
      </c>
      <c r="G381" s="26" t="n">
        <v>53125</v>
      </c>
      <c r="H381" s="27" t="n">
        <v>0</v>
      </c>
      <c r="I381" s="27" t="n">
        <v>51000</v>
      </c>
      <c r="J381" s="27" t="n">
        <f aca="false">F381+G381+H381+I381</f>
        <v>263500</v>
      </c>
      <c r="K381" s="22" t="s">
        <v>20</v>
      </c>
    </row>
    <row r="382" s="6" customFormat="true" ht="63.75" hidden="false" customHeight="false" outlineLevel="0" collapsed="false">
      <c r="A382" s="22" t="n">
        <v>50</v>
      </c>
      <c r="B382" s="22" t="n">
        <v>36228</v>
      </c>
      <c r="C382" s="23" t="s">
        <v>666</v>
      </c>
      <c r="D382" s="24" t="s">
        <v>615</v>
      </c>
      <c r="E382" s="25" t="s">
        <v>616</v>
      </c>
      <c r="F382" s="26" t="n">
        <v>12750</v>
      </c>
      <c r="G382" s="26" t="n">
        <v>4250</v>
      </c>
      <c r="H382" s="27" t="n">
        <v>0</v>
      </c>
      <c r="I382" s="27" t="n">
        <v>4080</v>
      </c>
      <c r="J382" s="27" t="n">
        <f aca="false">F382+G382+H382+I382</f>
        <v>21080</v>
      </c>
      <c r="K382" s="22" t="s">
        <v>192</v>
      </c>
    </row>
    <row r="383" s="6" customFormat="true" ht="51" hidden="false" customHeight="false" outlineLevel="0" collapsed="false">
      <c r="A383" s="22" t="n">
        <v>51</v>
      </c>
      <c r="B383" s="22" t="n">
        <v>36235</v>
      </c>
      <c r="C383" s="23" t="s">
        <v>667</v>
      </c>
      <c r="D383" s="24" t="s">
        <v>615</v>
      </c>
      <c r="E383" s="25" t="s">
        <v>616</v>
      </c>
      <c r="F383" s="26" t="n">
        <v>278491.5</v>
      </c>
      <c r="G383" s="26" t="n">
        <v>92830.5</v>
      </c>
      <c r="H383" s="27" t="n">
        <v>0</v>
      </c>
      <c r="I383" s="27" t="n">
        <v>89117.28</v>
      </c>
      <c r="J383" s="27" t="n">
        <f aca="false">F383+G383+H383+I383</f>
        <v>460439.28</v>
      </c>
      <c r="K383" s="22" t="s">
        <v>192</v>
      </c>
    </row>
    <row r="384" s="6" customFormat="true" ht="63.75" hidden="false" customHeight="false" outlineLevel="0" collapsed="false">
      <c r="A384" s="22" t="n">
        <v>52</v>
      </c>
      <c r="B384" s="22" t="n">
        <v>36227</v>
      </c>
      <c r="C384" s="23" t="s">
        <v>668</v>
      </c>
      <c r="D384" s="24" t="s">
        <v>615</v>
      </c>
      <c r="E384" s="25" t="s">
        <v>616</v>
      </c>
      <c r="F384" s="26" t="n">
        <v>95625</v>
      </c>
      <c r="G384" s="26" t="n">
        <v>31875</v>
      </c>
      <c r="H384" s="27" t="n">
        <v>0</v>
      </c>
      <c r="I384" s="27" t="n">
        <v>30600</v>
      </c>
      <c r="J384" s="27" t="n">
        <f aca="false">F384+G384+H384+I384</f>
        <v>158100</v>
      </c>
      <c r="K384" s="22" t="s">
        <v>192</v>
      </c>
    </row>
    <row r="385" s="6" customFormat="true" ht="25.5" hidden="false" customHeight="false" outlineLevel="0" collapsed="false">
      <c r="A385" s="22" t="n">
        <v>53</v>
      </c>
      <c r="B385" s="22" t="n">
        <v>37715</v>
      </c>
      <c r="C385" s="23" t="s">
        <v>669</v>
      </c>
      <c r="D385" s="24" t="s">
        <v>615</v>
      </c>
      <c r="E385" s="25" t="s">
        <v>616</v>
      </c>
      <c r="F385" s="26" t="n">
        <v>2103750</v>
      </c>
      <c r="G385" s="26" t="n">
        <v>701250</v>
      </c>
      <c r="H385" s="27" t="n">
        <v>0</v>
      </c>
      <c r="I385" s="27" t="n">
        <v>673200</v>
      </c>
      <c r="J385" s="27" t="n">
        <f aca="false">F385+G385+H385+I385</f>
        <v>3478200</v>
      </c>
      <c r="K385" s="22" t="s">
        <v>192</v>
      </c>
    </row>
    <row r="386" s="6" customFormat="true" ht="38.25" hidden="false" customHeight="false" outlineLevel="0" collapsed="false">
      <c r="A386" s="22" t="n">
        <v>54</v>
      </c>
      <c r="B386" s="22" t="n">
        <v>37721</v>
      </c>
      <c r="C386" s="23" t="s">
        <v>670</v>
      </c>
      <c r="D386" s="24" t="s">
        <v>615</v>
      </c>
      <c r="E386" s="25" t="s">
        <v>616</v>
      </c>
      <c r="F386" s="26" t="n">
        <v>318424.87</v>
      </c>
      <c r="G386" s="26" t="n">
        <v>106141.63</v>
      </c>
      <c r="H386" s="27" t="n">
        <v>0</v>
      </c>
      <c r="I386" s="27" t="n">
        <v>101895.96</v>
      </c>
      <c r="J386" s="27" t="n">
        <f aca="false">F386+G386+H386+I386</f>
        <v>526462.46</v>
      </c>
      <c r="K386" s="22" t="s">
        <v>192</v>
      </c>
    </row>
    <row r="387" s="6" customFormat="true" ht="25.5" hidden="false" customHeight="false" outlineLevel="0" collapsed="false">
      <c r="A387" s="22" t="n">
        <v>55</v>
      </c>
      <c r="B387" s="22"/>
      <c r="C387" s="23" t="s">
        <v>671</v>
      </c>
      <c r="D387" s="24" t="s">
        <v>615</v>
      </c>
      <c r="E387" s="25" t="s">
        <v>616</v>
      </c>
      <c r="F387" s="26" t="n">
        <v>1593750</v>
      </c>
      <c r="G387" s="26" t="n">
        <v>531250</v>
      </c>
      <c r="H387" s="27" t="n">
        <v>0</v>
      </c>
      <c r="I387" s="27" t="n">
        <v>510000</v>
      </c>
      <c r="J387" s="27" t="n">
        <f aca="false">F387+G387+H387+I387</f>
        <v>2635000</v>
      </c>
      <c r="K387" s="22" t="s">
        <v>20</v>
      </c>
    </row>
    <row r="388" s="6" customFormat="true" ht="38.25" hidden="false" customHeight="false" outlineLevel="0" collapsed="false">
      <c r="A388" s="22" t="n">
        <v>56</v>
      </c>
      <c r="B388" s="22" t="n">
        <v>37724</v>
      </c>
      <c r="C388" s="23" t="s">
        <v>672</v>
      </c>
      <c r="D388" s="24" t="s">
        <v>615</v>
      </c>
      <c r="E388" s="25" t="s">
        <v>616</v>
      </c>
      <c r="F388" s="26" t="n">
        <v>637500</v>
      </c>
      <c r="G388" s="26" t="n">
        <v>212500</v>
      </c>
      <c r="H388" s="27" t="n">
        <v>0</v>
      </c>
      <c r="I388" s="27" t="n">
        <v>204000</v>
      </c>
      <c r="J388" s="27" t="n">
        <f aca="false">F388+G388+H388+I388</f>
        <v>1054000</v>
      </c>
      <c r="K388" s="22" t="s">
        <v>192</v>
      </c>
    </row>
    <row r="389" s="6" customFormat="true" ht="38.25" hidden="false" customHeight="false" outlineLevel="0" collapsed="false">
      <c r="A389" s="22" t="n">
        <v>57</v>
      </c>
      <c r="B389" s="22" t="n">
        <v>37723</v>
      </c>
      <c r="C389" s="23" t="s">
        <v>673</v>
      </c>
      <c r="D389" s="24" t="s">
        <v>615</v>
      </c>
      <c r="E389" s="25" t="s">
        <v>616</v>
      </c>
      <c r="F389" s="26" t="n">
        <v>1188937.5</v>
      </c>
      <c r="G389" s="26" t="n">
        <v>396312.5</v>
      </c>
      <c r="H389" s="27" t="n">
        <v>0</v>
      </c>
      <c r="I389" s="27" t="n">
        <v>380460</v>
      </c>
      <c r="J389" s="27" t="n">
        <f aca="false">F389+G389+H389+I389</f>
        <v>1965710</v>
      </c>
      <c r="K389" s="22" t="s">
        <v>20</v>
      </c>
    </row>
    <row r="390" s="45" customFormat="true" ht="62.25" hidden="false" customHeight="true" outlineLevel="0" collapsed="false">
      <c r="A390" s="22" t="n">
        <v>58</v>
      </c>
      <c r="B390" s="44" t="s">
        <v>674</v>
      </c>
      <c r="C390" s="55" t="s">
        <v>675</v>
      </c>
      <c r="D390" s="56" t="s">
        <v>615</v>
      </c>
      <c r="E390" s="42" t="s">
        <v>676</v>
      </c>
      <c r="F390" s="57" t="n">
        <v>71718.75</v>
      </c>
      <c r="G390" s="57" t="n">
        <v>23906.25</v>
      </c>
      <c r="H390" s="43" t="n">
        <v>0</v>
      </c>
      <c r="I390" s="43" t="n">
        <v>22950</v>
      </c>
      <c r="J390" s="43" t="n">
        <f aca="false">F390+G390+H390+I390</f>
        <v>118575</v>
      </c>
      <c r="K390" s="44" t="s">
        <v>312</v>
      </c>
    </row>
    <row r="391" s="6" customFormat="true" ht="72" hidden="false" customHeight="true" outlineLevel="0" collapsed="false">
      <c r="A391" s="22" t="n">
        <v>59</v>
      </c>
      <c r="B391" s="22" t="n">
        <v>37717</v>
      </c>
      <c r="C391" s="23" t="s">
        <v>677</v>
      </c>
      <c r="D391" s="24" t="s">
        <v>615</v>
      </c>
      <c r="E391" s="25" t="s">
        <v>616</v>
      </c>
      <c r="F391" s="26" t="n">
        <v>111562.5</v>
      </c>
      <c r="G391" s="26" t="n">
        <v>37187.5</v>
      </c>
      <c r="H391" s="27" t="n">
        <v>0</v>
      </c>
      <c r="I391" s="27" t="n">
        <v>35700</v>
      </c>
      <c r="J391" s="27" t="n">
        <f aca="false">F391+G391+H391+I391</f>
        <v>184450</v>
      </c>
      <c r="K391" s="22" t="s">
        <v>192</v>
      </c>
    </row>
    <row r="392" s="6" customFormat="true" ht="51" hidden="false" customHeight="false" outlineLevel="0" collapsed="false">
      <c r="A392" s="22" t="n">
        <v>60</v>
      </c>
      <c r="B392" s="22" t="n">
        <v>37719</v>
      </c>
      <c r="C392" s="23" t="s">
        <v>678</v>
      </c>
      <c r="D392" s="24" t="s">
        <v>615</v>
      </c>
      <c r="E392" s="25" t="s">
        <v>616</v>
      </c>
      <c r="F392" s="26" t="n">
        <v>39843.75</v>
      </c>
      <c r="G392" s="26" t="n">
        <v>13281.25</v>
      </c>
      <c r="H392" s="27" t="n">
        <v>0</v>
      </c>
      <c r="I392" s="27" t="n">
        <v>12750</v>
      </c>
      <c r="J392" s="27" t="n">
        <f aca="false">F392+G392+H392+I392</f>
        <v>65875</v>
      </c>
      <c r="K392" s="22" t="s">
        <v>192</v>
      </c>
    </row>
    <row r="393" s="6" customFormat="true" ht="38.25" hidden="false" customHeight="false" outlineLevel="0" collapsed="false">
      <c r="A393" s="22" t="n">
        <v>61</v>
      </c>
      <c r="B393" s="22" t="n">
        <v>37718</v>
      </c>
      <c r="C393" s="23" t="s">
        <v>679</v>
      </c>
      <c r="D393" s="24" t="s">
        <v>615</v>
      </c>
      <c r="E393" s="25" t="s">
        <v>616</v>
      </c>
      <c r="F393" s="26" t="n">
        <v>290062.5</v>
      </c>
      <c r="G393" s="26" t="n">
        <v>96687.5</v>
      </c>
      <c r="H393" s="27" t="n">
        <v>0</v>
      </c>
      <c r="I393" s="27" t="n">
        <v>92820</v>
      </c>
      <c r="J393" s="27" t="n">
        <f aca="false">F393+G393+H393+I393</f>
        <v>479570</v>
      </c>
      <c r="K393" s="22" t="s">
        <v>192</v>
      </c>
      <c r="L393" s="58"/>
      <c r="M393" s="58"/>
      <c r="N393" s="58"/>
      <c r="O393" s="58"/>
      <c r="P393" s="58"/>
    </row>
    <row r="394" s="6" customFormat="true" ht="38.25" hidden="false" customHeight="false" outlineLevel="0" collapsed="false">
      <c r="A394" s="22" t="n">
        <v>62</v>
      </c>
      <c r="B394" s="22" t="n">
        <v>37720</v>
      </c>
      <c r="C394" s="23" t="s">
        <v>680</v>
      </c>
      <c r="D394" s="24" t="s">
        <v>615</v>
      </c>
      <c r="E394" s="25" t="s">
        <v>616</v>
      </c>
      <c r="F394" s="26" t="n">
        <v>22312.5</v>
      </c>
      <c r="G394" s="26" t="n">
        <v>7437.5</v>
      </c>
      <c r="H394" s="27" t="n">
        <v>0</v>
      </c>
      <c r="I394" s="27" t="n">
        <v>7140</v>
      </c>
      <c r="J394" s="27" t="n">
        <f aca="false">F394+G394+H394+I394</f>
        <v>36890</v>
      </c>
      <c r="K394" s="22" t="s">
        <v>192</v>
      </c>
    </row>
    <row r="395" s="6" customFormat="true" ht="63.75" hidden="false" customHeight="false" outlineLevel="0" collapsed="false">
      <c r="A395" s="22" t="n">
        <v>63</v>
      </c>
      <c r="B395" s="22" t="n">
        <v>38293</v>
      </c>
      <c r="C395" s="23" t="s">
        <v>681</v>
      </c>
      <c r="D395" s="24" t="s">
        <v>615</v>
      </c>
      <c r="E395" s="25" t="s">
        <v>616</v>
      </c>
      <c r="F395" s="26" t="n">
        <v>11408.46</v>
      </c>
      <c r="G395" s="26" t="n">
        <v>3802.82</v>
      </c>
      <c r="H395" s="27" t="n">
        <v>0</v>
      </c>
      <c r="I395" s="27" t="n">
        <v>3650.71</v>
      </c>
      <c r="J395" s="27" t="n">
        <f aca="false">F395+G395+H395+I395</f>
        <v>18861.99</v>
      </c>
      <c r="K395" s="22" t="s">
        <v>192</v>
      </c>
    </row>
    <row r="396" s="6" customFormat="true" ht="51" hidden="false" customHeight="false" outlineLevel="0" collapsed="false">
      <c r="A396" s="22" t="n">
        <v>64</v>
      </c>
      <c r="B396" s="22" t="n">
        <v>38316</v>
      </c>
      <c r="C396" s="23" t="s">
        <v>682</v>
      </c>
      <c r="D396" s="24" t="s">
        <v>615</v>
      </c>
      <c r="E396" s="25" t="s">
        <v>616</v>
      </c>
      <c r="F396" s="26" t="n">
        <v>47127.99</v>
      </c>
      <c r="G396" s="26" t="n">
        <v>15709.33</v>
      </c>
      <c r="H396" s="27" t="n">
        <v>0</v>
      </c>
      <c r="I396" s="27" t="n">
        <v>15080.96</v>
      </c>
      <c r="J396" s="27" t="n">
        <f aca="false">F396+G396+H396+I396</f>
        <v>77918.28</v>
      </c>
      <c r="K396" s="22" t="s">
        <v>192</v>
      </c>
    </row>
    <row r="397" s="6" customFormat="true" ht="63.75" hidden="false" customHeight="false" outlineLevel="0" collapsed="false">
      <c r="A397" s="22" t="n">
        <v>65</v>
      </c>
      <c r="B397" s="22" t="n">
        <v>38302</v>
      </c>
      <c r="C397" s="23" t="s">
        <v>683</v>
      </c>
      <c r="D397" s="24" t="s">
        <v>615</v>
      </c>
      <c r="E397" s="25" t="s">
        <v>616</v>
      </c>
      <c r="F397" s="26" t="n">
        <v>12507.9</v>
      </c>
      <c r="G397" s="26" t="n">
        <v>4169.3</v>
      </c>
      <c r="H397" s="27" t="n">
        <v>0</v>
      </c>
      <c r="I397" s="27" t="n">
        <v>4002.53</v>
      </c>
      <c r="J397" s="27" t="n">
        <f aca="false">F397+G397+H397+I397</f>
        <v>20679.73</v>
      </c>
      <c r="K397" s="22" t="s">
        <v>192</v>
      </c>
    </row>
    <row r="398" s="6" customFormat="true" ht="25.5" hidden="false" customHeight="false" outlineLevel="0" collapsed="false">
      <c r="A398" s="22" t="n">
        <v>66</v>
      </c>
      <c r="B398" s="22" t="n">
        <v>38438</v>
      </c>
      <c r="C398" s="23" t="s">
        <v>684</v>
      </c>
      <c r="D398" s="24" t="s">
        <v>615</v>
      </c>
      <c r="E398" s="25" t="s">
        <v>616</v>
      </c>
      <c r="F398" s="26" t="n">
        <v>213131.25</v>
      </c>
      <c r="G398" s="26" t="n">
        <v>71043.75</v>
      </c>
      <c r="H398" s="27" t="n">
        <v>0</v>
      </c>
      <c r="I398" s="27" t="n">
        <v>68202</v>
      </c>
      <c r="J398" s="27" t="n">
        <f aca="false">F398+G398+H398+I398</f>
        <v>352377</v>
      </c>
      <c r="K398" s="22" t="s">
        <v>20</v>
      </c>
    </row>
    <row r="399" s="6" customFormat="true" ht="51" hidden="false" customHeight="false" outlineLevel="0" collapsed="false">
      <c r="A399" s="22" t="n">
        <v>67</v>
      </c>
      <c r="B399" s="22" t="n">
        <v>38436</v>
      </c>
      <c r="C399" s="23" t="s">
        <v>685</v>
      </c>
      <c r="D399" s="24" t="s">
        <v>615</v>
      </c>
      <c r="E399" s="25" t="s">
        <v>616</v>
      </c>
      <c r="F399" s="26" t="n">
        <v>657326.25</v>
      </c>
      <c r="G399" s="26" t="n">
        <v>219108.75</v>
      </c>
      <c r="H399" s="27" t="n">
        <v>0</v>
      </c>
      <c r="I399" s="27" t="n">
        <v>210344.4</v>
      </c>
      <c r="J399" s="27" t="n">
        <f aca="false">F399+G399+H399+I399</f>
        <v>1086779.4</v>
      </c>
      <c r="K399" s="22" t="s">
        <v>192</v>
      </c>
    </row>
    <row r="400" s="6" customFormat="true" ht="38.25" hidden="false" customHeight="false" outlineLevel="0" collapsed="false">
      <c r="A400" s="22" t="n">
        <v>68</v>
      </c>
      <c r="B400" s="22" t="n">
        <v>18369</v>
      </c>
      <c r="C400" s="23" t="s">
        <v>686</v>
      </c>
      <c r="D400" s="24" t="s">
        <v>615</v>
      </c>
      <c r="E400" s="25" t="s">
        <v>616</v>
      </c>
      <c r="F400" s="26" t="n">
        <v>15937.5</v>
      </c>
      <c r="G400" s="26" t="n">
        <v>5312.5</v>
      </c>
      <c r="H400" s="27" t="n">
        <v>0</v>
      </c>
      <c r="I400" s="27" t="n">
        <v>5100</v>
      </c>
      <c r="J400" s="27" t="n">
        <f aca="false">F400+G400+H400+I400</f>
        <v>26350</v>
      </c>
      <c r="K400" s="22" t="s">
        <v>192</v>
      </c>
    </row>
    <row r="401" s="6" customFormat="true" ht="63.75" hidden="false" customHeight="false" outlineLevel="0" collapsed="false">
      <c r="A401" s="22" t="n">
        <v>69</v>
      </c>
      <c r="B401" s="22" t="n">
        <v>41295</v>
      </c>
      <c r="C401" s="23" t="s">
        <v>687</v>
      </c>
      <c r="D401" s="24" t="s">
        <v>615</v>
      </c>
      <c r="E401" s="25" t="s">
        <v>616</v>
      </c>
      <c r="F401" s="26" t="n">
        <v>1350257.7</v>
      </c>
      <c r="G401" s="26" t="n">
        <v>450085.9</v>
      </c>
      <c r="H401" s="27" t="n">
        <v>0</v>
      </c>
      <c r="I401" s="27" t="n">
        <v>0</v>
      </c>
      <c r="J401" s="27" t="n">
        <f aca="false">F401+G401+H401+I401</f>
        <v>1800343.6</v>
      </c>
      <c r="K401" s="22" t="s">
        <v>20</v>
      </c>
    </row>
    <row r="402" s="65" customFormat="true" ht="38.25" hidden="false" customHeight="false" outlineLevel="0" collapsed="false">
      <c r="A402" s="59" t="n">
        <v>70</v>
      </c>
      <c r="B402" s="59" t="n">
        <v>39728</v>
      </c>
      <c r="C402" s="60" t="s">
        <v>688</v>
      </c>
      <c r="D402" s="61" t="s">
        <v>615</v>
      </c>
      <c r="E402" s="62" t="s">
        <v>689</v>
      </c>
      <c r="F402" s="63" t="n">
        <v>3225333</v>
      </c>
      <c r="G402" s="63" t="n">
        <v>1075111</v>
      </c>
      <c r="H402" s="64" t="n">
        <v>0</v>
      </c>
      <c r="I402" s="64" t="n">
        <v>0</v>
      </c>
      <c r="J402" s="64" t="n">
        <f aca="false">F402+G402+H402+I402</f>
        <v>4300444</v>
      </c>
      <c r="K402" s="59" t="s">
        <v>312</v>
      </c>
    </row>
    <row r="403" s="6" customFormat="true" ht="51" hidden="false" customHeight="false" outlineLevel="0" collapsed="false">
      <c r="A403" s="22" t="n">
        <v>71</v>
      </c>
      <c r="B403" s="22" t="n">
        <v>41498</v>
      </c>
      <c r="C403" s="23" t="s">
        <v>690</v>
      </c>
      <c r="D403" s="24" t="s">
        <v>615</v>
      </c>
      <c r="E403" s="25" t="s">
        <v>616</v>
      </c>
      <c r="F403" s="26" t="n">
        <v>27609.75</v>
      </c>
      <c r="G403" s="26" t="n">
        <v>9203.25</v>
      </c>
      <c r="H403" s="27" t="n">
        <v>0</v>
      </c>
      <c r="I403" s="27" t="n">
        <v>0</v>
      </c>
      <c r="J403" s="27" t="n">
        <f aca="false">F403+G403+H403+I403</f>
        <v>36813</v>
      </c>
      <c r="K403" s="22" t="s">
        <v>192</v>
      </c>
    </row>
    <row r="404" s="6" customFormat="true" ht="25.5" hidden="false" customHeight="false" outlineLevel="0" collapsed="false">
      <c r="A404" s="29" t="n">
        <v>72</v>
      </c>
      <c r="B404" s="22" t="n">
        <v>41494</v>
      </c>
      <c r="C404" s="23" t="s">
        <v>691</v>
      </c>
      <c r="D404" s="24" t="s">
        <v>615</v>
      </c>
      <c r="E404" s="25" t="s">
        <v>616</v>
      </c>
      <c r="F404" s="26" t="n">
        <v>217855.01</v>
      </c>
      <c r="G404" s="26" t="n">
        <v>72618.34</v>
      </c>
      <c r="H404" s="27" t="n">
        <v>0</v>
      </c>
      <c r="I404" s="27" t="n">
        <v>0</v>
      </c>
      <c r="J404" s="27" t="n">
        <f aca="false">F404+G404+H404+I404</f>
        <v>290473.35</v>
      </c>
      <c r="K404" s="22" t="s">
        <v>20</v>
      </c>
    </row>
    <row r="405" s="6" customFormat="true" ht="63.75" hidden="false" customHeight="false" outlineLevel="0" collapsed="false">
      <c r="A405" s="29" t="n">
        <v>73</v>
      </c>
      <c r="B405" s="22" t="n">
        <v>41511</v>
      </c>
      <c r="C405" s="23" t="s">
        <v>692</v>
      </c>
      <c r="D405" s="24" t="s">
        <v>615</v>
      </c>
      <c r="E405" s="25" t="s">
        <v>616</v>
      </c>
      <c r="F405" s="26" t="n">
        <v>5231375.55</v>
      </c>
      <c r="G405" s="26" t="n">
        <v>1743791.85</v>
      </c>
      <c r="H405" s="27" t="n">
        <v>0</v>
      </c>
      <c r="I405" s="27" t="n">
        <v>0</v>
      </c>
      <c r="J405" s="27" t="n">
        <f aca="false">F405+G405+H405+I405</f>
        <v>6975167.4</v>
      </c>
      <c r="K405" s="22" t="s">
        <v>20</v>
      </c>
    </row>
    <row r="406" s="6" customFormat="true" ht="63.75" hidden="false" customHeight="false" outlineLevel="0" collapsed="false">
      <c r="A406" s="22" t="n">
        <v>74</v>
      </c>
      <c r="B406" s="22" t="n">
        <v>41485</v>
      </c>
      <c r="C406" s="23" t="s">
        <v>693</v>
      </c>
      <c r="D406" s="24" t="s">
        <v>615</v>
      </c>
      <c r="E406" s="25" t="s">
        <v>616</v>
      </c>
      <c r="F406" s="26" t="n">
        <v>6252057.99</v>
      </c>
      <c r="G406" s="26" t="n">
        <v>2084019.33</v>
      </c>
      <c r="H406" s="27" t="n">
        <v>0</v>
      </c>
      <c r="I406" s="27" t="n">
        <v>0</v>
      </c>
      <c r="J406" s="27" t="n">
        <f aca="false">F406+G406+H406+I406</f>
        <v>8336077.32</v>
      </c>
      <c r="K406" s="22" t="s">
        <v>20</v>
      </c>
    </row>
    <row r="407" s="6" customFormat="true" ht="76.5" hidden="false" customHeight="false" outlineLevel="0" collapsed="false">
      <c r="A407" s="22" t="n">
        <v>75</v>
      </c>
      <c r="B407" s="22" t="n">
        <v>41487</v>
      </c>
      <c r="C407" s="23" t="s">
        <v>694</v>
      </c>
      <c r="D407" s="24" t="s">
        <v>615</v>
      </c>
      <c r="E407" s="25" t="s">
        <v>616</v>
      </c>
      <c r="F407" s="26" t="n">
        <v>2911094.73</v>
      </c>
      <c r="G407" s="26" t="n">
        <v>970364.91</v>
      </c>
      <c r="H407" s="27" t="n">
        <v>0</v>
      </c>
      <c r="I407" s="27" t="n">
        <v>0</v>
      </c>
      <c r="J407" s="27" t="n">
        <f aca="false">F407+G407+H407+I407</f>
        <v>3881459.64</v>
      </c>
      <c r="K407" s="22" t="s">
        <v>20</v>
      </c>
    </row>
    <row r="408" s="6" customFormat="true" ht="38.25" hidden="false" customHeight="false" outlineLevel="0" collapsed="false">
      <c r="A408" s="22" t="n">
        <v>76</v>
      </c>
      <c r="B408" s="22" t="n">
        <v>41499</v>
      </c>
      <c r="C408" s="23" t="s">
        <v>695</v>
      </c>
      <c r="D408" s="24" t="s">
        <v>615</v>
      </c>
      <c r="E408" s="25" t="s">
        <v>616</v>
      </c>
      <c r="F408" s="26" t="n">
        <v>59845.5</v>
      </c>
      <c r="G408" s="26" t="n">
        <v>19948.5</v>
      </c>
      <c r="H408" s="27" t="n">
        <v>0</v>
      </c>
      <c r="I408" s="27" t="n">
        <v>0</v>
      </c>
      <c r="J408" s="27" t="n">
        <f aca="false">F408+G408+H408+I408</f>
        <v>79794</v>
      </c>
      <c r="K408" s="22" t="s">
        <v>192</v>
      </c>
    </row>
    <row r="409" s="6" customFormat="true" ht="38.25" hidden="false" customHeight="false" outlineLevel="0" collapsed="false">
      <c r="A409" s="22" t="n">
        <v>77</v>
      </c>
      <c r="B409" s="22" t="n">
        <v>41500</v>
      </c>
      <c r="C409" s="23" t="s">
        <v>696</v>
      </c>
      <c r="D409" s="24" t="s">
        <v>615</v>
      </c>
      <c r="E409" s="25" t="s">
        <v>616</v>
      </c>
      <c r="F409" s="26" t="n">
        <v>422556.86</v>
      </c>
      <c r="G409" s="26" t="n">
        <v>140852.28</v>
      </c>
      <c r="H409" s="27" t="n">
        <v>0</v>
      </c>
      <c r="I409" s="27" t="n">
        <v>0</v>
      </c>
      <c r="J409" s="27" t="n">
        <f aca="false">F409+G409+H409+I409</f>
        <v>563409.14</v>
      </c>
      <c r="K409" s="22" t="s">
        <v>20</v>
      </c>
    </row>
    <row r="410" s="6" customFormat="true" ht="63.75" hidden="false" customHeight="false" outlineLevel="0" collapsed="false">
      <c r="A410" s="22" t="n">
        <v>78</v>
      </c>
      <c r="B410" s="22" t="n">
        <v>41496</v>
      </c>
      <c r="C410" s="23" t="s">
        <v>697</v>
      </c>
      <c r="D410" s="24" t="s">
        <v>615</v>
      </c>
      <c r="E410" s="25" t="s">
        <v>616</v>
      </c>
      <c r="F410" s="26" t="n">
        <v>467690.49</v>
      </c>
      <c r="G410" s="26" t="n">
        <v>155896.82</v>
      </c>
      <c r="H410" s="27" t="n">
        <v>0</v>
      </c>
      <c r="I410" s="27" t="n">
        <v>0</v>
      </c>
      <c r="J410" s="27" t="n">
        <f aca="false">F410+G410+H410+I410</f>
        <v>623587.31</v>
      </c>
      <c r="K410" s="22" t="s">
        <v>20</v>
      </c>
    </row>
    <row r="411" s="6" customFormat="true" ht="51" hidden="false" customHeight="false" outlineLevel="0" collapsed="false">
      <c r="A411" s="22" t="n">
        <v>79</v>
      </c>
      <c r="B411" s="22" t="n">
        <v>41510</v>
      </c>
      <c r="C411" s="23" t="s">
        <v>698</v>
      </c>
      <c r="D411" s="24" t="s">
        <v>615</v>
      </c>
      <c r="E411" s="25" t="s">
        <v>616</v>
      </c>
      <c r="F411" s="26" t="n">
        <v>40176</v>
      </c>
      <c r="G411" s="26" t="n">
        <v>13392</v>
      </c>
      <c r="H411" s="27" t="n">
        <v>0</v>
      </c>
      <c r="I411" s="27" t="n">
        <v>0</v>
      </c>
      <c r="J411" s="27" t="n">
        <f aca="false">F411+G411+H411+I411</f>
        <v>53568</v>
      </c>
      <c r="K411" s="22" t="s">
        <v>20</v>
      </c>
    </row>
    <row r="412" s="6" customFormat="true" ht="51" hidden="false" customHeight="false" outlineLevel="0" collapsed="false">
      <c r="A412" s="22" t="n">
        <v>80</v>
      </c>
      <c r="B412" s="22" t="n">
        <v>41509</v>
      </c>
      <c r="C412" s="23" t="s">
        <v>699</v>
      </c>
      <c r="D412" s="24" t="s">
        <v>615</v>
      </c>
      <c r="E412" s="25" t="s">
        <v>616</v>
      </c>
      <c r="F412" s="26" t="n">
        <v>13182.75</v>
      </c>
      <c r="G412" s="26" t="n">
        <v>4394.25</v>
      </c>
      <c r="H412" s="27" t="n">
        <v>0</v>
      </c>
      <c r="I412" s="27" t="n">
        <v>0</v>
      </c>
      <c r="J412" s="27" t="n">
        <f aca="false">F412+G412+H412+I412</f>
        <v>17577</v>
      </c>
      <c r="K412" s="22" t="s">
        <v>20</v>
      </c>
    </row>
    <row r="413" s="6" customFormat="true" ht="38.25" hidden="false" customHeight="false" outlineLevel="0" collapsed="false">
      <c r="A413" s="22" t="n">
        <v>81</v>
      </c>
      <c r="B413" s="22" t="n">
        <v>41503</v>
      </c>
      <c r="C413" s="23" t="s">
        <v>700</v>
      </c>
      <c r="D413" s="24" t="s">
        <v>615</v>
      </c>
      <c r="E413" s="25" t="s">
        <v>616</v>
      </c>
      <c r="F413" s="26" t="n">
        <v>4796010</v>
      </c>
      <c r="G413" s="26" t="n">
        <v>1598670</v>
      </c>
      <c r="H413" s="27" t="n">
        <v>0</v>
      </c>
      <c r="I413" s="27" t="n">
        <v>0</v>
      </c>
      <c r="J413" s="27" t="n">
        <f aca="false">F413+G413+H413+I413</f>
        <v>6394680</v>
      </c>
      <c r="K413" s="22" t="s">
        <v>20</v>
      </c>
    </row>
    <row r="414" s="6" customFormat="true" ht="51" hidden="false" customHeight="false" outlineLevel="0" collapsed="false">
      <c r="A414" s="22" t="n">
        <v>82</v>
      </c>
      <c r="B414" s="22" t="n">
        <v>41492</v>
      </c>
      <c r="C414" s="23" t="s">
        <v>701</v>
      </c>
      <c r="D414" s="24" t="s">
        <v>615</v>
      </c>
      <c r="E414" s="25" t="s">
        <v>616</v>
      </c>
      <c r="F414" s="26" t="n">
        <v>2410748.33</v>
      </c>
      <c r="G414" s="26" t="n">
        <v>803582.77</v>
      </c>
      <c r="H414" s="27" t="n">
        <v>0</v>
      </c>
      <c r="I414" s="27" t="n">
        <v>0</v>
      </c>
      <c r="J414" s="27" t="n">
        <f aca="false">F414+G414+H414+I414</f>
        <v>3214331.1</v>
      </c>
      <c r="K414" s="22" t="s">
        <v>20</v>
      </c>
    </row>
    <row r="415" s="52" customFormat="true" ht="63.75" hidden="false" customHeight="false" outlineLevel="0" collapsed="false">
      <c r="A415" s="50" t="n">
        <v>83</v>
      </c>
      <c r="B415" s="50" t="n">
        <v>41495</v>
      </c>
      <c r="C415" s="66" t="s">
        <v>702</v>
      </c>
      <c r="D415" s="67" t="s">
        <v>615</v>
      </c>
      <c r="E415" s="48" t="s">
        <v>703</v>
      </c>
      <c r="F415" s="68" t="n">
        <v>892141.56</v>
      </c>
      <c r="G415" s="68" t="n">
        <v>297380.52</v>
      </c>
      <c r="H415" s="49" t="n">
        <v>0</v>
      </c>
      <c r="I415" s="49" t="n">
        <v>0</v>
      </c>
      <c r="J415" s="49" t="n">
        <f aca="false">F415+G415+H415+I415</f>
        <v>1189522.08</v>
      </c>
      <c r="K415" s="50" t="s">
        <v>312</v>
      </c>
    </row>
    <row r="416" s="6" customFormat="true" ht="51" hidden="false" customHeight="false" outlineLevel="0" collapsed="false">
      <c r="A416" s="22" t="n">
        <v>84</v>
      </c>
      <c r="B416" s="22" t="n">
        <v>41488</v>
      </c>
      <c r="C416" s="23" t="s">
        <v>704</v>
      </c>
      <c r="D416" s="24" t="s">
        <v>615</v>
      </c>
      <c r="E416" s="25" t="s">
        <v>616</v>
      </c>
      <c r="F416" s="26" t="n">
        <v>40912.56</v>
      </c>
      <c r="G416" s="26" t="n">
        <v>13637.52</v>
      </c>
      <c r="H416" s="27" t="n">
        <v>0</v>
      </c>
      <c r="I416" s="27" t="n">
        <v>0</v>
      </c>
      <c r="J416" s="27" t="n">
        <f aca="false">F416+G416+H416+I416</f>
        <v>54550.08</v>
      </c>
      <c r="K416" s="22" t="s">
        <v>192</v>
      </c>
    </row>
    <row r="417" s="6" customFormat="true" ht="51" hidden="false" customHeight="false" outlineLevel="0" collapsed="false">
      <c r="A417" s="22" t="n">
        <v>85</v>
      </c>
      <c r="B417" s="22" t="n">
        <v>41502</v>
      </c>
      <c r="C417" s="23" t="s">
        <v>705</v>
      </c>
      <c r="D417" s="24" t="s">
        <v>615</v>
      </c>
      <c r="E417" s="25" t="s">
        <v>616</v>
      </c>
      <c r="F417" s="26" t="n">
        <v>32224.5</v>
      </c>
      <c r="G417" s="26" t="n">
        <v>10741.5</v>
      </c>
      <c r="H417" s="27" t="n">
        <v>0</v>
      </c>
      <c r="I417" s="27" t="n">
        <v>0</v>
      </c>
      <c r="J417" s="27" t="n">
        <f aca="false">F417+G417+H417+I417</f>
        <v>42966</v>
      </c>
      <c r="K417" s="22" t="s">
        <v>20</v>
      </c>
    </row>
    <row r="418" s="6" customFormat="true" ht="51" hidden="false" customHeight="false" outlineLevel="0" collapsed="false">
      <c r="A418" s="22" t="n">
        <v>86</v>
      </c>
      <c r="B418" s="22" t="n">
        <v>41490</v>
      </c>
      <c r="C418" s="23" t="s">
        <v>706</v>
      </c>
      <c r="D418" s="24" t="s">
        <v>615</v>
      </c>
      <c r="E418" s="25" t="s">
        <v>616</v>
      </c>
      <c r="F418" s="26" t="n">
        <v>418500</v>
      </c>
      <c r="G418" s="26" t="n">
        <v>139500</v>
      </c>
      <c r="H418" s="27" t="n">
        <v>0</v>
      </c>
      <c r="I418" s="27" t="n">
        <v>0</v>
      </c>
      <c r="J418" s="27" t="n">
        <f aca="false">F418+G418+H418+I418</f>
        <v>558000</v>
      </c>
      <c r="K418" s="22" t="s">
        <v>192</v>
      </c>
    </row>
    <row r="419" s="6" customFormat="true" ht="51" hidden="false" customHeight="false" outlineLevel="0" collapsed="false">
      <c r="A419" s="22" t="n">
        <v>87</v>
      </c>
      <c r="B419" s="22" t="n">
        <v>41491</v>
      </c>
      <c r="C419" s="23" t="s">
        <v>707</v>
      </c>
      <c r="D419" s="24" t="s">
        <v>615</v>
      </c>
      <c r="E419" s="25" t="s">
        <v>616</v>
      </c>
      <c r="F419" s="26" t="n">
        <v>209250</v>
      </c>
      <c r="G419" s="26" t="n">
        <v>69750</v>
      </c>
      <c r="H419" s="27" t="n">
        <v>0</v>
      </c>
      <c r="I419" s="27" t="n">
        <v>0</v>
      </c>
      <c r="J419" s="27" t="n">
        <f aca="false">F419+G419+H419+I419</f>
        <v>279000</v>
      </c>
      <c r="K419" s="22" t="s">
        <v>20</v>
      </c>
    </row>
    <row r="420" s="6" customFormat="true" ht="51" hidden="false" customHeight="false" outlineLevel="0" collapsed="false">
      <c r="A420" s="22" t="n">
        <v>88</v>
      </c>
      <c r="B420" s="22" t="n">
        <v>41506</v>
      </c>
      <c r="C420" s="23" t="s">
        <v>708</v>
      </c>
      <c r="D420" s="24" t="s">
        <v>615</v>
      </c>
      <c r="E420" s="25" t="s">
        <v>616</v>
      </c>
      <c r="F420" s="26" t="n">
        <v>55242</v>
      </c>
      <c r="G420" s="26" t="n">
        <v>6138</v>
      </c>
      <c r="H420" s="27" t="n">
        <v>0</v>
      </c>
      <c r="I420" s="27" t="n">
        <v>0</v>
      </c>
      <c r="J420" s="27" t="n">
        <f aca="false">F420+G420+H420+I420</f>
        <v>61380</v>
      </c>
      <c r="K420" s="22" t="s">
        <v>20</v>
      </c>
    </row>
    <row r="421" s="6" customFormat="true" ht="63.75" hidden="false" customHeight="false" outlineLevel="0" collapsed="false">
      <c r="A421" s="22" t="n">
        <v>89</v>
      </c>
      <c r="B421" s="22" t="n">
        <v>41505</v>
      </c>
      <c r="C421" s="23" t="s">
        <v>709</v>
      </c>
      <c r="D421" s="24" t="s">
        <v>615</v>
      </c>
      <c r="E421" s="25" t="s">
        <v>616</v>
      </c>
      <c r="F421" s="26" t="n">
        <v>364095</v>
      </c>
      <c r="G421" s="26" t="n">
        <v>40455</v>
      </c>
      <c r="H421" s="27" t="n">
        <v>0</v>
      </c>
      <c r="I421" s="27" t="n">
        <v>0</v>
      </c>
      <c r="J421" s="27" t="n">
        <f aca="false">F421+G421+H421+I421</f>
        <v>404550</v>
      </c>
      <c r="K421" s="22" t="s">
        <v>20</v>
      </c>
    </row>
    <row r="422" s="6" customFormat="true" ht="63.75" hidden="false" customHeight="false" outlineLevel="0" collapsed="false">
      <c r="A422" s="22" t="n">
        <v>90</v>
      </c>
      <c r="B422" s="22" t="n">
        <v>42589</v>
      </c>
      <c r="C422" s="23" t="s">
        <v>710</v>
      </c>
      <c r="D422" s="24" t="s">
        <v>615</v>
      </c>
      <c r="E422" s="25" t="s">
        <v>616</v>
      </c>
      <c r="F422" s="26" t="n">
        <v>6028659.9</v>
      </c>
      <c r="G422" s="26" t="n">
        <v>669851.1</v>
      </c>
      <c r="H422" s="27" t="n">
        <v>0</v>
      </c>
      <c r="I422" s="27" t="n">
        <v>0</v>
      </c>
      <c r="J422" s="27" t="n">
        <f aca="false">F422+G422+H422+I422</f>
        <v>6698511</v>
      </c>
      <c r="K422" s="22" t="s">
        <v>20</v>
      </c>
    </row>
    <row r="423" s="6" customFormat="true" ht="38.25" hidden="false" customHeight="false" outlineLevel="0" collapsed="false">
      <c r="A423" s="22" t="n">
        <v>91</v>
      </c>
      <c r="B423" s="22" t="n">
        <v>41508</v>
      </c>
      <c r="C423" s="23" t="s">
        <v>711</v>
      </c>
      <c r="D423" s="24" t="s">
        <v>615</v>
      </c>
      <c r="E423" s="25" t="s">
        <v>616</v>
      </c>
      <c r="F423" s="26" t="n">
        <v>1004400</v>
      </c>
      <c r="G423" s="26" t="n">
        <v>111600</v>
      </c>
      <c r="H423" s="27" t="n">
        <v>0</v>
      </c>
      <c r="I423" s="27" t="n">
        <v>0</v>
      </c>
      <c r="J423" s="27" t="n">
        <f aca="false">F423+G423+H423+I423</f>
        <v>1116000</v>
      </c>
      <c r="K423" s="22" t="s">
        <v>20</v>
      </c>
    </row>
    <row r="424" s="6" customFormat="true" ht="121.5" hidden="false" customHeight="true" outlineLevel="0" collapsed="false">
      <c r="A424" s="22" t="n">
        <v>92</v>
      </c>
      <c r="B424" s="22" t="n">
        <v>42529</v>
      </c>
      <c r="C424" s="23" t="s">
        <v>712</v>
      </c>
      <c r="D424" s="24" t="s">
        <v>615</v>
      </c>
      <c r="E424" s="25" t="s">
        <v>616</v>
      </c>
      <c r="F424" s="26" t="n">
        <v>22599000</v>
      </c>
      <c r="G424" s="26" t="n">
        <v>2511000</v>
      </c>
      <c r="H424" s="27" t="n">
        <v>0</v>
      </c>
      <c r="I424" s="27" t="n">
        <v>0</v>
      </c>
      <c r="J424" s="27" t="n">
        <f aca="false">F424+G424+H424+I424</f>
        <v>25110000</v>
      </c>
      <c r="K424" s="22" t="s">
        <v>20</v>
      </c>
    </row>
    <row r="425" s="6" customFormat="true" ht="51" hidden="false" customHeight="false" outlineLevel="0" collapsed="false">
      <c r="A425" s="22" t="n">
        <v>93</v>
      </c>
      <c r="B425" s="22" t="n">
        <v>42586</v>
      </c>
      <c r="C425" s="23" t="s">
        <v>713</v>
      </c>
      <c r="D425" s="24" t="s">
        <v>615</v>
      </c>
      <c r="E425" s="25" t="s">
        <v>616</v>
      </c>
      <c r="F425" s="26" t="n">
        <v>1137483</v>
      </c>
      <c r="G425" s="26" t="n">
        <v>126387</v>
      </c>
      <c r="H425" s="27" t="n">
        <v>0</v>
      </c>
      <c r="I425" s="27" t="n">
        <v>0</v>
      </c>
      <c r="J425" s="27" t="n">
        <f aca="false">F425+G425+H425+I425</f>
        <v>1263870</v>
      </c>
      <c r="K425" s="22" t="s">
        <v>20</v>
      </c>
    </row>
    <row r="426" s="6" customFormat="true" ht="25.5" hidden="false" customHeight="false" outlineLevel="0" collapsed="false">
      <c r="A426" s="22" t="n">
        <v>94</v>
      </c>
      <c r="B426" s="22" t="n">
        <v>45043</v>
      </c>
      <c r="C426" s="23" t="s">
        <v>714</v>
      </c>
      <c r="D426" s="24" t="s">
        <v>615</v>
      </c>
      <c r="E426" s="25" t="s">
        <v>616</v>
      </c>
      <c r="F426" s="26" t="n">
        <v>7867.8</v>
      </c>
      <c r="G426" s="26" t="n">
        <v>874.2</v>
      </c>
      <c r="H426" s="27" t="n">
        <v>0</v>
      </c>
      <c r="I426" s="27" t="n">
        <v>0</v>
      </c>
      <c r="J426" s="27" t="n">
        <f aca="false">F426+G426+H426+I426</f>
        <v>8742</v>
      </c>
      <c r="K426" s="22" t="s">
        <v>20</v>
      </c>
    </row>
    <row r="427" s="6" customFormat="true" ht="63.75" hidden="false" customHeight="false" outlineLevel="0" collapsed="false">
      <c r="A427" s="22" t="n">
        <v>95</v>
      </c>
      <c r="B427" s="22" t="n">
        <v>44485</v>
      </c>
      <c r="C427" s="23" t="s">
        <v>702</v>
      </c>
      <c r="D427" s="24" t="s">
        <v>615</v>
      </c>
      <c r="E427" s="25" t="s">
        <v>616</v>
      </c>
      <c r="F427" s="26" t="n">
        <v>1366156.61</v>
      </c>
      <c r="G427" s="26" t="n">
        <v>151795.17</v>
      </c>
      <c r="H427" s="27" t="n">
        <v>0</v>
      </c>
      <c r="I427" s="27" t="n">
        <v>0</v>
      </c>
      <c r="J427" s="27" t="n">
        <f aca="false">F427+G427+H427+I427</f>
        <v>1517951.78</v>
      </c>
      <c r="K427" s="22" t="s">
        <v>20</v>
      </c>
    </row>
    <row r="428" s="6" customFormat="true" ht="51" hidden="false" customHeight="false" outlineLevel="0" collapsed="false">
      <c r="A428" s="22" t="n">
        <v>96</v>
      </c>
      <c r="B428" s="22" t="n">
        <v>39728</v>
      </c>
      <c r="C428" s="23" t="s">
        <v>715</v>
      </c>
      <c r="D428" s="24" t="s">
        <v>615</v>
      </c>
      <c r="E428" s="25" t="s">
        <v>616</v>
      </c>
      <c r="F428" s="26" t="n">
        <v>4776926.38</v>
      </c>
      <c r="G428" s="26" t="n">
        <v>530769.6</v>
      </c>
      <c r="H428" s="27" t="n">
        <v>0</v>
      </c>
      <c r="I428" s="27" t="n">
        <v>0</v>
      </c>
      <c r="J428" s="27" t="n">
        <f aca="false">F428+G428+H428+I428</f>
        <v>5307695.98</v>
      </c>
      <c r="K428" s="22" t="s">
        <v>20</v>
      </c>
    </row>
    <row r="429" s="6" customFormat="true" ht="38.25" hidden="false" customHeight="false" outlineLevel="0" collapsed="false">
      <c r="A429" s="22" t="n">
        <v>97</v>
      </c>
      <c r="B429" s="22" t="n">
        <v>45256</v>
      </c>
      <c r="C429" s="23" t="s">
        <v>716</v>
      </c>
      <c r="D429" s="24" t="s">
        <v>615</v>
      </c>
      <c r="E429" s="25" t="s">
        <v>616</v>
      </c>
      <c r="F429" s="26" t="n">
        <v>77760.09</v>
      </c>
      <c r="G429" s="26" t="n">
        <v>8640.01</v>
      </c>
      <c r="H429" s="27" t="n">
        <v>0</v>
      </c>
      <c r="I429" s="27" t="n">
        <v>0</v>
      </c>
      <c r="J429" s="27" t="n">
        <f aca="false">F429+G429+H429+I429</f>
        <v>86400.1</v>
      </c>
      <c r="K429" s="22" t="s">
        <v>20</v>
      </c>
    </row>
    <row r="430" s="6" customFormat="true" ht="63.75" hidden="false" customHeight="false" outlineLevel="0" collapsed="false">
      <c r="A430" s="22" t="n">
        <v>98</v>
      </c>
      <c r="B430" s="22" t="n">
        <v>41507</v>
      </c>
      <c r="C430" s="23" t="s">
        <v>717</v>
      </c>
      <c r="D430" s="24" t="s">
        <v>615</v>
      </c>
      <c r="E430" s="25" t="s">
        <v>616</v>
      </c>
      <c r="F430" s="26" t="n">
        <v>629424</v>
      </c>
      <c r="G430" s="26" t="n">
        <v>69936</v>
      </c>
      <c r="H430" s="27" t="n">
        <v>0</v>
      </c>
      <c r="I430" s="27" t="n">
        <v>0</v>
      </c>
      <c r="J430" s="27" t="n">
        <f aca="false">F430+G430+H430+I430</f>
        <v>699360</v>
      </c>
      <c r="K430" s="22" t="s">
        <v>20</v>
      </c>
    </row>
    <row r="431" s="6" customFormat="true" ht="51" hidden="false" customHeight="false" outlineLevel="0" collapsed="false">
      <c r="A431" s="22" t="n">
        <v>99</v>
      </c>
      <c r="B431" s="22" t="n">
        <v>42523</v>
      </c>
      <c r="C431" s="23" t="s">
        <v>718</v>
      </c>
      <c r="D431" s="24" t="s">
        <v>615</v>
      </c>
      <c r="E431" s="25" t="s">
        <v>616</v>
      </c>
      <c r="F431" s="26" t="n">
        <v>1672326</v>
      </c>
      <c r="G431" s="26" t="n">
        <v>185814</v>
      </c>
      <c r="H431" s="27" t="n">
        <v>0</v>
      </c>
      <c r="I431" s="27" t="n">
        <v>0</v>
      </c>
      <c r="J431" s="27" t="n">
        <f aca="false">F431+G431+H431+I431</f>
        <v>1858140</v>
      </c>
      <c r="K431" s="22" t="s">
        <v>20</v>
      </c>
    </row>
    <row r="432" s="6" customFormat="true" ht="38.25" hidden="false" customHeight="false" outlineLevel="0" collapsed="false">
      <c r="A432" s="22" t="n">
        <v>100</v>
      </c>
      <c r="B432" s="22" t="n">
        <v>45042</v>
      </c>
      <c r="C432" s="23" t="s">
        <v>719</v>
      </c>
      <c r="D432" s="24" t="s">
        <v>615</v>
      </c>
      <c r="E432" s="25" t="s">
        <v>616</v>
      </c>
      <c r="F432" s="26" t="n">
        <v>3147.12</v>
      </c>
      <c r="G432" s="26" t="n">
        <v>349.68</v>
      </c>
      <c r="H432" s="27" t="n">
        <v>0</v>
      </c>
      <c r="I432" s="27" t="n">
        <v>0</v>
      </c>
      <c r="J432" s="27" t="n">
        <f aca="false">F432+G432+H432+I432</f>
        <v>3496.8</v>
      </c>
      <c r="K432" s="22" t="s">
        <v>20</v>
      </c>
    </row>
    <row r="433" s="6" customFormat="true" ht="51" hidden="false" customHeight="false" outlineLevel="0" collapsed="false">
      <c r="A433" s="22" t="n">
        <v>101</v>
      </c>
      <c r="B433" s="22" t="n">
        <v>48153</v>
      </c>
      <c r="C433" s="23" t="s">
        <v>720</v>
      </c>
      <c r="D433" s="24" t="s">
        <v>615</v>
      </c>
      <c r="E433" s="25" t="s">
        <v>616</v>
      </c>
      <c r="F433" s="26" t="n">
        <v>73467.85</v>
      </c>
      <c r="G433" s="26" t="n">
        <v>8163.09</v>
      </c>
      <c r="H433" s="27" t="n">
        <v>0</v>
      </c>
      <c r="I433" s="27" t="n">
        <v>0</v>
      </c>
      <c r="J433" s="27" t="n">
        <f aca="false">F433+G433+H433+I433</f>
        <v>81630.94</v>
      </c>
      <c r="K433" s="22" t="s">
        <v>20</v>
      </c>
    </row>
    <row r="434" s="6" customFormat="true" ht="102" hidden="false" customHeight="false" outlineLevel="0" collapsed="false">
      <c r="A434" s="22" t="n">
        <v>102</v>
      </c>
      <c r="B434" s="22" t="n">
        <v>48156</v>
      </c>
      <c r="C434" s="23" t="s">
        <v>721</v>
      </c>
      <c r="D434" s="24" t="s">
        <v>615</v>
      </c>
      <c r="E434" s="25" t="s">
        <v>616</v>
      </c>
      <c r="F434" s="26" t="n">
        <v>58851.9</v>
      </c>
      <c r="G434" s="26" t="n">
        <v>6539.1</v>
      </c>
      <c r="H434" s="27" t="n">
        <v>0</v>
      </c>
      <c r="I434" s="27" t="n">
        <v>0</v>
      </c>
      <c r="J434" s="27" t="n">
        <f aca="false">F434+G434+H434+I434</f>
        <v>65391</v>
      </c>
      <c r="K434" s="22" t="s">
        <v>20</v>
      </c>
    </row>
    <row r="435" s="6" customFormat="true" ht="76.5" hidden="false" customHeight="false" outlineLevel="0" collapsed="false">
      <c r="A435" s="22" t="n">
        <v>103</v>
      </c>
      <c r="B435" s="22" t="n">
        <v>48154</v>
      </c>
      <c r="C435" s="23" t="s">
        <v>722</v>
      </c>
      <c r="D435" s="24" t="s">
        <v>615</v>
      </c>
      <c r="E435" s="25" t="s">
        <v>616</v>
      </c>
      <c r="F435" s="26" t="n">
        <v>71814.6</v>
      </c>
      <c r="G435" s="26" t="n">
        <v>7979.4</v>
      </c>
      <c r="H435" s="27" t="n">
        <v>0</v>
      </c>
      <c r="I435" s="27" t="n">
        <v>0</v>
      </c>
      <c r="J435" s="27" t="n">
        <f aca="false">F435+G435+H435+I435</f>
        <v>79794</v>
      </c>
      <c r="K435" s="22" t="s">
        <v>20</v>
      </c>
    </row>
    <row r="436" s="6" customFormat="true" ht="63.75" hidden="false" customHeight="false" outlineLevel="0" collapsed="false">
      <c r="A436" s="22" t="n">
        <v>104</v>
      </c>
      <c r="B436" s="22" t="n">
        <v>43262</v>
      </c>
      <c r="C436" s="23" t="s">
        <v>723</v>
      </c>
      <c r="D436" s="24" t="s">
        <v>615</v>
      </c>
      <c r="E436" s="25" t="s">
        <v>616</v>
      </c>
      <c r="F436" s="26" t="n">
        <v>142978.35</v>
      </c>
      <c r="G436" s="26" t="n">
        <v>15886.48</v>
      </c>
      <c r="H436" s="27" t="n">
        <v>0</v>
      </c>
      <c r="I436" s="27" t="n">
        <v>0</v>
      </c>
      <c r="J436" s="27" t="n">
        <f aca="false">F436+G436+H436+I436</f>
        <v>158864.83</v>
      </c>
      <c r="K436" s="22" t="s">
        <v>20</v>
      </c>
    </row>
    <row r="437" s="6" customFormat="true" ht="38.25" hidden="false" customHeight="false" outlineLevel="0" collapsed="false">
      <c r="A437" s="22" t="n">
        <v>105</v>
      </c>
      <c r="B437" s="22" t="n">
        <v>48286</v>
      </c>
      <c r="C437" s="23" t="s">
        <v>724</v>
      </c>
      <c r="D437" s="24" t="s">
        <v>615</v>
      </c>
      <c r="E437" s="25" t="s">
        <v>616</v>
      </c>
      <c r="F437" s="26" t="n">
        <v>423167.05</v>
      </c>
      <c r="G437" s="26" t="n">
        <v>47018.56</v>
      </c>
      <c r="H437" s="27" t="n">
        <v>0</v>
      </c>
      <c r="I437" s="27" t="n">
        <v>0</v>
      </c>
      <c r="J437" s="27" t="n">
        <f aca="false">F437+G437+H437+I437</f>
        <v>470185.61</v>
      </c>
      <c r="K437" s="22" t="s">
        <v>20</v>
      </c>
    </row>
    <row r="438" s="6" customFormat="true" ht="38.25" hidden="false" customHeight="false" outlineLevel="0" collapsed="false">
      <c r="A438" s="22" t="n">
        <v>106</v>
      </c>
      <c r="B438" s="22" t="n">
        <v>48363</v>
      </c>
      <c r="C438" s="23" t="s">
        <v>725</v>
      </c>
      <c r="D438" s="24" t="s">
        <v>615</v>
      </c>
      <c r="E438" s="25" t="s">
        <v>616</v>
      </c>
      <c r="F438" s="26" t="n">
        <v>72819</v>
      </c>
      <c r="G438" s="26" t="n">
        <v>8091</v>
      </c>
      <c r="H438" s="27" t="n">
        <v>0</v>
      </c>
      <c r="I438" s="27" t="n">
        <v>0</v>
      </c>
      <c r="J438" s="27" t="n">
        <f aca="false">F438+G438+H438+I438</f>
        <v>80910</v>
      </c>
      <c r="K438" s="22" t="s">
        <v>20</v>
      </c>
    </row>
    <row r="439" s="6" customFormat="true" ht="51" hidden="false" customHeight="false" outlineLevel="0" collapsed="false">
      <c r="A439" s="22" t="n">
        <v>107</v>
      </c>
      <c r="B439" s="22" t="n">
        <v>48514</v>
      </c>
      <c r="C439" s="23" t="s">
        <v>726</v>
      </c>
      <c r="D439" s="24" t="s">
        <v>615</v>
      </c>
      <c r="E439" s="25" t="s">
        <v>616</v>
      </c>
      <c r="F439" s="26" t="n">
        <v>73823.4</v>
      </c>
      <c r="G439" s="26" t="n">
        <v>8202.6</v>
      </c>
      <c r="H439" s="27" t="n">
        <v>0</v>
      </c>
      <c r="I439" s="27" t="n">
        <v>0</v>
      </c>
      <c r="J439" s="27" t="n">
        <f aca="false">F439+G439+H439+I439</f>
        <v>82026</v>
      </c>
      <c r="K439" s="22" t="s">
        <v>20</v>
      </c>
    </row>
    <row r="440" s="6" customFormat="true" ht="76.5" hidden="false" customHeight="false" outlineLevel="0" collapsed="false">
      <c r="A440" s="29" t="n">
        <v>108</v>
      </c>
      <c r="B440" s="22"/>
      <c r="C440" s="23" t="s">
        <v>727</v>
      </c>
      <c r="D440" s="24" t="s">
        <v>615</v>
      </c>
      <c r="E440" s="25" t="s">
        <v>616</v>
      </c>
      <c r="F440" s="26" t="n">
        <v>12438489.6</v>
      </c>
      <c r="G440" s="26" t="n">
        <v>1382054.4</v>
      </c>
      <c r="H440" s="27" t="n">
        <v>0</v>
      </c>
      <c r="I440" s="27" t="n">
        <v>0</v>
      </c>
      <c r="J440" s="27" t="n">
        <f aca="false">F440+G440+H440+I440</f>
        <v>13820544</v>
      </c>
      <c r="K440" s="22" t="s">
        <v>20</v>
      </c>
    </row>
    <row r="441" s="6" customFormat="true" ht="38.25" hidden="false" customHeight="false" outlineLevel="0" collapsed="false">
      <c r="A441" s="22" t="n">
        <v>109</v>
      </c>
      <c r="B441" s="22" t="n">
        <v>48487</v>
      </c>
      <c r="C441" s="23" t="s">
        <v>728</v>
      </c>
      <c r="D441" s="24" t="s">
        <v>615</v>
      </c>
      <c r="E441" s="25" t="s">
        <v>616</v>
      </c>
      <c r="F441" s="26" t="n">
        <v>75823.27</v>
      </c>
      <c r="G441" s="26" t="n">
        <v>8424.81</v>
      </c>
      <c r="H441" s="27" t="n">
        <v>0</v>
      </c>
      <c r="I441" s="27" t="n">
        <v>0</v>
      </c>
      <c r="J441" s="27" t="n">
        <f aca="false">F441+G441+H441+I441</f>
        <v>84248.08</v>
      </c>
      <c r="K441" s="22" t="s">
        <v>20</v>
      </c>
    </row>
    <row r="442" s="6" customFormat="true" ht="63.75" hidden="false" customHeight="false" outlineLevel="0" collapsed="false">
      <c r="A442" s="22" t="n">
        <v>110</v>
      </c>
      <c r="B442" s="22"/>
      <c r="C442" s="23" t="s">
        <v>729</v>
      </c>
      <c r="D442" s="24" t="s">
        <v>615</v>
      </c>
      <c r="E442" s="25" t="s">
        <v>616</v>
      </c>
      <c r="F442" s="26" t="n">
        <v>155572598.07</v>
      </c>
      <c r="G442" s="26" t="n">
        <v>17285844.23</v>
      </c>
      <c r="H442" s="27" t="n">
        <v>0</v>
      </c>
      <c r="I442" s="27" t="n">
        <v>0</v>
      </c>
      <c r="J442" s="27" t="n">
        <f aca="false">F442+G442+H442+I442</f>
        <v>172858442.3</v>
      </c>
      <c r="K442" s="22" t="s">
        <v>20</v>
      </c>
    </row>
    <row r="443" s="6" customFormat="true" ht="102" hidden="false" customHeight="false" outlineLevel="0" collapsed="false">
      <c r="A443" s="22" t="n">
        <v>111</v>
      </c>
      <c r="B443" s="22"/>
      <c r="C443" s="23" t="s">
        <v>730</v>
      </c>
      <c r="D443" s="24" t="s">
        <v>615</v>
      </c>
      <c r="E443" s="25" t="s">
        <v>616</v>
      </c>
      <c r="F443" s="26" t="n">
        <v>22177.15</v>
      </c>
      <c r="G443" s="26" t="n">
        <v>2464.13</v>
      </c>
      <c r="H443" s="27" t="n">
        <v>0</v>
      </c>
      <c r="I443" s="27" t="n">
        <v>0</v>
      </c>
      <c r="J443" s="27" t="n">
        <f aca="false">F443+G443+H443+I443</f>
        <v>24641.28</v>
      </c>
      <c r="K443" s="22" t="s">
        <v>20</v>
      </c>
    </row>
    <row r="444" s="6" customFormat="true" ht="38.25" hidden="false" customHeight="false" outlineLevel="0" collapsed="false">
      <c r="A444" s="22" t="n">
        <v>112</v>
      </c>
      <c r="B444" s="22"/>
      <c r="C444" s="23" t="s">
        <v>731</v>
      </c>
      <c r="D444" s="24" t="s">
        <v>615</v>
      </c>
      <c r="E444" s="25" t="s">
        <v>616</v>
      </c>
      <c r="F444" s="26" t="n">
        <v>600310.22</v>
      </c>
      <c r="G444" s="26" t="n">
        <v>66701.14</v>
      </c>
      <c r="H444" s="27" t="n">
        <v>0</v>
      </c>
      <c r="I444" s="27" t="n">
        <v>0</v>
      </c>
      <c r="J444" s="27" t="n">
        <f aca="false">F444+G444+H444+I444</f>
        <v>667011.36</v>
      </c>
      <c r="K444" s="22" t="s">
        <v>20</v>
      </c>
    </row>
    <row r="445" s="6" customFormat="true" ht="12.75" hidden="false" customHeight="false" outlineLevel="0" collapsed="false">
      <c r="A445" s="32" t="s">
        <v>732</v>
      </c>
      <c r="B445" s="32"/>
      <c r="C445" s="32"/>
      <c r="D445" s="32"/>
      <c r="E445" s="32"/>
      <c r="F445" s="69" t="n">
        <f aca="false">SUM(F333:F444)</f>
        <v>334459784.06</v>
      </c>
      <c r="G445" s="69" t="n">
        <f aca="false">SUM(G333:G444)</f>
        <v>64964637.92</v>
      </c>
      <c r="H445" s="69" t="n">
        <f aca="false">SUM(H333:H444)</f>
        <v>0</v>
      </c>
      <c r="I445" s="69" t="n">
        <f aca="false">SUM(I333:I444)</f>
        <v>26439080.95</v>
      </c>
      <c r="J445" s="69" t="n">
        <f aca="false">SUM(J333:J444)</f>
        <v>425863502.93</v>
      </c>
      <c r="K445" s="22" t="s">
        <v>108</v>
      </c>
      <c r="N445" s="34"/>
    </row>
    <row r="446" s="6" customFormat="true" ht="30" hidden="false" customHeight="true" outlineLevel="0" collapsed="false">
      <c r="A446" s="22" t="n">
        <v>1</v>
      </c>
      <c r="B446" s="22" t="n">
        <v>3198</v>
      </c>
      <c r="C446" s="35" t="s">
        <v>733</v>
      </c>
      <c r="D446" s="24" t="s">
        <v>615</v>
      </c>
      <c r="E446" s="25" t="s">
        <v>734</v>
      </c>
      <c r="F446" s="26" t="n">
        <v>5633302</v>
      </c>
      <c r="G446" s="26" t="n">
        <v>1877767</v>
      </c>
      <c r="H446" s="27" t="n">
        <v>0</v>
      </c>
      <c r="I446" s="27" t="n">
        <v>1427103</v>
      </c>
      <c r="J446" s="27" t="n">
        <f aca="false">F446+G446+H446+I446</f>
        <v>8938172</v>
      </c>
      <c r="K446" s="22" t="s">
        <v>192</v>
      </c>
    </row>
    <row r="447" s="6" customFormat="true" ht="30" hidden="false" customHeight="true" outlineLevel="0" collapsed="false">
      <c r="A447" s="22" t="n">
        <v>2</v>
      </c>
      <c r="B447" s="22" t="n">
        <v>11403</v>
      </c>
      <c r="C447" s="23" t="s">
        <v>735</v>
      </c>
      <c r="D447" s="24" t="s">
        <v>615</v>
      </c>
      <c r="E447" s="25" t="s">
        <v>734</v>
      </c>
      <c r="F447" s="26" t="n">
        <v>2088157.5</v>
      </c>
      <c r="G447" s="26" t="n">
        <v>696052.5</v>
      </c>
      <c r="H447" s="27" t="n">
        <v>0</v>
      </c>
      <c r="I447" s="27" t="n">
        <v>528999.9</v>
      </c>
      <c r="J447" s="27" t="n">
        <f aca="false">F447+G447+H447+I447</f>
        <v>3313209.9</v>
      </c>
      <c r="K447" s="22" t="s">
        <v>192</v>
      </c>
    </row>
    <row r="448" s="6" customFormat="true" ht="30" hidden="false" customHeight="true" outlineLevel="0" collapsed="false">
      <c r="A448" s="22" t="n">
        <v>3</v>
      </c>
      <c r="B448" s="22" t="n">
        <v>18360</v>
      </c>
      <c r="C448" s="23" t="s">
        <v>736</v>
      </c>
      <c r="D448" s="24" t="s">
        <v>615</v>
      </c>
      <c r="E448" s="25" t="s">
        <v>734</v>
      </c>
      <c r="F448" s="26" t="n">
        <v>830775</v>
      </c>
      <c r="G448" s="26" t="n">
        <v>276925</v>
      </c>
      <c r="H448" s="27" t="n">
        <v>0</v>
      </c>
      <c r="I448" s="27" t="n">
        <v>210463</v>
      </c>
      <c r="J448" s="27" t="n">
        <f aca="false">F448+G448+H448+I448</f>
        <v>1318163</v>
      </c>
      <c r="K448" s="22" t="s">
        <v>192</v>
      </c>
    </row>
    <row r="449" s="6" customFormat="true" ht="41.25" hidden="false" customHeight="true" outlineLevel="0" collapsed="false">
      <c r="A449" s="22" t="n">
        <v>4</v>
      </c>
      <c r="B449" s="22" t="n">
        <v>18392</v>
      </c>
      <c r="C449" s="23" t="s">
        <v>737</v>
      </c>
      <c r="D449" s="24" t="s">
        <v>615</v>
      </c>
      <c r="E449" s="25" t="s">
        <v>734</v>
      </c>
      <c r="F449" s="26" t="n">
        <v>363660</v>
      </c>
      <c r="G449" s="26" t="n">
        <v>121220</v>
      </c>
      <c r="H449" s="27" t="n">
        <v>0</v>
      </c>
      <c r="I449" s="27" t="n">
        <v>92127.2</v>
      </c>
      <c r="J449" s="27" t="n">
        <f aca="false">F449+G449+H449+I449</f>
        <v>577007.2</v>
      </c>
      <c r="K449" s="22" t="s">
        <v>192</v>
      </c>
    </row>
    <row r="450" s="6" customFormat="true" ht="54.75" hidden="false" customHeight="true" outlineLevel="0" collapsed="false">
      <c r="A450" s="22" t="n">
        <v>5</v>
      </c>
      <c r="B450" s="22" t="n">
        <v>18361</v>
      </c>
      <c r="C450" s="23" t="s">
        <v>738</v>
      </c>
      <c r="D450" s="24" t="s">
        <v>615</v>
      </c>
      <c r="E450" s="25" t="s">
        <v>734</v>
      </c>
      <c r="F450" s="26" t="n">
        <v>470250</v>
      </c>
      <c r="G450" s="26" t="n">
        <v>156750</v>
      </c>
      <c r="H450" s="27" t="n">
        <v>0</v>
      </c>
      <c r="I450" s="27" t="n">
        <v>119130</v>
      </c>
      <c r="J450" s="27" t="n">
        <f aca="false">F450+G450+H450+I450</f>
        <v>746130</v>
      </c>
      <c r="K450" s="22" t="s">
        <v>192</v>
      </c>
    </row>
    <row r="451" s="6" customFormat="true" ht="60.75" hidden="false" customHeight="true" outlineLevel="0" collapsed="false">
      <c r="A451" s="22" t="n">
        <v>6</v>
      </c>
      <c r="B451" s="22" t="n">
        <v>18394</v>
      </c>
      <c r="C451" s="23" t="s">
        <v>739</v>
      </c>
      <c r="D451" s="24" t="s">
        <v>615</v>
      </c>
      <c r="E451" s="25" t="s">
        <v>734</v>
      </c>
      <c r="F451" s="26" t="n">
        <v>2821500</v>
      </c>
      <c r="G451" s="26" t="n">
        <v>940500</v>
      </c>
      <c r="H451" s="27" t="n">
        <v>0</v>
      </c>
      <c r="I451" s="27" t="n">
        <v>714780</v>
      </c>
      <c r="J451" s="27" t="n">
        <f aca="false">F451+G451+H451+I451</f>
        <v>4476780</v>
      </c>
      <c r="K451" s="22" t="s">
        <v>192</v>
      </c>
    </row>
    <row r="452" s="6" customFormat="true" ht="54" hidden="false" customHeight="true" outlineLevel="0" collapsed="false">
      <c r="A452" s="22" t="n">
        <v>7</v>
      </c>
      <c r="B452" s="22" t="n">
        <v>18393</v>
      </c>
      <c r="C452" s="23" t="s">
        <v>740</v>
      </c>
      <c r="D452" s="24" t="s">
        <v>615</v>
      </c>
      <c r="E452" s="25" t="s">
        <v>734</v>
      </c>
      <c r="F452" s="26" t="n">
        <v>125400</v>
      </c>
      <c r="G452" s="26" t="n">
        <v>41800</v>
      </c>
      <c r="H452" s="27" t="n">
        <v>0</v>
      </c>
      <c r="I452" s="27" t="n">
        <v>31768</v>
      </c>
      <c r="J452" s="27" t="n">
        <f aca="false">F452+G452+H452+I452</f>
        <v>198968</v>
      </c>
      <c r="K452" s="22" t="s">
        <v>192</v>
      </c>
    </row>
    <row r="453" s="6" customFormat="true" ht="30" hidden="false" customHeight="true" outlineLevel="0" collapsed="false">
      <c r="A453" s="22" t="n">
        <v>8</v>
      </c>
      <c r="B453" s="22" t="n">
        <v>18390</v>
      </c>
      <c r="C453" s="23" t="s">
        <v>741</v>
      </c>
      <c r="D453" s="24" t="s">
        <v>615</v>
      </c>
      <c r="E453" s="25" t="s">
        <v>734</v>
      </c>
      <c r="F453" s="26" t="n">
        <v>470250</v>
      </c>
      <c r="G453" s="26" t="n">
        <v>156750</v>
      </c>
      <c r="H453" s="27" t="n">
        <v>0</v>
      </c>
      <c r="I453" s="27" t="n">
        <f aca="false">119130+42150</f>
        <v>161280</v>
      </c>
      <c r="J453" s="27" t="n">
        <f aca="false">F453+G453+H453+I453</f>
        <v>788280</v>
      </c>
      <c r="K453" s="22" t="s">
        <v>192</v>
      </c>
    </row>
    <row r="454" s="6" customFormat="true" ht="30" hidden="false" customHeight="true" outlineLevel="0" collapsed="false">
      <c r="A454" s="22" t="n">
        <v>9</v>
      </c>
      <c r="B454" s="22" t="n">
        <v>18396</v>
      </c>
      <c r="C454" s="23" t="s">
        <v>742</v>
      </c>
      <c r="D454" s="24" t="s">
        <v>615</v>
      </c>
      <c r="E454" s="25" t="s">
        <v>734</v>
      </c>
      <c r="F454" s="26" t="n">
        <v>777480</v>
      </c>
      <c r="G454" s="26" t="n">
        <v>259160</v>
      </c>
      <c r="H454" s="27" t="n">
        <v>0</v>
      </c>
      <c r="I454" s="27" t="n">
        <v>196961.6</v>
      </c>
      <c r="J454" s="27" t="n">
        <f aca="false">F454+G454+H454+I454</f>
        <v>1233601.6</v>
      </c>
      <c r="K454" s="22" t="s">
        <v>192</v>
      </c>
    </row>
    <row r="455" s="6" customFormat="true" ht="30" hidden="false" customHeight="true" outlineLevel="0" collapsed="false">
      <c r="A455" s="22" t="n">
        <v>10</v>
      </c>
      <c r="B455" s="22" t="n">
        <v>38433</v>
      </c>
      <c r="C455" s="23" t="s">
        <v>743</v>
      </c>
      <c r="D455" s="24" t="s">
        <v>615</v>
      </c>
      <c r="E455" s="25" t="s">
        <v>734</v>
      </c>
      <c r="F455" s="26" t="n">
        <v>478125</v>
      </c>
      <c r="G455" s="26" t="n">
        <v>159375</v>
      </c>
      <c r="H455" s="27" t="n">
        <v>0</v>
      </c>
      <c r="I455" s="27" t="n">
        <v>153000</v>
      </c>
      <c r="J455" s="27" t="n">
        <f aca="false">F455+G455+H455+I455</f>
        <v>790500</v>
      </c>
      <c r="K455" s="22" t="s">
        <v>20</v>
      </c>
    </row>
    <row r="456" s="6" customFormat="true" ht="30" hidden="false" customHeight="true" outlineLevel="0" collapsed="false">
      <c r="A456" s="22" t="n">
        <v>11</v>
      </c>
      <c r="B456" s="22" t="n">
        <v>38435</v>
      </c>
      <c r="C456" s="23" t="s">
        <v>744</v>
      </c>
      <c r="D456" s="24" t="s">
        <v>615</v>
      </c>
      <c r="E456" s="25" t="s">
        <v>734</v>
      </c>
      <c r="F456" s="26" t="n">
        <v>792360</v>
      </c>
      <c r="G456" s="26" t="n">
        <v>264120</v>
      </c>
      <c r="H456" s="27" t="n">
        <v>0</v>
      </c>
      <c r="I456" s="27" t="n">
        <v>253555.2</v>
      </c>
      <c r="J456" s="27" t="n">
        <f aca="false">F456+G456+H456+I456</f>
        <v>1310035.2</v>
      </c>
      <c r="K456" s="22" t="s">
        <v>192</v>
      </c>
    </row>
    <row r="457" s="6" customFormat="true" ht="38.25" hidden="false" customHeight="true" outlineLevel="0" collapsed="false">
      <c r="A457" s="22" t="n">
        <v>12</v>
      </c>
      <c r="B457" s="22" t="n">
        <v>37722</v>
      </c>
      <c r="C457" s="23" t="s">
        <v>745</v>
      </c>
      <c r="D457" s="24" t="s">
        <v>615</v>
      </c>
      <c r="E457" s="25" t="s">
        <v>734</v>
      </c>
      <c r="F457" s="26" t="n">
        <v>369750</v>
      </c>
      <c r="G457" s="26" t="n">
        <v>123250</v>
      </c>
      <c r="H457" s="27" t="n">
        <v>0</v>
      </c>
      <c r="I457" s="27" t="n">
        <v>118320</v>
      </c>
      <c r="J457" s="27" t="n">
        <f aca="false">F457+G457+H457+I457</f>
        <v>611320</v>
      </c>
      <c r="K457" s="22" t="s">
        <v>192</v>
      </c>
    </row>
    <row r="458" s="6" customFormat="true" ht="60" hidden="false" customHeight="true" outlineLevel="0" collapsed="false">
      <c r="A458" s="22" t="n">
        <v>13</v>
      </c>
      <c r="B458" s="22" t="n">
        <v>38447</v>
      </c>
      <c r="C458" s="23" t="s">
        <v>746</v>
      </c>
      <c r="D458" s="24" t="s">
        <v>615</v>
      </c>
      <c r="E458" s="25" t="s">
        <v>734</v>
      </c>
      <c r="F458" s="26" t="n">
        <v>405471.23</v>
      </c>
      <c r="G458" s="26" t="n">
        <v>135157.07</v>
      </c>
      <c r="H458" s="27" t="n">
        <v>0</v>
      </c>
      <c r="I458" s="27" t="n">
        <v>129750.79</v>
      </c>
      <c r="J458" s="27" t="n">
        <f aca="false">F458+G458+H458+I458</f>
        <v>670379.09</v>
      </c>
      <c r="K458" s="22" t="s">
        <v>192</v>
      </c>
    </row>
    <row r="459" s="6" customFormat="true" ht="76.5" hidden="false" customHeight="true" outlineLevel="0" collapsed="false">
      <c r="A459" s="22" t="n">
        <v>14</v>
      </c>
      <c r="B459" s="22" t="n">
        <v>39739</v>
      </c>
      <c r="C459" s="23" t="s">
        <v>747</v>
      </c>
      <c r="D459" s="24" t="s">
        <v>615</v>
      </c>
      <c r="E459" s="25" t="s">
        <v>734</v>
      </c>
      <c r="F459" s="26" t="n">
        <v>4008966.1</v>
      </c>
      <c r="G459" s="26" t="n">
        <v>1336322.03</v>
      </c>
      <c r="H459" s="27" t="n">
        <v>0</v>
      </c>
      <c r="I459" s="27" t="n">
        <v>0</v>
      </c>
      <c r="J459" s="27" t="n">
        <f aca="false">F459+G459+H459+I459</f>
        <v>5345288.13</v>
      </c>
      <c r="K459" s="22" t="s">
        <v>20</v>
      </c>
    </row>
    <row r="460" s="6" customFormat="true" ht="75.75" hidden="false" customHeight="true" outlineLevel="0" collapsed="false">
      <c r="A460" s="22" t="n">
        <v>15</v>
      </c>
      <c r="B460" s="22" t="n">
        <v>41515</v>
      </c>
      <c r="C460" s="23" t="s">
        <v>748</v>
      </c>
      <c r="D460" s="24" t="s">
        <v>615</v>
      </c>
      <c r="E460" s="25" t="s">
        <v>734</v>
      </c>
      <c r="F460" s="26" t="n">
        <v>19345736.96</v>
      </c>
      <c r="G460" s="26" t="n">
        <v>6448578.99</v>
      </c>
      <c r="H460" s="27" t="n">
        <v>0</v>
      </c>
      <c r="I460" s="27" t="n">
        <v>0</v>
      </c>
      <c r="J460" s="27" t="n">
        <f aca="false">F460+G460+H460+I460</f>
        <v>25794315.95</v>
      </c>
      <c r="K460" s="22" t="s">
        <v>20</v>
      </c>
    </row>
    <row r="461" s="6" customFormat="true" ht="38.25" hidden="false" customHeight="false" outlineLevel="0" collapsed="false">
      <c r="A461" s="22" t="n">
        <v>16</v>
      </c>
      <c r="B461" s="22" t="n">
        <v>39741</v>
      </c>
      <c r="C461" s="23" t="s">
        <v>749</v>
      </c>
      <c r="D461" s="24" t="s">
        <v>615</v>
      </c>
      <c r="E461" s="25" t="s">
        <v>734</v>
      </c>
      <c r="F461" s="26" t="n">
        <v>3741010.56</v>
      </c>
      <c r="G461" s="26" t="n">
        <v>1247003.52</v>
      </c>
      <c r="H461" s="27" t="n">
        <v>0</v>
      </c>
      <c r="I461" s="27" t="n">
        <v>0</v>
      </c>
      <c r="J461" s="27" t="n">
        <f aca="false">F461+G461+H461+I461</f>
        <v>4988014.08</v>
      </c>
      <c r="K461" s="22" t="s">
        <v>20</v>
      </c>
    </row>
    <row r="462" s="6" customFormat="true" ht="25.5" hidden="false" customHeight="false" outlineLevel="0" collapsed="false">
      <c r="A462" s="22" t="n">
        <v>17</v>
      </c>
      <c r="B462" s="22" t="n">
        <v>43261</v>
      </c>
      <c r="C462" s="23" t="s">
        <v>750</v>
      </c>
      <c r="D462" s="24" t="s">
        <v>615</v>
      </c>
      <c r="E462" s="25" t="s">
        <v>751</v>
      </c>
      <c r="F462" s="26" t="n">
        <v>19585.8</v>
      </c>
      <c r="G462" s="26" t="n">
        <v>2176.2</v>
      </c>
      <c r="H462" s="27" t="n">
        <v>0</v>
      </c>
      <c r="I462" s="27" t="n">
        <v>0</v>
      </c>
      <c r="J462" s="27" t="n">
        <f aca="false">F462+G462+H462+I462</f>
        <v>21762</v>
      </c>
      <c r="K462" s="22" t="s">
        <v>20</v>
      </c>
    </row>
    <row r="463" s="6" customFormat="true" ht="51" hidden="false" customHeight="false" outlineLevel="0" collapsed="false">
      <c r="A463" s="22" t="n">
        <v>18</v>
      </c>
      <c r="B463" s="22" t="n">
        <v>45255</v>
      </c>
      <c r="C463" s="23" t="s">
        <v>752</v>
      </c>
      <c r="D463" s="24" t="s">
        <v>615</v>
      </c>
      <c r="E463" s="25" t="s">
        <v>734</v>
      </c>
      <c r="F463" s="26" t="n">
        <v>71244796.3</v>
      </c>
      <c r="G463" s="26" t="n">
        <v>7916088.48</v>
      </c>
      <c r="H463" s="27" t="n">
        <v>0</v>
      </c>
      <c r="I463" s="27" t="n">
        <v>0</v>
      </c>
      <c r="J463" s="27" t="n">
        <f aca="false">F463+G463+H463+I463</f>
        <v>79160884.78</v>
      </c>
      <c r="K463" s="22" t="s">
        <v>20</v>
      </c>
    </row>
    <row r="464" s="6" customFormat="true" ht="38.25" hidden="false" customHeight="false" outlineLevel="0" collapsed="false">
      <c r="A464" s="22" t="n">
        <v>19</v>
      </c>
      <c r="B464" s="70" t="n">
        <v>47955</v>
      </c>
      <c r="C464" s="23" t="s">
        <v>753</v>
      </c>
      <c r="D464" s="24" t="s">
        <v>615</v>
      </c>
      <c r="E464" s="25" t="s">
        <v>751</v>
      </c>
      <c r="F464" s="26" t="n">
        <v>941625</v>
      </c>
      <c r="G464" s="26" t="n">
        <v>104625</v>
      </c>
      <c r="H464" s="27" t="n">
        <v>0</v>
      </c>
      <c r="I464" s="27" t="n">
        <v>0</v>
      </c>
      <c r="J464" s="27" t="n">
        <f aca="false">F464+G464+H464+I464</f>
        <v>1046250</v>
      </c>
      <c r="K464" s="22" t="s">
        <v>20</v>
      </c>
    </row>
    <row r="465" s="6" customFormat="true" ht="51" hidden="false" customHeight="false" outlineLevel="0" collapsed="false">
      <c r="A465" s="22" t="n">
        <v>20</v>
      </c>
      <c r="B465" s="22" t="n">
        <v>48288</v>
      </c>
      <c r="C465" s="23" t="s">
        <v>754</v>
      </c>
      <c r="D465" s="24" t="s">
        <v>615</v>
      </c>
      <c r="E465" s="25" t="s">
        <v>751</v>
      </c>
      <c r="F465" s="26" t="n">
        <v>30132</v>
      </c>
      <c r="G465" s="26" t="n">
        <v>3348</v>
      </c>
      <c r="H465" s="27" t="n">
        <v>0</v>
      </c>
      <c r="I465" s="27" t="n">
        <v>0</v>
      </c>
      <c r="J465" s="27" t="n">
        <f aca="false">F465+G465+H465+I465</f>
        <v>33480</v>
      </c>
      <c r="K465" s="22" t="s">
        <v>20</v>
      </c>
    </row>
    <row r="466" s="6" customFormat="true" ht="12.75" hidden="false" customHeight="false" outlineLevel="0" collapsed="false">
      <c r="A466" s="32" t="s">
        <v>755</v>
      </c>
      <c r="B466" s="32"/>
      <c r="C466" s="32"/>
      <c r="D466" s="32"/>
      <c r="E466" s="32"/>
      <c r="F466" s="69" t="n">
        <f aca="false">SUM(F446:F465)</f>
        <v>114958333.45</v>
      </c>
      <c r="G466" s="69" t="n">
        <f aca="false">SUM(G446:G465)</f>
        <v>22266968.79</v>
      </c>
      <c r="H466" s="69" t="n">
        <f aca="false">SUM(H446:H465)</f>
        <v>0</v>
      </c>
      <c r="I466" s="69" t="n">
        <f aca="false">SUM(I446:I465)</f>
        <v>4137238.69</v>
      </c>
      <c r="J466" s="69" t="n">
        <f aca="false">SUM(J446:J465)</f>
        <v>141362540.93</v>
      </c>
      <c r="K466" s="22" t="s">
        <v>108</v>
      </c>
    </row>
    <row r="467" s="6" customFormat="true" ht="12.75" hidden="false" customHeight="false" outlineLevel="0" collapsed="false">
      <c r="A467" s="32" t="s">
        <v>756</v>
      </c>
      <c r="B467" s="32"/>
      <c r="C467" s="32"/>
      <c r="D467" s="32"/>
      <c r="E467" s="32"/>
      <c r="F467" s="33" t="n">
        <f aca="false">F57+F82+F88+F96+F311+F329+F332+F445+F466</f>
        <v>20743837414.136</v>
      </c>
      <c r="G467" s="33" t="n">
        <f aca="false">G57+G82+G88+G96+G311+G329+G332+G445+G466</f>
        <v>3947527966.8456</v>
      </c>
      <c r="H467" s="33" t="n">
        <f aca="false">H57+H82+H88+H96+H311+H329+H332+H445+H466</f>
        <v>471609130.21</v>
      </c>
      <c r="I467" s="33" t="n">
        <f aca="false">I57+I82+I88+I96+I311+I329+I332+I445+I466</f>
        <v>8317308670.4207</v>
      </c>
      <c r="J467" s="33" t="n">
        <f aca="false">J57+J82+J88+J96+J311+J329+J332+J445+J466</f>
        <v>33480283181.6123</v>
      </c>
      <c r="K467" s="22" t="s">
        <v>108</v>
      </c>
    </row>
    <row r="469" customFormat="false" ht="12.75" hidden="false" customHeight="false" outlineLevel="0" collapsed="false">
      <c r="A469" s="71"/>
      <c r="B469" s="71"/>
      <c r="D469" s="71"/>
      <c r="E469" s="71"/>
      <c r="F469" s="72"/>
      <c r="G469" s="72"/>
      <c r="H469" s="72"/>
      <c r="I469" s="72"/>
      <c r="J469" s="72"/>
    </row>
    <row r="470" customFormat="false" ht="12.75" hidden="false" customHeight="false" outlineLevel="0" collapsed="false">
      <c r="F470" s="73"/>
      <c r="G470" s="73"/>
      <c r="H470" s="73"/>
      <c r="I470" s="73"/>
      <c r="J470" s="74"/>
    </row>
    <row r="471" customFormat="false" ht="12.75" hidden="false" customHeight="false" outlineLevel="0" collapsed="false">
      <c r="F471" s="73"/>
      <c r="G471" s="73"/>
      <c r="H471" s="73"/>
      <c r="I471" s="73"/>
      <c r="J471" s="73"/>
    </row>
    <row r="472" customFormat="false" ht="12.75" hidden="false" customHeight="false" outlineLevel="0" collapsed="false">
      <c r="F472" s="73"/>
      <c r="G472" s="73"/>
      <c r="H472" s="73"/>
      <c r="I472" s="73"/>
    </row>
    <row r="473" customFormat="false" ht="12.75" hidden="false" customHeight="false" outlineLevel="0" collapsed="false">
      <c r="J473" s="73"/>
    </row>
  </sheetData>
  <mergeCells count="26">
    <mergeCell ref="A1:D1"/>
    <mergeCell ref="A2:E2"/>
    <mergeCell ref="A5:J5"/>
    <mergeCell ref="A6:J6"/>
    <mergeCell ref="A7:E7"/>
    <mergeCell ref="A9:A11"/>
    <mergeCell ref="B9:B11"/>
    <mergeCell ref="C9:C11"/>
    <mergeCell ref="D9:D11"/>
    <mergeCell ref="E9:E11"/>
    <mergeCell ref="F9:H9"/>
    <mergeCell ref="I9:I11"/>
    <mergeCell ref="J9:J11"/>
    <mergeCell ref="K9:K11"/>
    <mergeCell ref="F10:G10"/>
    <mergeCell ref="H10:H11"/>
    <mergeCell ref="A57:E57"/>
    <mergeCell ref="A82:E82"/>
    <mergeCell ref="A88:E88"/>
    <mergeCell ref="A96:E96"/>
    <mergeCell ref="A311:E311"/>
    <mergeCell ref="A329:E329"/>
    <mergeCell ref="A332:E332"/>
    <mergeCell ref="A445:E445"/>
    <mergeCell ref="A466:E466"/>
    <mergeCell ref="A467:E467"/>
  </mergeCells>
  <printOptions headings="false" gridLines="false" gridLinesSet="true" horizontalCentered="false" verticalCentered="false"/>
  <pageMargins left="0.236111111111111" right="0.157638888888889" top="0.236111111111111" bottom="0.157638888888889" header="0.236111111111111" footer="0.157638888888889"/>
  <pageSetup paperSize="9" scale="100" fitToWidth="1" fitToHeight="30" pageOrder="downThenOver" orientation="landscape" blackAndWhite="false" draft="false" cellComments="none" horizontalDpi="300" verticalDpi="300" copies="1"/>
  <headerFooter differentFirst="false" differentOddEven="false">
    <oddHeader>&amp;RAnexa 3</oddHeader>
    <oddFooter>&amp;R&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6:49:28Z</dcterms:created>
  <dc:creator>roxana.moldovan</dc:creator>
  <dc:description/>
  <dc:language>en-US</dc:language>
  <cp:lastModifiedBy>Simona Coltan</cp:lastModifiedBy>
  <cp:lastPrinted>2013-10-29T06:57:48Z</cp:lastPrinted>
  <dcterms:modified xsi:type="dcterms:W3CDTF">2013-11-28T12:14:58Z</dcterms:modified>
  <cp:revision>0</cp:revision>
  <dc:subject/>
  <dc:title/>
</cp:coreProperties>
</file>