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x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x 2'!$A$2:$P$63</definedName>
    <definedName function="false" hidden="false" localSheetId="0" name="_xlnm.Print_Titles" vbProcedure="false">'Sinteza - Ax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  <definedName function="false" hidden="false" localSheetId="0" name="s92" vbProcedure="false">#REF!</definedName>
    <definedName function="false" hidden="false" localSheetId="0" name="S95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4</xdr:row>
                <xdr:rowOff>39</xdr:rowOff>
              </xdr:from>
              <xdr:to>
                <xdr:col>2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IB 2008=</t>
  </si>
  <si>
    <t xml:space="preserve">PIB 2009=</t>
  </si>
  <si>
    <t xml:space="preserve">         EXECUŢIA BUGETULUI GENERAL CONSOLIDAT                                                                                                                                01 Ianuarie - 31 ianuarie</t>
  </si>
  <si>
    <t xml:space="preserve">    </t>
  </si>
  <si>
    <t xml:space="preserve"> Realizari  2012</t>
  </si>
  <si>
    <t xml:space="preserve">Program 2009</t>
  </si>
  <si>
    <t xml:space="preserve">Realizari 2013</t>
  </si>
  <si>
    <t xml:space="preserve"> Diferenţe    2013
   faţă de      201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0.0%"/>
    <numFmt numFmtId="214" formatCode="#,##0.00"/>
    <numFmt numFmtId="215" formatCode="#,##0.000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2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2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2" fillId="0" borderId="18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8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2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88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3" fontId="9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8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3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5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put_19 zile feb" xfId="166"/>
    <cellStyle name="Insatisfaisant" xfId="167"/>
    <cellStyle name="Intrare" xfId="168"/>
    <cellStyle name="Ioe?uaaaoayny aeia?nnueea" xfId="169"/>
    <cellStyle name="Label" xfId="170"/>
    <cellStyle name="leftli - Style3" xfId="171"/>
    <cellStyle name="Linked Cell" xfId="172"/>
    <cellStyle name="MacroCode" xfId="173"/>
    <cellStyle name="Millares [0]_11.1.3. bis" xfId="174"/>
    <cellStyle name="Millares_11.1.3. bis" xfId="175"/>
    <cellStyle name="Milliers [0]_Encours - Apr rééch" xfId="176"/>
    <cellStyle name="Milliers_Cash flows projection" xfId="177"/>
    <cellStyle name="Mina0" xfId="178"/>
    <cellStyle name="Moneda [0]_11.1.3. bis" xfId="179"/>
    <cellStyle name="Moneda_11.1.3. bis" xfId="180"/>
    <cellStyle name="Monétaire [0]_Encours - Apr rééch" xfId="181"/>
    <cellStyle name="Monétaire_Encours - Apr rééch" xfId="182"/>
    <cellStyle name="Már látott hiperhivatkozás" xfId="183"/>
    <cellStyle name="Mìna0" xfId="184"/>
    <cellStyle name="Měna0" xfId="185"/>
    <cellStyle name="měny_DEFLÁTORY  3q 1998" xfId="186"/>
    <cellStyle name="Navadno_Slo" xfId="187"/>
    <cellStyle name="Nedefinován" xfId="188"/>
    <cellStyle name="Neutral 1" xfId="189"/>
    <cellStyle name="Neutre" xfId="190"/>
    <cellStyle name="Neutru" xfId="191"/>
    <cellStyle name="no dec" xfId="192"/>
    <cellStyle name="No-definido" xfId="193"/>
    <cellStyle name="Normaali_CENTRAL" xfId="194"/>
    <cellStyle name="Normal - Modelo1" xfId="195"/>
    <cellStyle name="Normal - Style1" xfId="196"/>
    <cellStyle name="Normal - Style2" xfId="197"/>
    <cellStyle name="Normal - Style3" xfId="198"/>
    <cellStyle name="Normal - Style5" xfId="199"/>
    <cellStyle name="Normal - Style6" xfId="200"/>
    <cellStyle name="Normal - Style7" xfId="201"/>
    <cellStyle name="Normal - Style8" xfId="202"/>
    <cellStyle name="Normal 2" xfId="203"/>
    <cellStyle name="Normal Table" xfId="204"/>
    <cellStyle name="Normal_realizari.bugete.2005" xfId="205"/>
    <cellStyle name="Normßl - Style1" xfId="206"/>
    <cellStyle name="Normál_10mell99" xfId="207"/>
    <cellStyle name="normálne_HDP-OD~1" xfId="208"/>
    <cellStyle name="normální_agricult_1" xfId="209"/>
    <cellStyle name="Note 1" xfId="210"/>
    <cellStyle name="Notă" xfId="211"/>
    <cellStyle name="Output" xfId="212"/>
    <cellStyle name="Percen - Style1" xfId="213"/>
    <cellStyle name="Percent [2]" xfId="214"/>
    <cellStyle name="percentage difference" xfId="215"/>
    <cellStyle name="percentage difference one decimal" xfId="216"/>
    <cellStyle name="percentage difference zero decimal" xfId="217"/>
    <cellStyle name="Pevný" xfId="218"/>
    <cellStyle name="Presentation" xfId="219"/>
    <cellStyle name="Publication" xfId="220"/>
    <cellStyle name="Pénznem [0]_10mell99" xfId="221"/>
    <cellStyle name="Pénznem_10mell99" xfId="222"/>
    <cellStyle name="Red Text" xfId="223"/>
    <cellStyle name="reduced" xfId="224"/>
    <cellStyle name="s1" xfId="225"/>
    <cellStyle name="Satisfaisant" xfId="226"/>
    <cellStyle name="Sortie" xfId="227"/>
    <cellStyle name="Standard_laroux" xfId="228"/>
    <cellStyle name="STYL1 - Style1" xfId="229"/>
    <cellStyle name="Style1" xfId="230"/>
    <cellStyle name="Text 1" xfId="231"/>
    <cellStyle name="Text avertisment" xfId="232"/>
    <cellStyle name="text BoldBlack" xfId="233"/>
    <cellStyle name="text BoldUnderline" xfId="234"/>
    <cellStyle name="text BoldUnderlineER" xfId="235"/>
    <cellStyle name="text BoldUndlnBlack" xfId="236"/>
    <cellStyle name="Text explicativ" xfId="237"/>
    <cellStyle name="text LightGreen" xfId="238"/>
    <cellStyle name="Texte explicatif" xfId="239"/>
    <cellStyle name="Title" xfId="240"/>
    <cellStyle name="Titlu" xfId="241"/>
    <cellStyle name="Titlu 1" xfId="242"/>
    <cellStyle name="Titlu 2" xfId="243"/>
    <cellStyle name="Titlu 3" xfId="244"/>
    <cellStyle name="Titlu 4" xfId="245"/>
    <cellStyle name="Titre" xfId="246"/>
    <cellStyle name="Titre 1" xfId="247"/>
    <cellStyle name="Titre 2" xfId="248"/>
    <cellStyle name="Titre 3" xfId="249"/>
    <cellStyle name="Titre 4" xfId="250"/>
    <cellStyle name="TopGrey" xfId="251"/>
    <cellStyle name="Total" xfId="252"/>
    <cellStyle name="Undefiniert" xfId="253"/>
    <cellStyle name="ux?_x0018_Normal_laroux_7_laroux_1?&quot;Normal_laroux_7_laroux_1_²ðò²Ê´²ÜÎ?_x001f_Normal_laroux_7_laroux_1_²ÜºÈÆø?0*Normal_laro" xfId="254"/>
    <cellStyle name="ux_1_²ÜºÈÆø (³é³Ýó Ø.)?_x0007_!ß&quot;VQ_x0006_?_x0006_?ults?_x0006_$Currency [0]_laroux_5_results_Sheet1?_x001c_Currency [0]_laroux_5_Sheet1?_x0015_Cur" xfId="255"/>
    <cellStyle name="Verificare celulă" xfId="256"/>
    <cellStyle name="Virgulă_BGC  OCT  2010 " xfId="257"/>
    <cellStyle name="Vérification" xfId="258"/>
    <cellStyle name="Warning Text" xfId="259"/>
    <cellStyle name="WebAnchor1" xfId="260"/>
    <cellStyle name="WebAnchor2" xfId="261"/>
    <cellStyle name="WebAnchor3" xfId="262"/>
    <cellStyle name="WebAnchor4" xfId="263"/>
    <cellStyle name="WebAnchor5" xfId="264"/>
    <cellStyle name="WebAnchor6" xfId="265"/>
    <cellStyle name="WebAnchor7" xfId="266"/>
    <cellStyle name="Webexclude" xfId="267"/>
    <cellStyle name="WebFN" xfId="268"/>
    <cellStyle name="WebFN1" xfId="269"/>
    <cellStyle name="WebFN2" xfId="270"/>
    <cellStyle name="WebFN3" xfId="271"/>
    <cellStyle name="WebFN4" xfId="272"/>
    <cellStyle name="WebHR" xfId="273"/>
    <cellStyle name="WebIndent1" xfId="274"/>
    <cellStyle name="WebIndent1wFN3" xfId="275"/>
    <cellStyle name="WebIndent2" xfId="276"/>
    <cellStyle name="WebNoBR" xfId="277"/>
    <cellStyle name="Währung [0]_laroux" xfId="278"/>
    <cellStyle name="Währung_laroux" xfId="279"/>
    <cellStyle name="zero" xfId="280"/>
    <cellStyle name="Záhlaví 1" xfId="281"/>
    <cellStyle name="Záhlaví 2" xfId="282"/>
    <cellStyle name="Ãèïåðññûëêà" xfId="283"/>
    <cellStyle name="Îáû÷íûé_AMD" xfId="284"/>
    <cellStyle name="Îòêðûâàâøàÿñÿ ãèïåðññûëêà" xfId="285"/>
    <cellStyle name="Ôèíàíñîâûé_Tranche" xfId="286"/>
    <cellStyle name="ДАТА" xfId="287"/>
    <cellStyle name="Денежный [0]_453" xfId="288"/>
    <cellStyle name="Денежный_453" xfId="289"/>
    <cellStyle name="ЗАГОЛОВОК1" xfId="290"/>
    <cellStyle name="ЗАГОЛОВОК2" xfId="291"/>
    <cellStyle name="ИТОГОВЫЙ" xfId="292"/>
    <cellStyle name="Обычный_02-682" xfId="293"/>
    <cellStyle name="Открывавшаяся гиперссылка_Table_B_1999_2000_2001" xfId="294"/>
    <cellStyle name="ПРОЦЕНТНЫЙ_BOPENGC" xfId="295"/>
    <cellStyle name="ТЕКСТ" xfId="296"/>
    <cellStyle name="Тысячи [0]_Dk98" xfId="297"/>
    <cellStyle name="Тысячи_Dk98" xfId="298"/>
    <cellStyle name="УровеньСтолб_1_Структура державного боргу" xfId="299"/>
    <cellStyle name="УровеньСтрок_1_Структура державного боргу" xfId="300"/>
    <cellStyle name="ФИКСИРОВАННЫЙ" xfId="301"/>
    <cellStyle name="Финансовый [0]_453" xfId="302"/>
    <cellStyle name="Финансовый_1 квартал-уточ.платежі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01%20ianuarie%202013/bgc%20ianuarie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 bgc ian  2013 "/>
      <sheetName val="2012 - 2013"/>
      <sheetName val="progr.%.exec"/>
      <sheetName val="Sinteza - Ax 2"/>
      <sheetName val="UAT  2013  ian"/>
      <sheetName val="tit 56 adm centrala"/>
      <sheetName val="bgc desfasurat"/>
      <sheetName val="decembrie estim FEN"/>
      <sheetName val="tit 56 UAT"/>
      <sheetName val="Corectii UE"/>
      <sheetName val=" consolidari ian"/>
      <sheetName val="Sinteza - Ax 2 Rap"/>
      <sheetName val="prog 2013"/>
      <sheetName val="bgc dec 2012  (in luna)"/>
      <sheetName val="UAT  2012 dec (in luna)"/>
      <sheetName val="programe blocate"/>
      <sheetName val="BGC 2012"/>
      <sheetName val="FNUASS deductibile"/>
      <sheetName val="BSOM deductibile"/>
      <sheetName val="BAS deductibile"/>
      <sheetName val="bs chel"/>
      <sheetName val="progr exec trim III (2)"/>
      <sheetName val="BGCrectif II 2012"/>
      <sheetName val="BGC (2)"/>
      <sheetName val="progr exec trim III"/>
      <sheetName val="IAN  BGC  2012 "/>
      <sheetName val="ian2012"/>
      <sheetName val="BGC cumulat"/>
      <sheetName val="BGC in luna"/>
      <sheetName val="F Prop"/>
      <sheetName val="cnadr"/>
      <sheetName val="UAT  iulie valori"/>
      <sheetName val="UAT  2012 aug in luna"/>
      <sheetName val="UAT  2012 iunie  (valori"/>
      <sheetName val="Anexa program executie"/>
      <sheetName val="Foaie1"/>
      <sheetName val="SPECIAL_AND"/>
      <sheetName val="CNADN_ex"/>
      <sheetName val="UAT  2012  martie "/>
      <sheetName val="Feb  BGC  2012 "/>
      <sheetName val="dob_trez"/>
      <sheetName val="progr BL 2012 "/>
      <sheetName val="pres (DS)"/>
      <sheetName val="autofin)"/>
      <sheetName val="BGC prog rectif.2012"/>
      <sheetName val="UAT  2012 "/>
    </sheetNames>
    <sheetDataSet>
      <sheetData sheetId="0">
        <row r="7">
          <cell r="P7">
            <v>623300</v>
          </cell>
        </row>
        <row r="32">
          <cell r="P32">
            <v>194.64968</v>
          </cell>
        </row>
        <row r="33">
          <cell r="P33">
            <v>2278.972952</v>
          </cell>
        </row>
        <row r="34">
          <cell r="P34">
            <v>140.279792</v>
          </cell>
        </row>
        <row r="35">
          <cell r="P35">
            <v>261.350057</v>
          </cell>
        </row>
        <row r="37">
          <cell r="P37">
            <v>4269.309559</v>
          </cell>
        </row>
        <row r="38">
          <cell r="P38">
            <v>2104.682886</v>
          </cell>
        </row>
        <row r="39">
          <cell r="P39">
            <v>7.667068</v>
          </cell>
        </row>
        <row r="40">
          <cell r="P40">
            <v>164.11322</v>
          </cell>
        </row>
        <row r="41">
          <cell r="P41">
            <v>47.806102</v>
          </cell>
        </row>
        <row r="42">
          <cell r="P42">
            <v>48.486437</v>
          </cell>
        </row>
        <row r="43">
          <cell r="P43">
            <v>4694.078632</v>
          </cell>
        </row>
        <row r="44">
          <cell r="P44">
            <v>1727.270452</v>
          </cell>
        </row>
        <row r="46">
          <cell r="P46">
            <v>30.865649</v>
          </cell>
        </row>
        <row r="47">
          <cell r="P47">
            <v>4.772294</v>
          </cell>
        </row>
        <row r="48">
          <cell r="P48">
            <v>222.398714</v>
          </cell>
        </row>
        <row r="51">
          <cell r="P51">
            <v>0</v>
          </cell>
        </row>
        <row r="53">
          <cell r="P53">
            <v>-215.789337</v>
          </cell>
        </row>
        <row r="64">
          <cell r="P64">
            <v>3734.135978</v>
          </cell>
        </row>
        <row r="65">
          <cell r="P65">
            <v>2119.165985</v>
          </cell>
        </row>
        <row r="66">
          <cell r="P66">
            <v>947.577805</v>
          </cell>
        </row>
        <row r="67">
          <cell r="P67">
            <v>299.317713</v>
          </cell>
        </row>
        <row r="69">
          <cell r="P69">
            <v>7.24554200000034</v>
          </cell>
        </row>
        <row r="70">
          <cell r="P70">
            <v>853.905997</v>
          </cell>
        </row>
        <row r="71">
          <cell r="P71">
            <v>679.108373</v>
          </cell>
        </row>
        <row r="72">
          <cell r="P72">
            <v>5411.539937</v>
          </cell>
        </row>
        <row r="73">
          <cell r="P73">
            <v>145.611416</v>
          </cell>
        </row>
        <row r="74">
          <cell r="P74">
            <v>71.098189</v>
          </cell>
        </row>
        <row r="75">
          <cell r="P75">
            <v>725.418199</v>
          </cell>
        </row>
        <row r="78">
          <cell r="P78">
            <v>0</v>
          </cell>
        </row>
        <row r="81">
          <cell r="P81">
            <v>-52.5332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0">
          <cell r="S20">
            <v>209285.04</v>
          </cell>
        </row>
        <row r="22">
          <cell r="S22">
            <v>196747.76</v>
          </cell>
        </row>
        <row r="24">
          <cell r="S24">
            <v>122965.38</v>
          </cell>
        </row>
        <row r="26">
          <cell r="S26">
            <v>36359.94</v>
          </cell>
        </row>
        <row r="28">
          <cell r="S28">
            <v>11721.8</v>
          </cell>
        </row>
        <row r="30">
          <cell r="S30">
            <v>23146.2</v>
          </cell>
        </row>
        <row r="33">
          <cell r="S33">
            <v>1491.94</v>
          </cell>
        </row>
        <row r="35">
          <cell r="S35">
            <v>4493.8</v>
          </cell>
        </row>
        <row r="37">
          <cell r="S37">
            <v>80980.74</v>
          </cell>
        </row>
        <row r="40">
          <cell r="S40">
            <v>52948.8</v>
          </cell>
        </row>
        <row r="42">
          <cell r="S42">
            <v>22363.2</v>
          </cell>
        </row>
        <row r="44">
          <cell r="S44">
            <v>956.2</v>
          </cell>
        </row>
        <row r="48">
          <cell r="S48">
            <v>4712.54</v>
          </cell>
        </row>
        <row r="51">
          <cell r="S51">
            <v>741.8</v>
          </cell>
        </row>
        <row r="53">
          <cell r="S53">
            <v>389.1</v>
          </cell>
        </row>
        <row r="55">
          <cell r="S55">
            <v>54355.24</v>
          </cell>
        </row>
        <row r="57">
          <cell r="S57">
            <v>19427.14</v>
          </cell>
        </row>
        <row r="59">
          <cell r="S59">
            <v>0</v>
          </cell>
        </row>
        <row r="61">
          <cell r="S61">
            <v>687.1</v>
          </cell>
        </row>
        <row r="63">
          <cell r="S63">
            <v>629.9</v>
          </cell>
        </row>
        <row r="64">
          <cell r="S64">
            <v>11220.28</v>
          </cell>
        </row>
        <row r="65">
          <cell r="S65">
            <v>0</v>
          </cell>
        </row>
        <row r="66">
          <cell r="S66">
            <v>0</v>
          </cell>
        </row>
        <row r="68">
          <cell r="S68">
            <v>212526.284</v>
          </cell>
        </row>
        <row r="69">
          <cell r="S69">
            <v>222679.018</v>
          </cell>
        </row>
        <row r="71">
          <cell r="S71">
            <v>205008.6</v>
          </cell>
        </row>
        <row r="73">
          <cell r="S73">
            <v>46154</v>
          </cell>
        </row>
        <row r="75">
          <cell r="S75">
            <v>37252.9</v>
          </cell>
        </row>
        <row r="77">
          <cell r="S77">
            <v>11383</v>
          </cell>
        </row>
        <row r="79">
          <cell r="S79">
            <v>5229.7</v>
          </cell>
        </row>
        <row r="81">
          <cell r="S81">
            <v>103999.1</v>
          </cell>
        </row>
        <row r="83">
          <cell r="S83">
            <v>1632.9</v>
          </cell>
        </row>
        <row r="85">
          <cell r="S85">
            <v>12279.8</v>
          </cell>
        </row>
        <row r="86">
          <cell r="S86">
            <v>17311</v>
          </cell>
        </row>
        <row r="87">
          <cell r="S87">
            <v>69979.3</v>
          </cell>
        </row>
        <row r="89">
          <cell r="S89">
            <v>2796.1</v>
          </cell>
        </row>
        <row r="91">
          <cell r="S91">
            <v>207</v>
          </cell>
        </row>
        <row r="93">
          <cell r="S93">
            <v>782.9</v>
          </cell>
        </row>
        <row r="95">
          <cell r="S95">
            <v>17670.418</v>
          </cell>
        </row>
        <row r="97">
          <cell r="S97">
            <v>17670.418</v>
          </cell>
        </row>
        <row r="98">
          <cell r="S98">
            <v>0</v>
          </cell>
        </row>
        <row r="99">
          <cell r="S99">
            <v>0</v>
          </cell>
        </row>
        <row r="101">
          <cell r="S101">
            <v>0</v>
          </cell>
        </row>
        <row r="103">
          <cell r="S103">
            <v>0</v>
          </cell>
        </row>
        <row r="104">
          <cell r="R104">
            <v>0</v>
          </cell>
        </row>
        <row r="105">
          <cell r="S105">
            <v>-13393.97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2">
          <cell r="R22">
            <v>1083.497985</v>
          </cell>
        </row>
        <row r="23">
          <cell r="R23">
            <v>1964.50248</v>
          </cell>
        </row>
        <row r="24">
          <cell r="R24">
            <v>127.990365</v>
          </cell>
        </row>
        <row r="25">
          <cell r="R25">
            <v>261.647822</v>
          </cell>
        </row>
        <row r="27">
          <cell r="R27">
            <v>4718.26</v>
          </cell>
        </row>
        <row r="28">
          <cell r="R28">
            <v>1647.566675</v>
          </cell>
        </row>
        <row r="29">
          <cell r="R29">
            <v>8.600059</v>
          </cell>
        </row>
        <row r="30">
          <cell r="R30">
            <v>222.865964</v>
          </cell>
        </row>
        <row r="31">
          <cell r="R31">
            <v>39.674</v>
          </cell>
        </row>
        <row r="32">
          <cell r="R32">
            <v>59.501219</v>
          </cell>
        </row>
        <row r="33">
          <cell r="R33">
            <v>4319.288274</v>
          </cell>
        </row>
        <row r="34">
          <cell r="R34">
            <v>1357.92094566667</v>
          </cell>
        </row>
        <row r="35">
          <cell r="R35">
            <v>0</v>
          </cell>
        </row>
        <row r="36">
          <cell r="R36">
            <v>22.637342</v>
          </cell>
        </row>
        <row r="37">
          <cell r="R37">
            <v>2.304</v>
          </cell>
        </row>
        <row r="38">
          <cell r="R38">
            <v>367.022124</v>
          </cell>
        </row>
        <row r="39">
          <cell r="R39">
            <v>0</v>
          </cell>
        </row>
        <row r="41">
          <cell r="R41">
            <v>78.164</v>
          </cell>
        </row>
        <row r="48">
          <cell r="R48">
            <v>3207.32408133333</v>
          </cell>
        </row>
        <row r="49">
          <cell r="R49">
            <v>1875.860184</v>
          </cell>
        </row>
        <row r="50">
          <cell r="R50">
            <v>676.081029</v>
          </cell>
        </row>
        <row r="51">
          <cell r="R51">
            <v>209.155689</v>
          </cell>
        </row>
        <row r="53">
          <cell r="R53">
            <v>74.1170243333332</v>
          </cell>
        </row>
        <row r="54">
          <cell r="R54">
            <v>778.133127</v>
          </cell>
        </row>
        <row r="55">
          <cell r="R55">
            <v>1477.64155</v>
          </cell>
        </row>
        <row r="56">
          <cell r="R56">
            <v>5595.640685</v>
          </cell>
        </row>
        <row r="57">
          <cell r="R57">
            <v>116.724824</v>
          </cell>
        </row>
        <row r="58">
          <cell r="R58">
            <v>134.057884</v>
          </cell>
        </row>
        <row r="59">
          <cell r="R59">
            <v>1206.94475</v>
          </cell>
        </row>
        <row r="61">
          <cell r="R61">
            <v>9.9497</v>
          </cell>
        </row>
        <row r="62">
          <cell r="R62">
            <v>0</v>
          </cell>
        </row>
        <row r="64">
          <cell r="R64">
            <v>0</v>
          </cell>
        </row>
        <row r="65">
          <cell r="R65">
            <v>-75.3278652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88"/>
  <sheetViews>
    <sheetView showFormulas="false" showGridLines="true" showRowColHeaders="true" showZeros="false" rightToLeft="false" tabSelected="true" showOutlineSymbols="true" defaultGridColor="true" view="pageBreakPreview" topLeftCell="A28" colorId="64" zoomScale="75" zoomScaleNormal="75" zoomScalePageLayoutView="75" workbookViewId="0">
      <selection pane="topLeft" activeCell="B10" activeCellId="0" sqref="B10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false" hidden="false" outlineLevel="0" max="11" min="11" style="3" width="8.85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3" width="14.14"/>
    <col collapsed="false" customWidth="true" hidden="false" outlineLevel="0" max="15" min="15" style="4" width="11.56"/>
    <col collapsed="false" customWidth="true" hidden="false" outlineLevel="0" max="16" min="16" style="4" width="1.28"/>
    <col collapsed="false" customWidth="true" hidden="false" outlineLevel="0" max="17" min="17" style="4" width="14.14"/>
    <col collapsed="false" customWidth="false" hidden="false" outlineLevel="0" max="18" min="18" style="4" width="8.85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20.1" hidden="true" customHeight="true" outlineLevel="0" collapsed="false">
      <c r="G1" s="5" t="s">
        <v>0</v>
      </c>
      <c r="H1" s="5"/>
      <c r="I1" s="5"/>
      <c r="J1" s="6" t="n">
        <v>513175</v>
      </c>
    </row>
    <row r="2" customFormat="false" ht="20.1" hidden="true" customHeight="true" outlineLevel="0" collapsed="false">
      <c r="G2" s="5" t="s">
        <v>1</v>
      </c>
      <c r="H2" s="5"/>
      <c r="I2" s="5"/>
      <c r="J2" s="6" t="n">
        <v>579021</v>
      </c>
    </row>
    <row r="3" customFormat="false" ht="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true" customHeight="true" outlineLevel="0" collapsed="false">
      <c r="A6" s="4" t="s">
        <v>3</v>
      </c>
      <c r="B6" s="4"/>
      <c r="C6" s="4"/>
      <c r="D6" s="4"/>
      <c r="E6" s="9"/>
      <c r="F6" s="10"/>
      <c r="G6" s="4"/>
      <c r="H6" s="4"/>
      <c r="I6" s="9"/>
      <c r="J6" s="11"/>
      <c r="K6" s="12"/>
      <c r="L6" s="12"/>
      <c r="M6" s="13"/>
      <c r="N6" s="12"/>
    </row>
    <row r="7" customFormat="false" ht="47.25" hidden="false" customHeight="true" outlineLevel="0" collapsed="false">
      <c r="A7" s="14"/>
      <c r="B7" s="15" t="s">
        <v>4</v>
      </c>
      <c r="C7" s="15"/>
      <c r="D7" s="15"/>
      <c r="E7" s="16"/>
      <c r="F7" s="17" t="s">
        <v>5</v>
      </c>
      <c r="G7" s="17"/>
      <c r="H7" s="17"/>
      <c r="I7" s="18"/>
      <c r="J7" s="19" t="s">
        <v>6</v>
      </c>
      <c r="K7" s="19"/>
      <c r="L7" s="19"/>
      <c r="M7" s="20"/>
      <c r="N7" s="15" t="s">
        <v>7</v>
      </c>
      <c r="O7" s="15"/>
      <c r="P7" s="21"/>
    </row>
    <row r="8" s="30" customFormat="true" ht="33" hidden="false" customHeight="true" outlineLevel="0" collapsed="false">
      <c r="A8" s="22"/>
      <c r="B8" s="23" t="s">
        <v>8</v>
      </c>
      <c r="C8" s="24" t="s">
        <v>9</v>
      </c>
      <c r="D8" s="24" t="s">
        <v>10</v>
      </c>
      <c r="E8" s="25"/>
      <c r="F8" s="23" t="s">
        <v>8</v>
      </c>
      <c r="G8" s="24" t="s">
        <v>9</v>
      </c>
      <c r="H8" s="24" t="s">
        <v>10</v>
      </c>
      <c r="I8" s="25"/>
      <c r="J8" s="26" t="s">
        <v>8</v>
      </c>
      <c r="K8" s="24" t="s">
        <v>9</v>
      </c>
      <c r="L8" s="24" t="s">
        <v>10</v>
      </c>
      <c r="M8" s="25"/>
      <c r="N8" s="27" t="s">
        <v>8</v>
      </c>
      <c r="O8" s="28" t="s">
        <v>11</v>
      </c>
      <c r="P8" s="29"/>
    </row>
    <row r="9" s="35" customFormat="true" ht="9.75" hidden="false" customHeight="true" outlineLevel="0" collapsed="false">
      <c r="A9" s="31"/>
      <c r="B9" s="31"/>
      <c r="C9" s="31"/>
      <c r="D9" s="31"/>
      <c r="E9" s="31"/>
      <c r="F9" s="32"/>
      <c r="G9" s="31"/>
      <c r="H9" s="31"/>
      <c r="I9" s="31"/>
      <c r="J9" s="33"/>
      <c r="K9" s="33"/>
      <c r="L9" s="33"/>
      <c r="M9" s="33"/>
      <c r="N9" s="33"/>
      <c r="O9" s="34"/>
      <c r="P9" s="34"/>
    </row>
    <row r="10" s="35" customFormat="true" ht="18" hidden="false" customHeight="true" outlineLevel="0" collapsed="false">
      <c r="A10" s="36" t="s">
        <v>12</v>
      </c>
      <c r="B10" s="37" t="n">
        <v>585200</v>
      </c>
      <c r="C10" s="38"/>
      <c r="D10" s="38"/>
      <c r="E10" s="38"/>
      <c r="F10" s="37" t="n">
        <v>497325</v>
      </c>
      <c r="G10" s="38"/>
      <c r="H10" s="38"/>
      <c r="I10" s="38"/>
      <c r="J10" s="38" t="n">
        <f aca="false">'[88] bgc ian  2013 '!P7</f>
        <v>623300</v>
      </c>
      <c r="K10" s="38"/>
      <c r="L10" s="38"/>
      <c r="M10" s="38"/>
      <c r="N10" s="38"/>
      <c r="O10" s="39"/>
      <c r="P10" s="39"/>
    </row>
    <row r="11" s="35" customFormat="true" ht="8.25" hidden="false" customHeight="true" outlineLevel="0" collapsed="false">
      <c r="F11" s="40"/>
      <c r="J11" s="41"/>
      <c r="K11" s="41"/>
      <c r="L11" s="41"/>
      <c r="M11" s="41"/>
      <c r="N11" s="41"/>
      <c r="O11" s="42"/>
      <c r="P11" s="42"/>
    </row>
    <row r="12" s="41" customFormat="true" ht="35.25" hidden="false" customHeight="true" outlineLevel="0" collapsed="false">
      <c r="A12" s="43" t="s">
        <v>13</v>
      </c>
      <c r="B12" s="44" t="n">
        <f aca="false">B13+B30+B31+B33+B35++B37+B32</f>
        <v>16281.4432546667</v>
      </c>
      <c r="C12" s="45" t="n">
        <f aca="false">B12/$B$10*100</f>
        <v>2.78220151310093</v>
      </c>
      <c r="D12" s="45" t="n">
        <f aca="false">B12/B$12*100</f>
        <v>100</v>
      </c>
      <c r="E12" s="45"/>
      <c r="F12" s="44" t="n">
        <f aca="false">'[88]prog 2013'!S20</f>
        <v>209285.04</v>
      </c>
      <c r="G12" s="45" t="n">
        <f aca="false">F12/$J$10*100</f>
        <v>33.5769356650088</v>
      </c>
      <c r="H12" s="45" t="n">
        <f aca="false">F12/F$12*100</f>
        <v>100</v>
      </c>
      <c r="I12" s="45"/>
      <c r="J12" s="44" t="n">
        <f aca="false">J13+J30+J31+J33+J35+J37+J32</f>
        <v>15980.914157</v>
      </c>
      <c r="K12" s="45" t="n">
        <f aca="false">J12/$J$10*100</f>
        <v>2.5639201278678</v>
      </c>
      <c r="L12" s="45" t="n">
        <f aca="false">J12/J$12*100</f>
        <v>100</v>
      </c>
      <c r="M12" s="45"/>
      <c r="N12" s="45" t="n">
        <f aca="false">J12-B12</f>
        <v>-300.529097666667</v>
      </c>
      <c r="O12" s="46" t="n">
        <f aca="false">J12/B12-1</f>
        <v>-0.0184583819115992</v>
      </c>
      <c r="P12" s="46"/>
    </row>
    <row r="13" s="51" customFormat="true" ht="24.95" hidden="false" customHeight="true" outlineLevel="0" collapsed="false">
      <c r="A13" s="47" t="s">
        <v>14</v>
      </c>
      <c r="B13" s="48" t="n">
        <f aca="false">B14+B27+B28</f>
        <v>15811.3157886667</v>
      </c>
      <c r="C13" s="49" t="n">
        <f aca="false">B13/$B$10*100</f>
        <v>2.70186530906813</v>
      </c>
      <c r="D13" s="49" t="n">
        <f aca="false">B13/B$12*100</f>
        <v>97.1124951354343</v>
      </c>
      <c r="E13" s="49"/>
      <c r="F13" s="48" t="n">
        <f aca="false">'[88]prog 2013'!S22</f>
        <v>196747.76</v>
      </c>
      <c r="G13" s="49" t="n">
        <f aca="false">F13/$J$10*100</f>
        <v>31.5654997593454</v>
      </c>
      <c r="H13" s="49" t="n">
        <f aca="false">F13/F$12*100</f>
        <v>94.0094714844406</v>
      </c>
      <c r="I13" s="49"/>
      <c r="J13" s="48" t="n">
        <f aca="false">J14+J27+J28</f>
        <v>15938.666837</v>
      </c>
      <c r="K13" s="49" t="n">
        <f aca="false">J13/$J$10*100</f>
        <v>2.55714212048773</v>
      </c>
      <c r="L13" s="49" t="n">
        <f aca="false">J13/J$12*100</f>
        <v>99.7356389028503</v>
      </c>
      <c r="M13" s="49"/>
      <c r="N13" s="49" t="n">
        <f aca="false">J13-B13</f>
        <v>127.351048333332</v>
      </c>
      <c r="O13" s="50" t="n">
        <f aca="false">J13/B13-1</f>
        <v>0.00805442444104587</v>
      </c>
      <c r="P13" s="50"/>
    </row>
    <row r="14" s="51" customFormat="true" ht="25.5" hidden="false" customHeight="true" outlineLevel="0" collapsed="false">
      <c r="A14" s="52" t="s">
        <v>15</v>
      </c>
      <c r="B14" s="48" t="n">
        <f aca="false">B15+B19+B20+B25+B26</f>
        <v>10134.106569</v>
      </c>
      <c r="C14" s="49" t="n">
        <f aca="false">B14/$B$10*100</f>
        <v>1.73173386346548</v>
      </c>
      <c r="D14" s="49" t="n">
        <f aca="false">B14/B$12*100</f>
        <v>62.2432938559996</v>
      </c>
      <c r="E14" s="49"/>
      <c r="F14" s="48" t="n">
        <f aca="false">'[88]prog 2013'!S24</f>
        <v>122965.38</v>
      </c>
      <c r="G14" s="49" t="n">
        <f aca="false">F14/$J$10*100</f>
        <v>19.7281212899086</v>
      </c>
      <c r="H14" s="49" t="n">
        <f aca="false">F14/F$12*100</f>
        <v>58.7549783778143</v>
      </c>
      <c r="I14" s="49"/>
      <c r="J14" s="48" t="n">
        <f aca="false">J15+J19+J20+J25+J26</f>
        <v>9517.317753</v>
      </c>
      <c r="K14" s="49" t="n">
        <f aca="false">J14/$J$10*100</f>
        <v>1.52692407396117</v>
      </c>
      <c r="L14" s="49" t="n">
        <f aca="false">J14/J$12*100</f>
        <v>59.5542761790708</v>
      </c>
      <c r="M14" s="49"/>
      <c r="N14" s="49" t="n">
        <f aca="false">J14-B14</f>
        <v>-616.788816000002</v>
      </c>
      <c r="O14" s="50" t="n">
        <f aca="false">J14/B14-1</f>
        <v>-0.0608626731720727</v>
      </c>
      <c r="P14" s="50"/>
    </row>
    <row r="15" s="51" customFormat="true" ht="40.5" hidden="false" customHeight="true" outlineLevel="0" collapsed="false">
      <c r="A15" s="53" t="s">
        <v>16</v>
      </c>
      <c r="B15" s="48" t="n">
        <f aca="false">B16+B17+B18</f>
        <v>3175.99083</v>
      </c>
      <c r="C15" s="49" t="n">
        <f aca="false">B15/$B$10*100</f>
        <v>0.542718870471634</v>
      </c>
      <c r="D15" s="49" t="n">
        <f aca="false">B15/B$12*100</f>
        <v>19.5068138636277</v>
      </c>
      <c r="E15" s="49"/>
      <c r="F15" s="54" t="n">
        <f aca="false">'[88]prog 2013'!S26</f>
        <v>36359.94</v>
      </c>
      <c r="G15" s="49" t="n">
        <f aca="false">F15/$J$10*100</f>
        <v>5.83345740413926</v>
      </c>
      <c r="H15" s="49" t="n">
        <f aca="false">F15/F$12*100</f>
        <v>17.3734061450355</v>
      </c>
      <c r="I15" s="49"/>
      <c r="J15" s="48" t="n">
        <f aca="false">J16+J17+J18</f>
        <v>2613.902424</v>
      </c>
      <c r="K15" s="49" t="n">
        <f aca="false">J15/$J$10*100</f>
        <v>0.419365060805391</v>
      </c>
      <c r="L15" s="49" t="n">
        <f aca="false">J15/J$12*100</f>
        <v>16.3564011315026</v>
      </c>
      <c r="M15" s="49"/>
      <c r="N15" s="49" t="n">
        <f aca="false">J15-B15</f>
        <v>-562.088406</v>
      </c>
      <c r="O15" s="50" t="n">
        <f aca="false">J15/B15-1</f>
        <v>-0.176980487692403</v>
      </c>
      <c r="P15" s="50"/>
    </row>
    <row r="16" customFormat="false" ht="25.5" hidden="false" customHeight="true" outlineLevel="0" collapsed="false">
      <c r="A16" s="55" t="s">
        <v>17</v>
      </c>
      <c r="B16" s="56" t="n">
        <f aca="false">[88]ian2012!R22</f>
        <v>1083.497985</v>
      </c>
      <c r="C16" s="56" t="n">
        <f aca="false">B16/$B$10*100</f>
        <v>0.185150031613124</v>
      </c>
      <c r="D16" s="56" t="n">
        <f aca="false">B16/B$12*100</f>
        <v>6.65480306661046</v>
      </c>
      <c r="E16" s="56"/>
      <c r="F16" s="40" t="n">
        <f aca="false">'[88]prog 2013'!S28</f>
        <v>11721.8</v>
      </c>
      <c r="G16" s="56" t="n">
        <f aca="false">F16/$J$10*100</f>
        <v>1.88060324081502</v>
      </c>
      <c r="H16" s="56" t="n">
        <f aca="false">F16/F$12*100</f>
        <v>5.60087811340935</v>
      </c>
      <c r="I16" s="56"/>
      <c r="J16" s="56" t="n">
        <f aca="false">'[88] bgc ian  2013 '!P32</f>
        <v>194.64968</v>
      </c>
      <c r="K16" s="56" t="n">
        <f aca="false">J16/$J$10*100</f>
        <v>0.031228891384566</v>
      </c>
      <c r="L16" s="56" t="n">
        <f aca="false">J16/J$12*100</f>
        <v>1.21801342581356</v>
      </c>
      <c r="M16" s="56"/>
      <c r="N16" s="56" t="n">
        <f aca="false">J16-B16</f>
        <v>-888.848305</v>
      </c>
      <c r="O16" s="57" t="n">
        <f aca="false">J16/B16-1</f>
        <v>-0.82035067651741</v>
      </c>
      <c r="P16" s="57"/>
    </row>
    <row r="17" customFormat="false" ht="18" hidden="false" customHeight="true" outlineLevel="0" collapsed="false">
      <c r="A17" s="55" t="s">
        <v>18</v>
      </c>
      <c r="B17" s="56" t="n">
        <f aca="false">[88]ian2012!R23</f>
        <v>1964.50248</v>
      </c>
      <c r="C17" s="56" t="n">
        <f aca="false">B17/$B$10*100</f>
        <v>0.335697621326042</v>
      </c>
      <c r="D17" s="56" t="n">
        <f aca="false">B17/B$12*100</f>
        <v>12.0658988842216</v>
      </c>
      <c r="E17" s="56"/>
      <c r="F17" s="40" t="n">
        <f aca="false">'[88]prog 2013'!S30</f>
        <v>23146.2</v>
      </c>
      <c r="G17" s="56" t="n">
        <f aca="false">F17/$J$10*100</f>
        <v>3.71349270014439</v>
      </c>
      <c r="H17" s="56" t="n">
        <f aca="false">F17/F$12*100</f>
        <v>11.0596533799071</v>
      </c>
      <c r="I17" s="56"/>
      <c r="J17" s="56" t="n">
        <f aca="false">'[88] bgc ian  2013 '!P33</f>
        <v>2278.972952</v>
      </c>
      <c r="K17" s="56" t="n">
        <f aca="false">J17/$J$10*100</f>
        <v>0.365630186427082</v>
      </c>
      <c r="L17" s="56" t="n">
        <f aca="false">J17/J$12*100</f>
        <v>14.2605919136469</v>
      </c>
      <c r="M17" s="56"/>
      <c r="N17" s="56" t="n">
        <f aca="false">J17-B17</f>
        <v>314.470472</v>
      </c>
      <c r="O17" s="57" t="n">
        <f aca="false">J17/B17-1</f>
        <v>0.160076393489714</v>
      </c>
      <c r="P17" s="57"/>
    </row>
    <row r="18" customFormat="false" ht="30" hidden="false" customHeight="true" outlineLevel="0" collapsed="false">
      <c r="A18" s="58" t="s">
        <v>19</v>
      </c>
      <c r="B18" s="56" t="n">
        <f aca="false">[88]ian2012!R24</f>
        <v>127.990365</v>
      </c>
      <c r="C18" s="56" t="n">
        <f aca="false">B18/$B$10*100</f>
        <v>0.0218712175324675</v>
      </c>
      <c r="D18" s="56" t="n">
        <f aca="false">B18/B$12*100</f>
        <v>0.786111912795659</v>
      </c>
      <c r="E18" s="56"/>
      <c r="F18" s="59" t="n">
        <f aca="false">'[88]prog 2013'!S33</f>
        <v>1491.94</v>
      </c>
      <c r="G18" s="56" t="n">
        <f aca="false">F18/$J$10*100</f>
        <v>0.239361463179849</v>
      </c>
      <c r="H18" s="56" t="n">
        <f aca="false">F18/F$12*100</f>
        <v>0.712874651719014</v>
      </c>
      <c r="I18" s="56"/>
      <c r="J18" s="56" t="n">
        <f aca="false">'[88] bgc ian  2013 '!P34</f>
        <v>140.279792</v>
      </c>
      <c r="K18" s="56" t="n">
        <f aca="false">J18/$J$10*100</f>
        <v>0.022505982993743</v>
      </c>
      <c r="L18" s="56" t="n">
        <f aca="false">J18/J$12*100</f>
        <v>0.877795792042061</v>
      </c>
      <c r="M18" s="56"/>
      <c r="N18" s="56" t="n">
        <f aca="false">J18-B18</f>
        <v>12.289427</v>
      </c>
      <c r="O18" s="57" t="n">
        <f aca="false">J18/B18-1</f>
        <v>0.0960183760707301</v>
      </c>
      <c r="P18" s="57"/>
    </row>
    <row r="19" customFormat="false" ht="24" hidden="false" customHeight="true" outlineLevel="0" collapsed="false">
      <c r="A19" s="53" t="s">
        <v>20</v>
      </c>
      <c r="B19" s="49" t="n">
        <f aca="false">[88]ian2012!R25</f>
        <v>261.647822</v>
      </c>
      <c r="C19" s="49" t="n">
        <f aca="false">B19/$B$10*100</f>
        <v>0.0447108376623377</v>
      </c>
      <c r="D19" s="49" t="n">
        <f aca="false">B19/B$12*100</f>
        <v>1.6070308872956</v>
      </c>
      <c r="E19" s="49"/>
      <c r="F19" s="54" t="n">
        <f aca="false">'[88]prog 2013'!S35</f>
        <v>4493.8</v>
      </c>
      <c r="G19" s="56" t="n">
        <f aca="false">F19/$J$10*100</f>
        <v>0.720969035777314</v>
      </c>
      <c r="H19" s="49" t="n">
        <f aca="false">F19/F$12*100</f>
        <v>2.14721510911626</v>
      </c>
      <c r="I19" s="49"/>
      <c r="J19" s="49" t="n">
        <f aca="false">'[88] bgc ian  2013 '!P35</f>
        <v>261.350057</v>
      </c>
      <c r="K19" s="49" t="n">
        <f aca="false">J19/$J$10*100</f>
        <v>0.041930058880154</v>
      </c>
      <c r="L19" s="49" t="n">
        <f aca="false">J19/J$12*100</f>
        <v>1.63538865444392</v>
      </c>
      <c r="M19" s="49"/>
      <c r="N19" s="49" t="n">
        <f aca="false">J19-B19</f>
        <v>-0.297765000000027</v>
      </c>
      <c r="O19" s="50" t="n">
        <f aca="false">J19/B19-1</f>
        <v>-0.00113803737299989</v>
      </c>
      <c r="P19" s="50"/>
    </row>
    <row r="20" customFormat="false" ht="23.25" hidden="false" customHeight="true" outlineLevel="0" collapsed="false">
      <c r="A20" s="60" t="s">
        <v>21</v>
      </c>
      <c r="B20" s="48" t="n">
        <f aca="false">B21+B22+B23+B24</f>
        <v>6597.292698</v>
      </c>
      <c r="C20" s="56" t="n">
        <f aca="false">B20/$B$10*100</f>
        <v>1.1273569203691</v>
      </c>
      <c r="D20" s="49" t="n">
        <f aca="false">B20/B$12*100</f>
        <v>40.5203187138158</v>
      </c>
      <c r="E20" s="49"/>
      <c r="F20" s="61" t="n">
        <f aca="false">'[88]prog 2013'!S37</f>
        <v>80980.74</v>
      </c>
      <c r="G20" s="56" t="n">
        <f aca="false">F20/$J$10*100</f>
        <v>12.9922573399647</v>
      </c>
      <c r="H20" s="49" t="n">
        <f aca="false">F20/F$12*100</f>
        <v>38.6939936079521</v>
      </c>
      <c r="I20" s="49"/>
      <c r="J20" s="48" t="n">
        <f aca="false">J21+J22+J23+J24</f>
        <v>6545.772733</v>
      </c>
      <c r="K20" s="49" t="n">
        <f aca="false">J20/$J$10*100</f>
        <v>1.05018012722606</v>
      </c>
      <c r="L20" s="49" t="n">
        <f aca="false">J20/J$12*100</f>
        <v>40.9599392668836</v>
      </c>
      <c r="M20" s="49"/>
      <c r="N20" s="49" t="n">
        <f aca="false">J20-B20</f>
        <v>-51.5199650000004</v>
      </c>
      <c r="O20" s="50" t="n">
        <f aca="false">J20/B20-1</f>
        <v>-0.00780925863962634</v>
      </c>
      <c r="P20" s="50"/>
    </row>
    <row r="21" customFormat="false" ht="20.25" hidden="false" customHeight="true" outlineLevel="0" collapsed="false">
      <c r="A21" s="55" t="s">
        <v>22</v>
      </c>
      <c r="B21" s="40" t="n">
        <f aca="false">[88]ian2012!R27</f>
        <v>4718.26</v>
      </c>
      <c r="C21" s="56" t="n">
        <f aca="false">B21/$B$10*100</f>
        <v>0.806264524948736</v>
      </c>
      <c r="D21" s="56" t="n">
        <f aca="false">B21/B$12*100</f>
        <v>28.9793719524688</v>
      </c>
      <c r="E21" s="56"/>
      <c r="F21" s="40" t="n">
        <f aca="false">'[88]prog 2013'!S40</f>
        <v>52948.8</v>
      </c>
      <c r="G21" s="56" t="n">
        <f aca="false">F21/$J$10*100</f>
        <v>8.49491416653297</v>
      </c>
      <c r="H21" s="56" t="n">
        <f aca="false">F21/F$12*100</f>
        <v>25.2998494302316</v>
      </c>
      <c r="I21" s="56"/>
      <c r="J21" s="56" t="n">
        <f aca="false">'[88] bgc ian  2013 '!P37</f>
        <v>4269.309559</v>
      </c>
      <c r="K21" s="56" t="n">
        <f aca="false">J21/$J$10*100</f>
        <v>0.684952600513397</v>
      </c>
      <c r="L21" s="56" t="n">
        <f aca="false">J21/J$12*100</f>
        <v>26.715052199501</v>
      </c>
      <c r="M21" s="56"/>
      <c r="N21" s="56" t="n">
        <f aca="false">J21-B21</f>
        <v>-448.950441</v>
      </c>
      <c r="O21" s="57" t="n">
        <f aca="false">J21/B21-1</f>
        <v>-0.0951516959641902</v>
      </c>
      <c r="P21" s="57"/>
    </row>
    <row r="22" customFormat="false" ht="18" hidden="false" customHeight="true" outlineLevel="0" collapsed="false">
      <c r="A22" s="55" t="s">
        <v>23</v>
      </c>
      <c r="B22" s="40" t="n">
        <f aca="false">[88]ian2012!R28</f>
        <v>1647.566675</v>
      </c>
      <c r="C22" s="56" t="n">
        <f aca="false">B22/$B$10*100</f>
        <v>0.281539076384142</v>
      </c>
      <c r="D22" s="56" t="n">
        <f aca="false">B22/B$12*100</f>
        <v>10.119291325895</v>
      </c>
      <c r="E22" s="56"/>
      <c r="F22" s="40" t="n">
        <f aca="false">'[88]prog 2013'!S42</f>
        <v>22363.2</v>
      </c>
      <c r="G22" s="56" t="n">
        <f aca="false">F22/$J$10*100</f>
        <v>3.58787100914487</v>
      </c>
      <c r="H22" s="56" t="n">
        <f aca="false">F22/F$12*100</f>
        <v>10.6855224816834</v>
      </c>
      <c r="I22" s="56"/>
      <c r="J22" s="56" t="n">
        <f aca="false">'[88] bgc ian  2013 '!P38</f>
        <v>2104.682886</v>
      </c>
      <c r="K22" s="56" t="n">
        <f aca="false">J22/$J$10*100</f>
        <v>0.337667717952832</v>
      </c>
      <c r="L22" s="56" t="n">
        <f aca="false">J22/J$12*100</f>
        <v>13.169978045831</v>
      </c>
      <c r="M22" s="56"/>
      <c r="N22" s="56" t="n">
        <f aca="false">J22-B22</f>
        <v>457.116211</v>
      </c>
      <c r="O22" s="57" t="n">
        <f aca="false">J22/B22-1</f>
        <v>0.277449294123408</v>
      </c>
      <c r="P22" s="57"/>
    </row>
    <row r="23" s="64" customFormat="true" ht="23.25" hidden="false" customHeight="true" outlineLevel="0" collapsed="false">
      <c r="A23" s="62" t="s">
        <v>24</v>
      </c>
      <c r="B23" s="40" t="n">
        <f aca="false">[88]ian2012!R29</f>
        <v>8.600059</v>
      </c>
      <c r="C23" s="56" t="n">
        <f aca="false">B23/$B$10*100</f>
        <v>0.00146959313055366</v>
      </c>
      <c r="D23" s="56" t="n">
        <f aca="false">B23/B$12*100</f>
        <v>0.0528212325251633</v>
      </c>
      <c r="E23" s="56"/>
      <c r="F23" s="63" t="n">
        <f aca="false">'[88]prog 2013'!S44</f>
        <v>956.2</v>
      </c>
      <c r="G23" s="56" t="n">
        <f aca="false">F23/$J$10*100</f>
        <v>0.153409273223167</v>
      </c>
      <c r="H23" s="56" t="n">
        <f aca="false">F23/F$12*100</f>
        <v>0.456888844037777</v>
      </c>
      <c r="I23" s="56"/>
      <c r="J23" s="56" t="n">
        <f aca="false">'[88] bgc ian  2013 '!P39</f>
        <v>7.667068</v>
      </c>
      <c r="K23" s="56" t="n">
        <f aca="false">J23/$J$10*100</f>
        <v>0.00123007668859297</v>
      </c>
      <c r="L23" s="56" t="n">
        <f aca="false">J23/J$12*100</f>
        <v>0.0479764043826094</v>
      </c>
      <c r="M23" s="56"/>
      <c r="N23" s="56" t="n">
        <f aca="false">J23-B23</f>
        <v>-0.932991</v>
      </c>
      <c r="O23" s="57" t="n">
        <f aca="false">J23/B23-1</f>
        <v>-0.108486581312989</v>
      </c>
      <c r="P23" s="57"/>
    </row>
    <row r="24" customFormat="false" ht="42.75" hidden="false" customHeight="true" outlineLevel="0" collapsed="false">
      <c r="A24" s="62" t="s">
        <v>25</v>
      </c>
      <c r="B24" s="40" t="n">
        <f aca="false">[88]ian2012!R30</f>
        <v>222.865964</v>
      </c>
      <c r="C24" s="56" t="n">
        <f aca="false">B24/$B$10*100</f>
        <v>0.0380837259056733</v>
      </c>
      <c r="D24" s="56" t="n">
        <f aca="false">B24/B$12*100</f>
        <v>1.36883420292683</v>
      </c>
      <c r="E24" s="56"/>
      <c r="F24" s="63" t="n">
        <f aca="false">'[88]prog 2013'!S48</f>
        <v>4712.54</v>
      </c>
      <c r="G24" s="56" t="n">
        <f aca="false">F24/$J$10*100</f>
        <v>0.756062891063693</v>
      </c>
      <c r="H24" s="56" t="n">
        <f aca="false">F24/F$12*100</f>
        <v>2.25173285199936</v>
      </c>
      <c r="I24" s="56"/>
      <c r="J24" s="56" t="n">
        <f aca="false">'[88] bgc ian  2013 '!P40</f>
        <v>164.11322</v>
      </c>
      <c r="K24" s="56" t="n">
        <f aca="false">J24/$J$10*100</f>
        <v>0.0263297320712338</v>
      </c>
      <c r="L24" s="56" t="n">
        <f aca="false">J24/J$12*100</f>
        <v>1.02693261716893</v>
      </c>
      <c r="M24" s="56"/>
      <c r="N24" s="56" t="n">
        <f aca="false">J24-B24</f>
        <v>-58.752744</v>
      </c>
      <c r="O24" s="57" t="n">
        <f aca="false">J24/B24-1</f>
        <v>-0.263623672926567</v>
      </c>
      <c r="P24" s="57"/>
    </row>
    <row r="25" s="51" customFormat="true" ht="35.25" hidden="false" customHeight="true" outlineLevel="0" collapsed="false">
      <c r="A25" s="60" t="s">
        <v>26</v>
      </c>
      <c r="B25" s="65" t="n">
        <f aca="false">[88]ian2012!R31</f>
        <v>39.674</v>
      </c>
      <c r="C25" s="49" t="n">
        <f aca="false">B25/$B$10*100</f>
        <v>0.00677956254272044</v>
      </c>
      <c r="D25" s="49" t="n">
        <f aca="false">B25/B$12*100</f>
        <v>0.243676186314923</v>
      </c>
      <c r="E25" s="49"/>
      <c r="F25" s="61" t="n">
        <f aca="false">'[88]prog 2013'!S51</f>
        <v>741.8</v>
      </c>
      <c r="G25" s="49" t="n">
        <f aca="false">F25/$J$10*100</f>
        <v>0.119011711856249</v>
      </c>
      <c r="H25" s="49" t="n">
        <f aca="false">F25/F$12*100</f>
        <v>0.354444827972415</v>
      </c>
      <c r="I25" s="49"/>
      <c r="J25" s="49" t="n">
        <f aca="false">'[88] bgc ian  2013 '!P41</f>
        <v>47.806102</v>
      </c>
      <c r="K25" s="49" t="n">
        <f aca="false">J25/$J$10*100</f>
        <v>0.00766983828012193</v>
      </c>
      <c r="L25" s="49" t="n">
        <f aca="false">J25/J$12*100</f>
        <v>0.299144977129233</v>
      </c>
      <c r="M25" s="49"/>
      <c r="N25" s="49" t="n">
        <f aca="false">J25-B25</f>
        <v>8.132102</v>
      </c>
      <c r="O25" s="50" t="n">
        <f aca="false">J25/B25-1</f>
        <v>0.204973080606947</v>
      </c>
      <c r="P25" s="50"/>
    </row>
    <row r="26" s="51" customFormat="true" ht="17.25" hidden="false" customHeight="true" outlineLevel="0" collapsed="false">
      <c r="A26" s="66" t="s">
        <v>27</v>
      </c>
      <c r="B26" s="65" t="n">
        <f aca="false">[88]ian2012!R32</f>
        <v>59.501219</v>
      </c>
      <c r="C26" s="49" t="n">
        <f aca="false">B26/$B$10*100</f>
        <v>0.0101676724196856</v>
      </c>
      <c r="D26" s="49" t="n">
        <f aca="false">B26/B$12*100</f>
        <v>0.365454204945532</v>
      </c>
      <c r="E26" s="49"/>
      <c r="F26" s="49" t="n">
        <f aca="false">'[88]prog 2013'!S53</f>
        <v>389.1</v>
      </c>
      <c r="G26" s="49" t="n">
        <f aca="false">F26/$J$10*100</f>
        <v>0.0624257981710252</v>
      </c>
      <c r="H26" s="49" t="n">
        <f aca="false">F26/F$12*100</f>
        <v>0.185918687738025</v>
      </c>
      <c r="I26" s="49"/>
      <c r="J26" s="49" t="n">
        <f aca="false">'[88] bgc ian  2013 '!P42</f>
        <v>48.486437</v>
      </c>
      <c r="K26" s="49" t="n">
        <f aca="false">J26/$J$10*100</f>
        <v>0.00777898876945291</v>
      </c>
      <c r="L26" s="49" t="n">
        <f aca="false">J26/J$12*100</f>
        <v>0.303402149111488</v>
      </c>
      <c r="M26" s="49"/>
      <c r="N26" s="49" t="n">
        <f aca="false">J26-B26</f>
        <v>-11.014782</v>
      </c>
      <c r="O26" s="50" t="n">
        <f aca="false">J26/B26-1</f>
        <v>-0.185118593956873</v>
      </c>
      <c r="P26" s="50"/>
    </row>
    <row r="27" s="51" customFormat="true" ht="18" hidden="false" customHeight="true" outlineLevel="0" collapsed="false">
      <c r="A27" s="67" t="s">
        <v>28</v>
      </c>
      <c r="B27" s="65" t="n">
        <f aca="false">[88]ian2012!R33</f>
        <v>4319.288274</v>
      </c>
      <c r="C27" s="49" t="n">
        <f aca="false">B27/$B$10*100</f>
        <v>0.738087538277512</v>
      </c>
      <c r="D27" s="49" t="n">
        <f aca="false">B27/B$12*100</f>
        <v>26.5289029138248</v>
      </c>
      <c r="E27" s="49"/>
      <c r="F27" s="68" t="n">
        <f aca="false">'[88]prog 2013'!S55</f>
        <v>54355.24</v>
      </c>
      <c r="G27" s="49" t="n">
        <f aca="false">F27/$J$10*100</f>
        <v>8.72055831862667</v>
      </c>
      <c r="H27" s="49" t="n">
        <f aca="false">F27/F$12*100</f>
        <v>25.9718707080067</v>
      </c>
      <c r="I27" s="49"/>
      <c r="J27" s="49" t="n">
        <f aca="false">'[88] bgc ian  2013 '!P43</f>
        <v>4694.078632</v>
      </c>
      <c r="K27" s="49" t="n">
        <f aca="false">J27/$J$10*100</f>
        <v>0.753101015883202</v>
      </c>
      <c r="L27" s="49" t="n">
        <f aca="false">J27/J$12*100</f>
        <v>29.3730295143591</v>
      </c>
      <c r="M27" s="49"/>
      <c r="N27" s="49" t="n">
        <f aca="false">J27-B27</f>
        <v>374.790358</v>
      </c>
      <c r="O27" s="50" t="n">
        <f aca="false">J27/B27-1</f>
        <v>0.0867713230107967</v>
      </c>
      <c r="P27" s="50"/>
    </row>
    <row r="28" s="51" customFormat="true" ht="18.75" hidden="false" customHeight="true" outlineLevel="0" collapsed="false">
      <c r="A28" s="69" t="s">
        <v>29</v>
      </c>
      <c r="B28" s="65" t="n">
        <f aca="false">[88]ian2012!R34</f>
        <v>1357.92094566667</v>
      </c>
      <c r="C28" s="49" t="n">
        <f aca="false">B28/$B$10*100</f>
        <v>0.232043907325131</v>
      </c>
      <c r="D28" s="49" t="n">
        <f aca="false">B28/B$12*100</f>
        <v>8.34029836560989</v>
      </c>
      <c r="E28" s="49"/>
      <c r="F28" s="49" t="n">
        <f aca="false">'[88]prog 2013'!S57</f>
        <v>19427.14</v>
      </c>
      <c r="G28" s="49" t="n">
        <f aca="false">F28/$J$10*100</f>
        <v>3.1168201508102</v>
      </c>
      <c r="H28" s="49" t="n">
        <f aca="false">F28/F$12*100</f>
        <v>9.28262239861961</v>
      </c>
      <c r="I28" s="49"/>
      <c r="J28" s="49" t="n">
        <f aca="false">'[88] bgc ian  2013 '!P44</f>
        <v>1727.270452</v>
      </c>
      <c r="K28" s="49" t="n">
        <f aca="false">J28/$J$10*100</f>
        <v>0.27711703064335</v>
      </c>
      <c r="L28" s="49" t="n">
        <f aca="false">J28/J$12*100</f>
        <v>10.8083332094204</v>
      </c>
      <c r="M28" s="49"/>
      <c r="N28" s="49" t="n">
        <f aca="false">J28-B28</f>
        <v>369.349506333334</v>
      </c>
      <c r="O28" s="50" t="n">
        <f aca="false">J28/B28-1</f>
        <v>0.271996324610784</v>
      </c>
      <c r="P28" s="50"/>
    </row>
    <row r="29" s="51" customFormat="true" ht="19.5" hidden="true" customHeight="true" outlineLevel="0" collapsed="false">
      <c r="A29" s="70" t="s">
        <v>30</v>
      </c>
      <c r="B29" s="65" t="n">
        <f aca="false">[88]ian2012!R35</f>
        <v>0</v>
      </c>
      <c r="C29" s="49" t="n">
        <f aca="false">B29/$B$10*100</f>
        <v>0</v>
      </c>
      <c r="D29" s="49" t="n">
        <f aca="false">B29/B$12*100</f>
        <v>0</v>
      </c>
      <c r="E29" s="49"/>
      <c r="F29" s="71" t="n">
        <f aca="false">'[88]prog 2013'!S59</f>
        <v>0</v>
      </c>
      <c r="G29" s="49" t="n">
        <f aca="false">F29/$J$10*100</f>
        <v>0</v>
      </c>
      <c r="H29" s="49" t="n">
        <f aca="false">F29/F$12*100</f>
        <v>0</v>
      </c>
      <c r="I29" s="49"/>
      <c r="J29" s="49"/>
      <c r="K29" s="49" t="n">
        <f aca="false">J29/$J$10*100</f>
        <v>0</v>
      </c>
      <c r="L29" s="49" t="n">
        <f aca="false">J29/J$12*100</f>
        <v>0</v>
      </c>
      <c r="M29" s="49"/>
      <c r="N29" s="49" t="n">
        <f aca="false">J29-B29</f>
        <v>0</v>
      </c>
      <c r="O29" s="50"/>
      <c r="P29" s="50"/>
    </row>
    <row r="30" s="51" customFormat="true" ht="19.5" hidden="false" customHeight="true" outlineLevel="0" collapsed="false">
      <c r="A30" s="72" t="s">
        <v>31</v>
      </c>
      <c r="B30" s="65" t="n">
        <f aca="false">[88]ian2012!R36</f>
        <v>22.637342</v>
      </c>
      <c r="C30" s="49" t="n">
        <f aca="false">B30/$B$10*100</f>
        <v>0.00386830861244019</v>
      </c>
      <c r="D30" s="49" t="n">
        <f aca="false">B30/B$12*100</f>
        <v>0.139037686315134</v>
      </c>
      <c r="E30" s="49"/>
      <c r="F30" s="48" t="n">
        <f aca="false">'[88]prog 2013'!S61</f>
        <v>687.1</v>
      </c>
      <c r="G30" s="49" t="n">
        <f aca="false">F30/$J$10*100</f>
        <v>0.11023584148885</v>
      </c>
      <c r="H30" s="49" t="n">
        <f aca="false">F30/F$12*100</f>
        <v>0.328308224993053</v>
      </c>
      <c r="I30" s="49"/>
      <c r="J30" s="49" t="n">
        <f aca="false">'[88] bgc ian  2013 '!P46</f>
        <v>30.865649</v>
      </c>
      <c r="K30" s="49" t="n">
        <f aca="false">J30/$J$10*100</f>
        <v>0.00495197320712338</v>
      </c>
      <c r="L30" s="49" t="n">
        <f aca="false">J30/J$12*100</f>
        <v>0.193140697063817</v>
      </c>
      <c r="M30" s="49"/>
      <c r="N30" s="49" t="n">
        <f aca="false">J30-B30</f>
        <v>8.228307</v>
      </c>
      <c r="O30" s="50" t="n">
        <f aca="false">J30/B30-1</f>
        <v>0.363483795933286</v>
      </c>
      <c r="P30" s="50"/>
    </row>
    <row r="31" s="51" customFormat="true" ht="18" hidden="false" customHeight="true" outlineLevel="0" collapsed="false">
      <c r="A31" s="72" t="s">
        <v>32</v>
      </c>
      <c r="B31" s="65" t="n">
        <f aca="false">[88]ian2012!R37</f>
        <v>2.304</v>
      </c>
      <c r="C31" s="49" t="n">
        <f aca="false">B31/$B$10*100</f>
        <v>0.000393711551606288</v>
      </c>
      <c r="D31" s="49" t="n">
        <f aca="false">B31/B$12*100</f>
        <v>0.01415107963073</v>
      </c>
      <c r="E31" s="49"/>
      <c r="F31" s="48" t="n">
        <f aca="false">'[88]prog 2013'!S63</f>
        <v>629.9</v>
      </c>
      <c r="G31" s="49" t="n">
        <f aca="false">F31/$J$10*100</f>
        <v>0.101058880154019</v>
      </c>
      <c r="H31" s="49" t="n">
        <f aca="false">F31/F$12*100</f>
        <v>0.300977078915913</v>
      </c>
      <c r="I31" s="49"/>
      <c r="J31" s="49" t="n">
        <f aca="false">'[88] bgc ian  2013 '!P47</f>
        <v>4.772294</v>
      </c>
      <c r="K31" s="49" t="n">
        <f aca="false">J31/$J$10*100</f>
        <v>0.000765649606930852</v>
      </c>
      <c r="L31" s="49" t="n">
        <f aca="false">J31/J$12*100</f>
        <v>0.0298624593882173</v>
      </c>
      <c r="M31" s="49"/>
      <c r="N31" s="49" t="n">
        <f aca="false">J31-B31</f>
        <v>2.468294</v>
      </c>
      <c r="O31" s="50" t="n">
        <f aca="false">J31/B31-1</f>
        <v>1.07130815972222</v>
      </c>
      <c r="P31" s="50"/>
    </row>
    <row r="32" s="51" customFormat="true" ht="30" hidden="false" customHeight="true" outlineLevel="0" collapsed="false">
      <c r="A32" s="73" t="s">
        <v>33</v>
      </c>
      <c r="B32" s="65" t="n">
        <f aca="false">[88]ian2012!R38</f>
        <v>367.022124</v>
      </c>
      <c r="C32" s="49" t="n">
        <f aca="false">B32/$B$10*100</f>
        <v>0.0627173827751196</v>
      </c>
      <c r="D32" s="49" t="n">
        <f aca="false">B32/B$12*100</f>
        <v>2.25423580857798</v>
      </c>
      <c r="E32" s="49"/>
      <c r="F32" s="74" t="n">
        <f aca="false">'[88]prog 2013'!S64</f>
        <v>11220.28</v>
      </c>
      <c r="G32" s="49" t="n">
        <f aca="false">F32/$J$10*100</f>
        <v>1.80014118402054</v>
      </c>
      <c r="H32" s="49" t="n">
        <f aca="false">F32/F$12*100</f>
        <v>5.36124321165048</v>
      </c>
      <c r="I32" s="49"/>
      <c r="J32" s="49" t="n">
        <f aca="false">'[88] bgc ian  2013 '!P48</f>
        <v>222.398714</v>
      </c>
      <c r="K32" s="49" t="n">
        <f aca="false">J32/$J$10*100</f>
        <v>0.0356808461415049</v>
      </c>
      <c r="L32" s="49" t="n">
        <f aca="false">J32/J$12*100</f>
        <v>1.39165201574269</v>
      </c>
      <c r="M32" s="49"/>
      <c r="N32" s="49" t="n">
        <f aca="false">J32-B32</f>
        <v>-144.62341</v>
      </c>
      <c r="O32" s="50" t="n">
        <f aca="false">J32/B32-1</f>
        <v>-0.394045482664146</v>
      </c>
      <c r="P32" s="50"/>
    </row>
    <row r="33" s="51" customFormat="true" ht="17.25" hidden="true" customHeight="true" outlineLevel="0" collapsed="false">
      <c r="A33" s="72" t="s">
        <v>34</v>
      </c>
      <c r="B33" s="65" t="n">
        <f aca="false">[88]ian2012!R39</f>
        <v>0</v>
      </c>
      <c r="C33" s="49" t="n">
        <f aca="false">B33/$B$10*100</f>
        <v>0</v>
      </c>
      <c r="D33" s="49" t="n">
        <f aca="false">B33/B$12*100</f>
        <v>0</v>
      </c>
      <c r="E33" s="49"/>
      <c r="F33" s="48" t="n">
        <f aca="false">'[88]prog 2013'!S65</f>
        <v>0</v>
      </c>
      <c r="G33" s="49" t="n">
        <f aca="false">F33/$J$10*100</f>
        <v>0</v>
      </c>
      <c r="H33" s="49" t="n">
        <f aca="false">F33/F$12*100</f>
        <v>0</v>
      </c>
      <c r="I33" s="49"/>
      <c r="J33" s="49" t="n">
        <f aca="false">'[88] bgc ian  2013 '!P51</f>
        <v>0</v>
      </c>
      <c r="K33" s="49" t="n">
        <f aca="false">J33/$J$10*100</f>
        <v>0</v>
      </c>
      <c r="L33" s="49" t="n">
        <f aca="false">J33/J$12*100</f>
        <v>0</v>
      </c>
      <c r="M33" s="49"/>
      <c r="N33" s="49" t="n">
        <f aca="false">J33-B33</f>
        <v>0</v>
      </c>
      <c r="O33" s="50"/>
      <c r="P33" s="50"/>
    </row>
    <row r="34" customFormat="false" ht="3.75" hidden="false" customHeight="true" outlineLevel="0" collapsed="false">
      <c r="A34" s="75"/>
      <c r="B34" s="65"/>
      <c r="C34" s="56" t="n">
        <f aca="false">B34/$B$10*100</f>
        <v>0</v>
      </c>
      <c r="D34" s="56" t="n">
        <f aca="false">B34/B$12*100</f>
        <v>0</v>
      </c>
      <c r="E34" s="56"/>
      <c r="F34" s="59" t="n">
        <f aca="false">'[88]prog 2013'!S66</f>
        <v>0</v>
      </c>
      <c r="G34" s="56" t="n">
        <f aca="false">F34/$J$10*100</f>
        <v>0</v>
      </c>
      <c r="H34" s="56" t="n">
        <f aca="false">F34/F$12*100</f>
        <v>0</v>
      </c>
      <c r="I34" s="56"/>
      <c r="J34" s="56"/>
      <c r="K34" s="56" t="n">
        <f aca="false">J34/$J$10*100</f>
        <v>0</v>
      </c>
      <c r="L34" s="56" t="n">
        <f aca="false">J34/J$12*100</f>
        <v>0</v>
      </c>
      <c r="M34" s="56"/>
      <c r="N34" s="56" t="n">
        <f aca="false">J34-B34</f>
        <v>0</v>
      </c>
      <c r="O34" s="50"/>
      <c r="P34" s="50"/>
    </row>
    <row r="35" customFormat="false" ht="14.25" hidden="false" customHeight="true" outlineLevel="0" collapsed="false">
      <c r="A35" s="72" t="s">
        <v>35</v>
      </c>
      <c r="B35" s="65" t="n">
        <f aca="false">[88]ian2012!R41</f>
        <v>78.164</v>
      </c>
      <c r="C35" s="76" t="n">
        <f aca="false">B35/$B$10*100</f>
        <v>0.0133568010936432</v>
      </c>
      <c r="D35" s="76" t="n">
        <f aca="false">B35/B$12*100</f>
        <v>0.480080290041832</v>
      </c>
      <c r="E35" s="76"/>
      <c r="F35" s="77" t="n">
        <f aca="false">'[88]prog 2013'!S68</f>
        <v>212526.284</v>
      </c>
      <c r="G35" s="76" t="n">
        <f aca="false">F35/$J$10*100</f>
        <v>34.0969491416653</v>
      </c>
      <c r="H35" s="76" t="n">
        <f aca="false">F35/F$12*100</f>
        <v>101.548722259365</v>
      </c>
      <c r="I35" s="76"/>
      <c r="J35" s="76" t="n">
        <f aca="false">'[88] bgc ian  2013 '!P53</f>
        <v>-215.789337</v>
      </c>
      <c r="K35" s="76" t="n">
        <f aca="false">J35/$J$10*100</f>
        <v>-0.0346204615754853</v>
      </c>
      <c r="L35" s="76" t="n">
        <f aca="false">J35/J$12*100</f>
        <v>-1.35029407504501</v>
      </c>
      <c r="M35" s="76"/>
      <c r="N35" s="76" t="n">
        <f aca="false">J35-B35</f>
        <v>-293.953337</v>
      </c>
      <c r="O35" s="78"/>
      <c r="P35" s="79"/>
    </row>
    <row r="36" customFormat="false" ht="3.75" hidden="false" customHeight="true" outlineLevel="0" collapsed="false">
      <c r="A36" s="47"/>
      <c r="B36" s="48"/>
      <c r="C36" s="48"/>
      <c r="D36" s="48"/>
      <c r="E36" s="48"/>
      <c r="F36" s="48"/>
      <c r="G36" s="49"/>
      <c r="H36" s="49"/>
      <c r="I36" s="49"/>
      <c r="J36" s="68"/>
      <c r="K36" s="49"/>
      <c r="L36" s="49"/>
      <c r="M36" s="49"/>
      <c r="N36" s="49"/>
      <c r="O36" s="80"/>
      <c r="P36" s="80"/>
    </row>
    <row r="37" customFormat="false" ht="12" hidden="false" customHeight="true" outlineLevel="0" collapsed="false">
      <c r="A37" s="81"/>
      <c r="B37" s="48"/>
      <c r="C37" s="48"/>
      <c r="D37" s="48"/>
      <c r="E37" s="48"/>
      <c r="F37" s="48"/>
      <c r="G37" s="49"/>
      <c r="H37" s="49"/>
      <c r="I37" s="49"/>
      <c r="J37" s="68"/>
      <c r="K37" s="49"/>
      <c r="L37" s="49"/>
      <c r="M37" s="49"/>
      <c r="N37" s="49"/>
      <c r="O37" s="80"/>
      <c r="P37" s="80"/>
    </row>
    <row r="38" s="51" customFormat="true" ht="33" hidden="false" customHeight="true" outlineLevel="0" collapsed="false">
      <c r="A38" s="43" t="s">
        <v>36</v>
      </c>
      <c r="B38" s="82" t="n">
        <f aca="false">B39+B52+B56+B59+B60</f>
        <v>15276.3529624667</v>
      </c>
      <c r="C38" s="45" t="n">
        <f aca="false">B38/$B$10*100</f>
        <v>2.61044992523354</v>
      </c>
      <c r="D38" s="45" t="n">
        <f aca="false">B38/B$38*100</f>
        <v>100</v>
      </c>
      <c r="E38" s="45"/>
      <c r="F38" s="44" t="n">
        <f aca="false">'[88]prog 2013'!S69</f>
        <v>222679.018</v>
      </c>
      <c r="G38" s="45" t="n">
        <f aca="false">F38/$J$10*100</f>
        <v>35.7258171025189</v>
      </c>
      <c r="H38" s="45" t="n">
        <f aca="false">F38/F$38*100</f>
        <v>100</v>
      </c>
      <c r="I38" s="45"/>
      <c r="J38" s="82" t="n">
        <f aca="false">J39+J52+J56+J59+J60</f>
        <v>14941.591922</v>
      </c>
      <c r="K38" s="45" t="n">
        <f aca="false">J38/$J$10*100</f>
        <v>2.39717502358415</v>
      </c>
      <c r="L38" s="45" t="n">
        <f aca="false">J38/J$38*100</f>
        <v>100</v>
      </c>
      <c r="M38" s="45"/>
      <c r="N38" s="45" t="n">
        <f aca="false">J38-B38</f>
        <v>-334.761040466665</v>
      </c>
      <c r="O38" s="46" t="n">
        <f aca="false">J38/B38-1</f>
        <v>-0.021913675422999</v>
      </c>
      <c r="P38" s="46"/>
    </row>
    <row r="39" s="51" customFormat="true" ht="20.1" hidden="false" customHeight="true" outlineLevel="0" collapsed="false">
      <c r="A39" s="83" t="s">
        <v>37</v>
      </c>
      <c r="B39" s="68" t="n">
        <f aca="false">B40+B41+B42+B43+B44+B50</f>
        <v>14144.7360776667</v>
      </c>
      <c r="C39" s="49" t="n">
        <f aca="false">B39/$B$10*100</f>
        <v>2.41707725182274</v>
      </c>
      <c r="D39" s="49" t="n">
        <f aca="false">B39/B$38*100</f>
        <v>92.5923622766485</v>
      </c>
      <c r="E39" s="49"/>
      <c r="F39" s="49" t="n">
        <f aca="false">'[88]prog 2013'!S71</f>
        <v>205008.6</v>
      </c>
      <c r="G39" s="49" t="n">
        <f aca="false">F39/$J$10*100</f>
        <v>32.8908390823039</v>
      </c>
      <c r="H39" s="49" t="n">
        <f aca="false">F39/F$38*100</f>
        <v>92.0646237087322</v>
      </c>
      <c r="I39" s="49"/>
      <c r="J39" s="68" t="n">
        <f aca="false">J40+J41+J42+J43+J44+J50</f>
        <v>14268.706935</v>
      </c>
      <c r="K39" s="49" t="n">
        <f aca="false">J39/$J$10*100</f>
        <v>2.28921978742179</v>
      </c>
      <c r="L39" s="49" t="n">
        <f aca="false">J39/J$38*100</f>
        <v>95.4965642850328</v>
      </c>
      <c r="M39" s="49"/>
      <c r="N39" s="49" t="n">
        <f aca="false">J39-B39</f>
        <v>123.970857333336</v>
      </c>
      <c r="O39" s="50" t="n">
        <f aca="false">J39/B39-1</f>
        <v>0.00876445178281382</v>
      </c>
      <c r="P39" s="50"/>
    </row>
    <row r="40" customFormat="false" ht="20.1" hidden="false" customHeight="true" outlineLevel="0" collapsed="false">
      <c r="A40" s="84" t="s">
        <v>38</v>
      </c>
      <c r="B40" s="76" t="n">
        <f aca="false">[88]ian2012!R48</f>
        <v>3207.32408133333</v>
      </c>
      <c r="C40" s="76" t="n">
        <f aca="false">B40/$B$10*100</f>
        <v>0.548073151287309</v>
      </c>
      <c r="D40" s="76" t="n">
        <f aca="false">B40/B$38*100</f>
        <v>20.9953520268456</v>
      </c>
      <c r="E40" s="76"/>
      <c r="F40" s="76" t="n">
        <f aca="false">'[88]prog 2013'!S73</f>
        <v>46154</v>
      </c>
      <c r="G40" s="76" t="n">
        <f aca="false">F40/$J$10*100</f>
        <v>7.40478100433178</v>
      </c>
      <c r="H40" s="76" t="n">
        <f aca="false">F40/F$38*100</f>
        <v>20.7266946003866</v>
      </c>
      <c r="I40" s="76"/>
      <c r="J40" s="85" t="n">
        <f aca="false">'[88] bgc ian  2013 '!P64</f>
        <v>3734.135978</v>
      </c>
      <c r="K40" s="76" t="n">
        <f aca="false">J40/$J$10*100</f>
        <v>0.599091284774587</v>
      </c>
      <c r="L40" s="76" t="n">
        <f aca="false">J40/J$38*100</f>
        <v>24.9915537614293</v>
      </c>
      <c r="M40" s="76"/>
      <c r="N40" s="76" t="n">
        <f aca="false">J40-B40</f>
        <v>526.811896666667</v>
      </c>
      <c r="O40" s="86" t="n">
        <f aca="false">J40/B40-1</f>
        <v>0.164252779983388</v>
      </c>
      <c r="P40" s="87"/>
    </row>
    <row r="41" customFormat="false" ht="17.25" hidden="false" customHeight="true" outlineLevel="0" collapsed="false">
      <c r="A41" s="84" t="s">
        <v>39</v>
      </c>
      <c r="B41" s="76" t="n">
        <f aca="false">[88]ian2012!R49</f>
        <v>1875.860184</v>
      </c>
      <c r="C41" s="76" t="n">
        <f aca="false">B41/$B$10*100</f>
        <v>0.320550270676692</v>
      </c>
      <c r="D41" s="76" t="n">
        <f aca="false">B41/B$38*100</f>
        <v>12.2795027622686</v>
      </c>
      <c r="E41" s="76"/>
      <c r="F41" s="76" t="n">
        <f aca="false">'[88]prog 2013'!S75</f>
        <v>37252.9</v>
      </c>
      <c r="G41" s="76" t="n">
        <f aca="false">F41/$J$10*100</f>
        <v>5.97672068025028</v>
      </c>
      <c r="H41" s="76" t="n">
        <f aca="false">F41/F$38*100</f>
        <v>16.7294163296517</v>
      </c>
      <c r="I41" s="76"/>
      <c r="J41" s="85" t="n">
        <f aca="false">'[88] bgc ian  2013 '!P65</f>
        <v>2119.165985</v>
      </c>
      <c r="K41" s="76" t="n">
        <f aca="false">J41/$J$10*100</f>
        <v>0.339991334028558</v>
      </c>
      <c r="L41" s="76" t="n">
        <f aca="false">J41/J$38*100</f>
        <v>14.1830000180887</v>
      </c>
      <c r="M41" s="76"/>
      <c r="N41" s="76" t="n">
        <f aca="false">J41-B41</f>
        <v>243.305801</v>
      </c>
      <c r="O41" s="86" t="n">
        <f aca="false">J41/B41-1</f>
        <v>0.129703590424946</v>
      </c>
      <c r="P41" s="87"/>
    </row>
    <row r="42" customFormat="false" ht="20.1" hidden="false" customHeight="true" outlineLevel="0" collapsed="false">
      <c r="A42" s="84" t="s">
        <v>40</v>
      </c>
      <c r="B42" s="76" t="n">
        <f aca="false">[88]ian2012!R50</f>
        <v>676.081029</v>
      </c>
      <c r="C42" s="76" t="n">
        <f aca="false">B42/$B$10*100</f>
        <v>0.115529909261791</v>
      </c>
      <c r="D42" s="76" t="n">
        <f aca="false">B42/B$38*100</f>
        <v>4.42567038520975</v>
      </c>
      <c r="E42" s="76"/>
      <c r="F42" s="76" t="n">
        <f aca="false">'[88]prog 2013'!S77</f>
        <v>11383</v>
      </c>
      <c r="G42" s="76" t="n">
        <f aca="false">F42/$J$10*100</f>
        <v>1.82624739290871</v>
      </c>
      <c r="H42" s="76" t="n">
        <f aca="false">F42/F$38*100</f>
        <v>5.11184219431038</v>
      </c>
      <c r="I42" s="76"/>
      <c r="J42" s="85" t="n">
        <f aca="false">'[88] bgc ian  2013 '!P66</f>
        <v>947.577805</v>
      </c>
      <c r="K42" s="76" t="n">
        <f aca="false">J42/$J$10*100</f>
        <v>0.152025959409594</v>
      </c>
      <c r="L42" s="76" t="n">
        <f aca="false">J42/J$38*100</f>
        <v>6.34187983413458</v>
      </c>
      <c r="M42" s="76"/>
      <c r="N42" s="76" t="n">
        <f aca="false">J42-B42</f>
        <v>271.496776</v>
      </c>
      <c r="O42" s="86" t="n">
        <f aca="false">J42/B42-1</f>
        <v>0.401574314844442</v>
      </c>
      <c r="P42" s="87"/>
    </row>
    <row r="43" customFormat="false" ht="20.1" hidden="false" customHeight="true" outlineLevel="0" collapsed="false">
      <c r="A43" s="84" t="s">
        <v>41</v>
      </c>
      <c r="B43" s="76" t="n">
        <f aca="false">[88]ian2012!R51</f>
        <v>209.155689</v>
      </c>
      <c r="C43" s="76" t="n">
        <f aca="false">B43/$B$10*100</f>
        <v>0.0357408901230349</v>
      </c>
      <c r="D43" s="76" t="n">
        <f aca="false">B43/B$38*100</f>
        <v>1.36914674277222</v>
      </c>
      <c r="E43" s="76"/>
      <c r="F43" s="76" t="n">
        <f aca="false">'[88]prog 2013'!S79</f>
        <v>5229.7</v>
      </c>
      <c r="G43" s="76" t="n">
        <f aca="false">F43/$J$10*100</f>
        <v>0.839034172950425</v>
      </c>
      <c r="H43" s="76" t="n">
        <f aca="false">F43/F$38*100</f>
        <v>2.34853739116094</v>
      </c>
      <c r="I43" s="76"/>
      <c r="J43" s="85" t="n">
        <f aca="false">'[88] bgc ian  2013 '!P67</f>
        <v>299.317713</v>
      </c>
      <c r="K43" s="76" t="n">
        <f aca="false">J43/$J$10*100</f>
        <v>0.0480214524306113</v>
      </c>
      <c r="L43" s="76" t="n">
        <f aca="false">J43/J$38*100</f>
        <v>2.00325182592683</v>
      </c>
      <c r="M43" s="76"/>
      <c r="N43" s="76" t="n">
        <f aca="false">J43-B43</f>
        <v>90.162024</v>
      </c>
      <c r="O43" s="86" t="n">
        <f aca="false">J43/B43-1</f>
        <v>0.431076125306829</v>
      </c>
      <c r="P43" s="87"/>
    </row>
    <row r="44" s="51" customFormat="true" ht="20.1" hidden="false" customHeight="true" outlineLevel="0" collapsed="false">
      <c r="A44" s="84" t="s">
        <v>42</v>
      </c>
      <c r="B44" s="85" t="n">
        <f aca="false">B45+B46+B47+B48+B49</f>
        <v>8042.25721033333</v>
      </c>
      <c r="C44" s="76" t="n">
        <f aca="false">B44/$B$10*100</f>
        <v>1.3742749846776</v>
      </c>
      <c r="D44" s="76" t="n">
        <f aca="false">B44/B$38*100</f>
        <v>52.6451387323454</v>
      </c>
      <c r="E44" s="76"/>
      <c r="F44" s="76" t="n">
        <f aca="false">'[88]prog 2013'!S81</f>
        <v>103999.1</v>
      </c>
      <c r="G44" s="76" t="n">
        <f aca="false">F44/$J$10*100</f>
        <v>16.6852398523985</v>
      </c>
      <c r="H44" s="76" t="n">
        <f aca="false">F44/F$38*100</f>
        <v>46.7035919836866</v>
      </c>
      <c r="I44" s="76"/>
      <c r="J44" s="85" t="n">
        <f aca="false">J45+J46+J47+J48+J49</f>
        <v>7097.411265</v>
      </c>
      <c r="K44" s="76" t="n">
        <f aca="false">J44/$J$10*100</f>
        <v>1.13868302021498</v>
      </c>
      <c r="L44" s="76" t="n">
        <f aca="false">J44/J$38*100</f>
        <v>47.5010380557226</v>
      </c>
      <c r="M44" s="76"/>
      <c r="N44" s="76" t="n">
        <f aca="false">J44-B44</f>
        <v>-944.845945333334</v>
      </c>
      <c r="O44" s="86" t="n">
        <f aca="false">J44/B44-1</f>
        <v>-0.117485168730903</v>
      </c>
      <c r="P44" s="86"/>
    </row>
    <row r="45" customFormat="false" ht="31.5" hidden="false" customHeight="true" outlineLevel="0" collapsed="false">
      <c r="A45" s="88" t="s">
        <v>43</v>
      </c>
      <c r="B45" s="56" t="n">
        <f aca="false">[88]ian2012!R53</f>
        <v>74.1170243333332</v>
      </c>
      <c r="C45" s="56" t="n">
        <f aca="false">B45/$B$10*100</f>
        <v>0.0126652468102073</v>
      </c>
      <c r="D45" s="56" t="n">
        <f aca="false">B45/B$38*100</f>
        <v>0.485174861535574</v>
      </c>
      <c r="E45" s="56"/>
      <c r="F45" s="63" t="n">
        <f aca="false">'[88]prog 2013'!S83</f>
        <v>1632.9</v>
      </c>
      <c r="G45" s="56" t="n">
        <f aca="false">F45/$J$10*100</f>
        <v>0.261976576287502</v>
      </c>
      <c r="H45" s="56" t="n">
        <f aca="false">F45/F$38*100</f>
        <v>0.733297647288889</v>
      </c>
      <c r="I45" s="56"/>
      <c r="J45" s="89" t="n">
        <f aca="false">'[88] bgc ian  2013 '!P69</f>
        <v>7.24554200000034</v>
      </c>
      <c r="K45" s="56" t="n">
        <f aca="false">J45/$J$10*100</f>
        <v>0.00116244858013803</v>
      </c>
      <c r="L45" s="56" t="n">
        <f aca="false">J45/J$38*100</f>
        <v>0.0484924366682241</v>
      </c>
      <c r="M45" s="56"/>
      <c r="N45" s="56" t="n">
        <f aca="false">J45-B45</f>
        <v>-66.8714823333329</v>
      </c>
      <c r="O45" s="57" t="n">
        <f aca="false">J45/B45-1</f>
        <v>-0.902241865952223</v>
      </c>
      <c r="P45" s="87"/>
    </row>
    <row r="46" customFormat="false" ht="15.75" hidden="false" customHeight="true" outlineLevel="0" collapsed="false">
      <c r="A46" s="90" t="s">
        <v>44</v>
      </c>
      <c r="B46" s="56" t="n">
        <f aca="false">[88]ian2012!R54</f>
        <v>778.133127</v>
      </c>
      <c r="C46" s="91" t="n">
        <f aca="false">B46/$B$10*100</f>
        <v>0.132968750341764</v>
      </c>
      <c r="D46" s="91" t="n">
        <f aca="false">B46/B$38*100</f>
        <v>5.09371005574328</v>
      </c>
      <c r="E46" s="91"/>
      <c r="F46" s="91" t="n">
        <f aca="false">'[88]prog 2013'!S85</f>
        <v>12279.8</v>
      </c>
      <c r="G46" s="91" t="n">
        <f aca="false">F46/$J$10*100</f>
        <v>1.97012674474571</v>
      </c>
      <c r="H46" s="91" t="n">
        <f aca="false">F46/F$38*100</f>
        <v>5.51457434575179</v>
      </c>
      <c r="I46" s="91"/>
      <c r="J46" s="92" t="n">
        <f aca="false">'[88] bgc ian  2013 '!P70</f>
        <v>853.905997</v>
      </c>
      <c r="K46" s="91" t="n">
        <f aca="false">J46/$J$10*100</f>
        <v>0.136997592972886</v>
      </c>
      <c r="L46" s="91" t="n">
        <f aca="false">J46/J$38*100</f>
        <v>5.71495996850716</v>
      </c>
      <c r="M46" s="91"/>
      <c r="N46" s="91" t="n">
        <f aca="false">J46-B46</f>
        <v>75.7728699999999</v>
      </c>
      <c r="O46" s="87" t="n">
        <f aca="false">J46/B46-1</f>
        <v>0.0973777717087219</v>
      </c>
      <c r="P46" s="87"/>
    </row>
    <row r="47" customFormat="false" ht="28.5" hidden="false" customHeight="true" outlineLevel="0" collapsed="false">
      <c r="A47" s="88" t="s">
        <v>45</v>
      </c>
      <c r="B47" s="56" t="n">
        <f aca="false">[88]ian2012!R55</f>
        <v>1477.64155</v>
      </c>
      <c r="C47" s="56" t="n">
        <f aca="false">B47/$B$10*100</f>
        <v>0.252501973684211</v>
      </c>
      <c r="D47" s="56" t="n">
        <f aca="false">B47/B$38*100</f>
        <v>9.67273768569305</v>
      </c>
      <c r="E47" s="49"/>
      <c r="F47" s="63" t="n">
        <f aca="false">'[88]prog 2013'!S86</f>
        <v>17311</v>
      </c>
      <c r="G47" s="56"/>
      <c r="H47" s="49" t="n">
        <f aca="false">F47/F$38*100</f>
        <v>7.77396997502477</v>
      </c>
      <c r="I47" s="49"/>
      <c r="J47" s="89" t="n">
        <f aca="false">'[88] bgc ian  2013 '!P71</f>
        <v>679.108373</v>
      </c>
      <c r="K47" s="91" t="n">
        <f aca="false">J47/$J$10*100</f>
        <v>0.108953693726937</v>
      </c>
      <c r="L47" s="56" t="n">
        <f aca="false">J47/J$38*100</f>
        <v>4.54508714028042</v>
      </c>
      <c r="M47" s="56"/>
      <c r="N47" s="56" t="n">
        <f aca="false">J47-B47</f>
        <v>-798.533177</v>
      </c>
      <c r="O47" s="87" t="n">
        <f aca="false">J47/B47-1</f>
        <v>-0.540410613791958</v>
      </c>
      <c r="P47" s="87"/>
    </row>
    <row r="48" customFormat="false" ht="17.25" hidden="false" customHeight="true" outlineLevel="0" collapsed="false">
      <c r="A48" s="90" t="s">
        <v>46</v>
      </c>
      <c r="B48" s="56" t="n">
        <f aca="false">[88]ian2012!R56</f>
        <v>5595.640685</v>
      </c>
      <c r="C48" s="91" t="n">
        <f aca="false">B48/$B$10*100</f>
        <v>0.956192871667806</v>
      </c>
      <c r="D48" s="91" t="n">
        <f aca="false">B48/B$38*100</f>
        <v>36.6294278401936</v>
      </c>
      <c r="E48" s="91"/>
      <c r="F48" s="91" t="n">
        <f aca="false">'[88]prog 2013'!S87</f>
        <v>69979.3</v>
      </c>
      <c r="G48" s="91" t="n">
        <f aca="false">F48/$J$10*100</f>
        <v>11.2272260548692</v>
      </c>
      <c r="H48" s="91" t="n">
        <f aca="false">F48/F$38*100</f>
        <v>31.4260861344377</v>
      </c>
      <c r="I48" s="91"/>
      <c r="J48" s="92" t="n">
        <f aca="false">'[88] bgc ian  2013 '!P72</f>
        <v>5411.539937</v>
      </c>
      <c r="K48" s="91" t="n">
        <f aca="false">J48/$J$10*100</f>
        <v>0.868207915450024</v>
      </c>
      <c r="L48" s="91" t="n">
        <f aca="false">J48/J$38*100</f>
        <v>36.2179610127891</v>
      </c>
      <c r="M48" s="91"/>
      <c r="N48" s="91" t="n">
        <f aca="false">J48-B48</f>
        <v>-184.100748</v>
      </c>
      <c r="O48" s="87" t="n">
        <f aca="false">J48/B48-1</f>
        <v>-0.0329007451270971</v>
      </c>
      <c r="P48" s="87"/>
    </row>
    <row r="49" customFormat="false" ht="20.1" hidden="false" customHeight="true" outlineLevel="0" collapsed="false">
      <c r="A49" s="93" t="s">
        <v>47</v>
      </c>
      <c r="B49" s="56" t="n">
        <f aca="false">[88]ian2012!R57</f>
        <v>116.724824</v>
      </c>
      <c r="C49" s="56" t="n">
        <f aca="false">B49/$B$10*100</f>
        <v>0.0199461421736159</v>
      </c>
      <c r="D49" s="56" t="n">
        <f aca="false">B49/B$38*100</f>
        <v>0.764088289179936</v>
      </c>
      <c r="E49" s="56"/>
      <c r="F49" s="56" t="n">
        <f aca="false">'[88]prog 2013'!S89</f>
        <v>2796.1</v>
      </c>
      <c r="G49" s="56" t="n">
        <f aca="false">F49/$J$10*100</f>
        <v>0.44859618161399</v>
      </c>
      <c r="H49" s="56" t="n">
        <f aca="false">F49/F$38*100</f>
        <v>1.25566388118345</v>
      </c>
      <c r="I49" s="56"/>
      <c r="J49" s="89" t="n">
        <f aca="false">'[88] bgc ian  2013 '!P73</f>
        <v>145.611416</v>
      </c>
      <c r="K49" s="56" t="n">
        <f aca="false">J49/$J$10*100</f>
        <v>0.0233613694849992</v>
      </c>
      <c r="L49" s="56" t="n">
        <f aca="false">J49/J$38*100</f>
        <v>0.974537497477774</v>
      </c>
      <c r="M49" s="56"/>
      <c r="N49" s="56" t="n">
        <f aca="false">J49-B49</f>
        <v>28.886592</v>
      </c>
      <c r="O49" s="57" t="n">
        <f aca="false">J49/B49-1</f>
        <v>0.247475995337547</v>
      </c>
      <c r="P49" s="87"/>
    </row>
    <row r="50" customFormat="false" ht="31.5" hidden="false" customHeight="true" outlineLevel="0" collapsed="false">
      <c r="A50" s="94" t="s">
        <v>48</v>
      </c>
      <c r="B50" s="95" t="n">
        <f aca="false">[88]ian2012!R58</f>
        <v>134.057884</v>
      </c>
      <c r="C50" s="95" t="n">
        <f aca="false">B50/$B$10*100</f>
        <v>0.022908045796309</v>
      </c>
      <c r="D50" s="76" t="n">
        <f aca="false">B50/B$38*100</f>
        <v>0.877551627206928</v>
      </c>
      <c r="E50" s="76"/>
      <c r="F50" s="96" t="n">
        <f aca="false">'[88]prog 2013'!S93</f>
        <v>782.9</v>
      </c>
      <c r="G50" s="91" t="n">
        <f aca="false">F50/$J$10*100</f>
        <v>0.125605647360821</v>
      </c>
      <c r="H50" s="76" t="n">
        <f aca="false">F50/F$38*100</f>
        <v>0.351582294116278</v>
      </c>
      <c r="I50" s="76"/>
      <c r="J50" s="85" t="n">
        <f aca="false">'[88] bgc ian  2013 '!P74</f>
        <v>71.098189</v>
      </c>
      <c r="K50" s="76" t="n">
        <f aca="false">J50/$J$10*100</f>
        <v>0.0114067365634526</v>
      </c>
      <c r="L50" s="76" t="n">
        <f aca="false">J50/J$38*100</f>
        <v>0.475840789730812</v>
      </c>
      <c r="M50" s="76"/>
      <c r="N50" s="76" t="n">
        <f aca="false">J50-B50</f>
        <v>-62.959695</v>
      </c>
      <c r="O50" s="87" t="n">
        <f aca="false">J50/B50-1</f>
        <v>-0.469645597270504</v>
      </c>
      <c r="P50" s="86"/>
    </row>
    <row r="51" customFormat="false" ht="15" hidden="true" customHeight="true" outlineLevel="0" collapsed="false">
      <c r="A51" s="97" t="s">
        <v>49</v>
      </c>
      <c r="B51" s="98" t="n">
        <f aca="false">[88]ian2012!R59</f>
        <v>1206.94475</v>
      </c>
      <c r="C51" s="91" t="n">
        <f aca="false">B51/$B$10*100</f>
        <v>0.206244830827068</v>
      </c>
      <c r="D51" s="76" t="n">
        <f aca="false">B51/B$38*100</f>
        <v>7.90073882794807</v>
      </c>
      <c r="E51" s="76"/>
      <c r="F51" s="91" t="n">
        <f aca="false">'[88]prog 2013'!S91</f>
        <v>207</v>
      </c>
      <c r="G51" s="91" t="n">
        <f aca="false">F51/$J$10*100</f>
        <v>0.033210332103321</v>
      </c>
      <c r="H51" s="76" t="n">
        <f aca="false">F51/F$38*100</f>
        <v>0.0929589154196827</v>
      </c>
      <c r="I51" s="76"/>
      <c r="J51" s="92"/>
      <c r="K51" s="91" t="n">
        <f aca="false">J51/$J$10*100</f>
        <v>0</v>
      </c>
      <c r="L51" s="76" t="n">
        <f aca="false">J51/J$38*100</f>
        <v>0</v>
      </c>
      <c r="M51" s="76"/>
      <c r="N51" s="76" t="n">
        <f aca="false">J51-B51</f>
        <v>-1206.94475</v>
      </c>
      <c r="O51" s="86"/>
      <c r="P51" s="86"/>
    </row>
    <row r="52" s="51" customFormat="true" ht="20.1" hidden="false" customHeight="true" outlineLevel="0" collapsed="false">
      <c r="A52" s="83" t="s">
        <v>50</v>
      </c>
      <c r="B52" s="98" t="n">
        <f aca="false">[88]ian2012!R59</f>
        <v>1206.94475</v>
      </c>
      <c r="C52" s="76" t="n">
        <f aca="false">B52/$B$10*100</f>
        <v>0.206244830827068</v>
      </c>
      <c r="D52" s="76" t="n">
        <f aca="false">B52/B$38*100</f>
        <v>7.90073882794807</v>
      </c>
      <c r="E52" s="76"/>
      <c r="F52" s="76" t="n">
        <f aca="false">'[88]prog 2013'!S95</f>
        <v>17670.418</v>
      </c>
      <c r="G52" s="76" t="n">
        <f aca="false">F52/$J$10*100</f>
        <v>2.83497802021499</v>
      </c>
      <c r="H52" s="76" t="n">
        <f aca="false">F52/F$38*100</f>
        <v>7.93537629126782</v>
      </c>
      <c r="I52" s="76"/>
      <c r="J52" s="85" t="n">
        <f aca="false">'[88] bgc ian  2013 '!P75</f>
        <v>725.418199</v>
      </c>
      <c r="K52" s="76" t="n">
        <f aca="false">J52/$J$10*100</f>
        <v>0.116383474891705</v>
      </c>
      <c r="L52" s="76" t="n">
        <f aca="false">J52/J$38*100</f>
        <v>4.8550261765073</v>
      </c>
      <c r="M52" s="76"/>
      <c r="N52" s="76" t="n">
        <f aca="false">J52-B52</f>
        <v>-481.526551</v>
      </c>
      <c r="O52" s="86" t="n">
        <f aca="false">J52/B52-1</f>
        <v>-0.398963209376403</v>
      </c>
      <c r="P52" s="86"/>
    </row>
    <row r="53" customFormat="false" ht="26.25" hidden="true" customHeight="true" outlineLevel="0" collapsed="false">
      <c r="A53" s="90" t="s">
        <v>51</v>
      </c>
      <c r="B53" s="98" t="n">
        <f aca="false">[88]ian2012!R61</f>
        <v>9.9497</v>
      </c>
      <c r="C53" s="91" t="n">
        <f aca="false">B53/$B$10*100</f>
        <v>0.00170022214627478</v>
      </c>
      <c r="D53" s="91" t="n">
        <f aca="false">B53/B$38*100</f>
        <v>0.0651313832853036</v>
      </c>
      <c r="E53" s="91"/>
      <c r="F53" s="91" t="n">
        <f aca="false">'[88]prog 2013'!S97</f>
        <v>17670.418</v>
      </c>
      <c r="G53" s="91" t="n">
        <f aca="false">F53/$J$10*100</f>
        <v>2.83497802021499</v>
      </c>
      <c r="H53" s="91" t="n">
        <f aca="false">F53/F$38*100</f>
        <v>7.93537629126782</v>
      </c>
      <c r="I53" s="91"/>
      <c r="J53" s="92" t="e">
        <f aca="false">#REF!</f>
        <v>#REF!</v>
      </c>
      <c r="K53" s="91" t="e">
        <f aca="false">J53/$J$10*100</f>
        <v>#REF!</v>
      </c>
      <c r="L53" s="91" t="e">
        <f aca="false">J53/J$38*100</f>
        <v>#REF!</v>
      </c>
      <c r="M53" s="91"/>
      <c r="N53" s="76" t="e">
        <f aca="false">J53-B53</f>
        <v>#REF!</v>
      </c>
      <c r="O53" s="86" t="e">
        <f aca="false">J53/B53-1</f>
        <v>#REF!</v>
      </c>
      <c r="P53" s="86"/>
    </row>
    <row r="54" customFormat="false" ht="21" hidden="true" customHeight="true" outlineLevel="0" collapsed="false">
      <c r="A54" s="90" t="s">
        <v>52</v>
      </c>
      <c r="B54" s="98" t="n">
        <f aca="false">[88]ian2012!R62</f>
        <v>0</v>
      </c>
      <c r="C54" s="91" t="n">
        <f aca="false">B54/$B$10*100</f>
        <v>0</v>
      </c>
      <c r="D54" s="91" t="n">
        <f aca="false">B54/B$38*100</f>
        <v>0</v>
      </c>
      <c r="E54" s="91"/>
      <c r="F54" s="91" t="n">
        <f aca="false">'[88]prog 2013'!S98</f>
        <v>0</v>
      </c>
      <c r="G54" s="91" t="n">
        <f aca="false">F54/$J$10*100</f>
        <v>0</v>
      </c>
      <c r="H54" s="91" t="n">
        <f aca="false">F54/F$38*100</f>
        <v>0</v>
      </c>
      <c r="I54" s="91"/>
      <c r="J54" s="92" t="e">
        <f aca="false">#REF!</f>
        <v>#REF!</v>
      </c>
      <c r="K54" s="91" t="e">
        <f aca="false">J54/$J$10*100</f>
        <v>#REF!</v>
      </c>
      <c r="L54" s="91" t="e">
        <f aca="false">J54/J$38*100</f>
        <v>#REF!</v>
      </c>
      <c r="M54" s="91"/>
      <c r="N54" s="76" t="e">
        <f aca="false">J54-B54</f>
        <v>#REF!</v>
      </c>
      <c r="O54" s="86"/>
      <c r="P54" s="86"/>
    </row>
    <row r="55" customFormat="false" ht="24.75" hidden="true" customHeight="true" outlineLevel="0" collapsed="false">
      <c r="A55" s="99" t="s">
        <v>53</v>
      </c>
      <c r="B55" s="98" t="n">
        <f aca="false">[88]ian2012!R63</f>
        <v>0</v>
      </c>
      <c r="C55" s="91" t="n">
        <f aca="false">B55/$B$10*100</f>
        <v>0</v>
      </c>
      <c r="D55" s="76" t="n">
        <f aca="false">B55/B$38*100</f>
        <v>0</v>
      </c>
      <c r="E55" s="76"/>
      <c r="F55" s="91" t="n">
        <f aca="false">'[88]prog 2013'!S99</f>
        <v>0</v>
      </c>
      <c r="G55" s="91" t="n">
        <f aca="false">F55/$J$10*100</f>
        <v>0</v>
      </c>
      <c r="H55" s="76" t="n">
        <f aca="false">F55/F$38*100</f>
        <v>0</v>
      </c>
      <c r="I55" s="76"/>
      <c r="J55" s="92"/>
      <c r="K55" s="91" t="n">
        <f aca="false">J55/$J$10*100</f>
        <v>0</v>
      </c>
      <c r="L55" s="76" t="n">
        <f aca="false">J55/J$38*100</f>
        <v>0</v>
      </c>
      <c r="M55" s="76"/>
      <c r="N55" s="76" t="n">
        <f aca="false">J55-B55</f>
        <v>0</v>
      </c>
      <c r="O55" s="86"/>
      <c r="P55" s="86"/>
    </row>
    <row r="56" customFormat="false" ht="20.1" hidden="false" customHeight="true" outlineLevel="0" collapsed="false">
      <c r="A56" s="83" t="s">
        <v>34</v>
      </c>
      <c r="B56" s="98" t="n">
        <f aca="false">[88]ian2012!R62</f>
        <v>0</v>
      </c>
      <c r="C56" s="76" t="n">
        <f aca="false">B56/$B$10*100</f>
        <v>0</v>
      </c>
      <c r="D56" s="76" t="n">
        <f aca="false">B56/B$38*100</f>
        <v>0</v>
      </c>
      <c r="E56" s="76"/>
      <c r="F56" s="76" t="n">
        <f aca="false">'Sinteza - Ax 2'!F57+'Sinteza - Ax 2'!F58</f>
        <v>0</v>
      </c>
      <c r="G56" s="76" t="n">
        <f aca="false">F56/$J$10*100</f>
        <v>0</v>
      </c>
      <c r="H56" s="76" t="n">
        <f aca="false">F56/F$38*100</f>
        <v>0</v>
      </c>
      <c r="I56" s="76"/>
      <c r="J56" s="85" t="n">
        <f aca="false">'[88] bgc ian  2013 '!P78</f>
        <v>0</v>
      </c>
      <c r="K56" s="76" t="n">
        <f aca="false">J56/$J$10*100</f>
        <v>0</v>
      </c>
      <c r="L56" s="76" t="n">
        <f aca="false">J56/J$38*100</f>
        <v>0</v>
      </c>
      <c r="M56" s="76"/>
      <c r="N56" s="76" t="n">
        <f aca="false">J56-B56</f>
        <v>0</v>
      </c>
      <c r="O56" s="86"/>
      <c r="P56" s="86"/>
    </row>
    <row r="57" customFormat="false" ht="24.75" hidden="true" customHeight="true" outlineLevel="0" collapsed="false">
      <c r="A57" s="100" t="s">
        <v>54</v>
      </c>
      <c r="B57" s="98" t="n">
        <f aca="false">[88]ian2012!R63</f>
        <v>0</v>
      </c>
      <c r="C57" s="91" t="n">
        <f aca="false">B57/$B$10*100</f>
        <v>0</v>
      </c>
      <c r="D57" s="91" t="n">
        <f aca="false">B57/B$38*100</f>
        <v>0</v>
      </c>
      <c r="E57" s="91"/>
      <c r="F57" s="92" t="n">
        <f aca="false">'[88]prog 2013'!S101</f>
        <v>0</v>
      </c>
      <c r="G57" s="91" t="n">
        <f aca="false">F57/$J$10*100</f>
        <v>0</v>
      </c>
      <c r="H57" s="91" t="n">
        <f aca="false">F57/F$38*100</f>
        <v>0</v>
      </c>
      <c r="I57" s="91"/>
      <c r="J57" s="92" t="e">
        <f aca="false">#REF!</f>
        <v>#REF!</v>
      </c>
      <c r="K57" s="91" t="e">
        <f aca="false">J57/$J$10*100</f>
        <v>#REF!</v>
      </c>
      <c r="L57" s="91" t="e">
        <f aca="false">J57/J$38*100</f>
        <v>#REF!</v>
      </c>
      <c r="M57" s="91"/>
      <c r="N57" s="91" t="e">
        <f aca="false">J57-B57</f>
        <v>#REF!</v>
      </c>
      <c r="O57" s="86" t="e">
        <f aca="false">J57/B57-1</f>
        <v>#REF!</v>
      </c>
      <c r="P57" s="86"/>
    </row>
    <row r="58" customFormat="false" ht="20.1" hidden="true" customHeight="true" outlineLevel="0" collapsed="false">
      <c r="A58" s="101" t="s">
        <v>55</v>
      </c>
      <c r="B58" s="98" t="n">
        <f aca="false">[88]ian2012!R64</f>
        <v>0</v>
      </c>
      <c r="C58" s="91" t="n">
        <f aca="false">B58/$B$10*100</f>
        <v>0</v>
      </c>
      <c r="D58" s="76" t="n">
        <f aca="false">B58/B$38*100</f>
        <v>0</v>
      </c>
      <c r="E58" s="76"/>
      <c r="F58" s="92" t="n">
        <f aca="false">'[88]prog 2013'!S103</f>
        <v>0</v>
      </c>
      <c r="G58" s="91" t="n">
        <f aca="false">F58/$J$10*100</f>
        <v>0</v>
      </c>
      <c r="H58" s="76" t="n">
        <f aca="false">F58/F$38*100</f>
        <v>0</v>
      </c>
      <c r="I58" s="76"/>
      <c r="J58" s="85" t="e">
        <f aca="false">#REF!</f>
        <v>#REF!</v>
      </c>
      <c r="K58" s="91" t="e">
        <f aca="false">J58/$J$10*100</f>
        <v>#REF!</v>
      </c>
      <c r="L58" s="76" t="e">
        <f aca="false">J58/J$38*100</f>
        <v>#REF!</v>
      </c>
      <c r="M58" s="76"/>
      <c r="N58" s="76" t="e">
        <f aca="false">J58-B58</f>
        <v>#REF!</v>
      </c>
      <c r="O58" s="86" t="e">
        <f aca="false">J58/B58-1</f>
        <v>#REF!</v>
      </c>
      <c r="P58" s="86"/>
    </row>
    <row r="59" s="51" customFormat="true" ht="32.25" hidden="false" customHeight="true" outlineLevel="0" collapsed="false">
      <c r="A59" s="102" t="s">
        <v>56</v>
      </c>
      <c r="B59" s="95" t="n">
        <f aca="false">[88]ian2012!R65</f>
        <v>-75.3278652</v>
      </c>
      <c r="C59" s="76" t="n">
        <f aca="false">B59/$B$10*100</f>
        <v>-0.0128721574162679</v>
      </c>
      <c r="D59" s="76" t="n">
        <f aca="false">B59/B$38*100</f>
        <v>-0.49310110459661</v>
      </c>
      <c r="E59" s="76"/>
      <c r="F59" s="103" t="n">
        <f aca="false">'[88]prog 2013'!R104</f>
        <v>0</v>
      </c>
      <c r="G59" s="76" t="n">
        <f aca="false">F59/$J$10*100</f>
        <v>0</v>
      </c>
      <c r="H59" s="76" t="n">
        <f aca="false">F59/F$38*100</f>
        <v>0</v>
      </c>
      <c r="I59" s="76"/>
      <c r="J59" s="85" t="n">
        <f aca="false">'[88] bgc ian  2013 '!P81</f>
        <v>-52.533212</v>
      </c>
      <c r="K59" s="76" t="n">
        <f aca="false">J59/$J$10*100</f>
        <v>-0.00842823872934381</v>
      </c>
      <c r="L59" s="76" t="n">
        <f aca="false">J59/J$38*100</f>
        <v>-0.351590461540113</v>
      </c>
      <c r="M59" s="76"/>
      <c r="N59" s="76" t="n">
        <f aca="false">J59-B59</f>
        <v>22.7946532</v>
      </c>
      <c r="O59" s="86" t="n">
        <f aca="false">J59/B59-1</f>
        <v>-0.302605856935927</v>
      </c>
      <c r="P59" s="86"/>
    </row>
    <row r="60" s="51" customFormat="true" ht="15.75" hidden="false" customHeight="true" outlineLevel="0" collapsed="false">
      <c r="A60" s="104"/>
      <c r="B60" s="105" t="n">
        <f aca="false">[88]ian2012!R66</f>
        <v>0</v>
      </c>
      <c r="C60" s="49" t="n">
        <f aca="false">B60/$B$10*100</f>
        <v>0</v>
      </c>
      <c r="D60" s="49" t="n">
        <f aca="false">B60/B$38*100</f>
        <v>0</v>
      </c>
      <c r="E60" s="49"/>
      <c r="F60" s="106"/>
      <c r="G60" s="49"/>
      <c r="H60" s="49"/>
      <c r="I60" s="49"/>
      <c r="J60" s="68" t="n">
        <f aca="false">'[88] bgc ian  2013 '!P82</f>
        <v>0</v>
      </c>
      <c r="K60" s="49" t="n">
        <f aca="false">J60/$J$10*100</f>
        <v>0</v>
      </c>
      <c r="L60" s="49" t="n">
        <f aca="false">J60/J$38*100</f>
        <v>0</v>
      </c>
      <c r="M60" s="49"/>
      <c r="N60" s="49" t="n">
        <f aca="false">J60-B60</f>
        <v>0</v>
      </c>
      <c r="O60" s="50"/>
      <c r="P60" s="86"/>
    </row>
    <row r="61" s="35" customFormat="true" ht="21" hidden="false" customHeight="true" outlineLevel="0" collapsed="false">
      <c r="A61" s="107" t="s">
        <v>57</v>
      </c>
      <c r="B61" s="108" t="n">
        <f aca="false">B12-B38</f>
        <v>1005.0902922</v>
      </c>
      <c r="C61" s="109" t="n">
        <f aca="false">B61/$B$10*100</f>
        <v>0.171751587867396</v>
      </c>
      <c r="D61" s="108" t="n">
        <f aca="false">B61/B$38*100</f>
        <v>6.57938641945146</v>
      </c>
      <c r="E61" s="108"/>
      <c r="F61" s="108" t="n">
        <f aca="false">'[88]prog 2013'!S105</f>
        <v>-13393.978</v>
      </c>
      <c r="G61" s="110" t="n">
        <f aca="false">F61/$J$10*100</f>
        <v>-2.14888143751003</v>
      </c>
      <c r="H61" s="110"/>
      <c r="I61" s="110"/>
      <c r="J61" s="111" t="n">
        <f aca="false">J12-J38</f>
        <v>1039.322235</v>
      </c>
      <c r="K61" s="112" t="n">
        <f aca="false">J61/$J$10*100</f>
        <v>0.166745104283651</v>
      </c>
      <c r="L61" s="113" t="n">
        <f aca="false">J61/J$38*100</f>
        <v>6.95590028442486</v>
      </c>
      <c r="M61" s="110"/>
      <c r="N61" s="108" t="n">
        <f aca="false">J61-B61</f>
        <v>34.2319427999973</v>
      </c>
      <c r="O61" s="114" t="n">
        <f aca="false">J61/B61-1</f>
        <v>0.0340585747028443</v>
      </c>
      <c r="P61" s="114"/>
    </row>
    <row r="62" customFormat="false" ht="3.75" hidden="false" customHeight="true" outlineLevel="0" collapsed="false">
      <c r="A62" s="115"/>
      <c r="B62" s="116"/>
      <c r="C62" s="116"/>
      <c r="D62" s="116"/>
      <c r="E62" s="116"/>
      <c r="G62" s="116"/>
      <c r="H62" s="116"/>
      <c r="I62" s="116"/>
      <c r="J62" s="117"/>
      <c r="K62" s="117"/>
      <c r="L62" s="117"/>
      <c r="M62" s="117"/>
      <c r="N62" s="117"/>
    </row>
    <row r="63" customFormat="false" ht="1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</row>
    <row r="64" customFormat="false" ht="20.1" hidden="false" customHeight="true" outlineLevel="0" collapsed="false">
      <c r="A64" s="116"/>
      <c r="B64" s="116"/>
      <c r="C64" s="116"/>
      <c r="D64" s="116"/>
      <c r="E64" s="116"/>
      <c r="G64" s="116"/>
      <c r="H64" s="116"/>
      <c r="I64" s="116"/>
      <c r="J64" s="117"/>
      <c r="K64" s="117"/>
      <c r="L64" s="117"/>
      <c r="M64" s="117"/>
      <c r="N64" s="117"/>
    </row>
    <row r="65" customFormat="false" ht="20.1" hidden="false" customHeight="true" outlineLevel="0" collapsed="false">
      <c r="A65" s="116"/>
      <c r="B65" s="116"/>
      <c r="C65" s="116"/>
      <c r="D65" s="116"/>
      <c r="E65" s="116"/>
      <c r="G65" s="116"/>
      <c r="H65" s="116"/>
      <c r="I65" s="116"/>
      <c r="J65" s="119"/>
      <c r="L65" s="117"/>
      <c r="M65" s="117"/>
      <c r="N65" s="117"/>
    </row>
    <row r="66" customFormat="false" ht="20.1" hidden="false" customHeight="true" outlineLevel="0" collapsed="false">
      <c r="D66" s="120"/>
      <c r="E66" s="120"/>
      <c r="F66" s="120"/>
      <c r="G66" s="120"/>
      <c r="H66" s="120"/>
      <c r="I66" s="120"/>
      <c r="J66" s="120"/>
      <c r="L66" s="117"/>
      <c r="M66" s="117"/>
      <c r="N66" s="117"/>
    </row>
    <row r="67" customFormat="false" ht="20.1" hidden="false" customHeight="true" outlineLevel="0" collapsed="false">
      <c r="J67" s="117"/>
      <c r="K67" s="117"/>
      <c r="L67" s="117"/>
      <c r="M67" s="117"/>
      <c r="N67" s="117"/>
      <c r="O67" s="121"/>
      <c r="P67" s="121"/>
    </row>
    <row r="68" customFormat="false" ht="20.1" hidden="false" customHeight="true" outlineLevel="0" collapsed="false">
      <c r="J68" s="117"/>
      <c r="K68" s="117"/>
      <c r="L68" s="117"/>
      <c r="M68" s="117"/>
      <c r="N68" s="117"/>
    </row>
    <row r="69" customFormat="false" ht="20.1" hidden="false" customHeight="true" outlineLevel="0" collapsed="false">
      <c r="J69" s="117"/>
      <c r="K69" s="117"/>
      <c r="L69" s="117"/>
      <c r="M69" s="117"/>
      <c r="N69" s="117"/>
    </row>
    <row r="70" customFormat="false" ht="20.1" hidden="false" customHeight="true" outlineLevel="0" collapsed="false">
      <c r="J70" s="117"/>
      <c r="K70" s="117"/>
      <c r="L70" s="117"/>
      <c r="M70" s="117"/>
      <c r="N70" s="117"/>
    </row>
    <row r="71" customFormat="false" ht="20.1" hidden="false" customHeight="true" outlineLevel="0" collapsed="false">
      <c r="J71" s="117"/>
      <c r="K71" s="117"/>
      <c r="L71" s="117"/>
      <c r="M71" s="117"/>
      <c r="N71" s="117"/>
    </row>
    <row r="72" customFormat="false" ht="20.1" hidden="false" customHeight="true" outlineLevel="0" collapsed="false">
      <c r="J72" s="117"/>
      <c r="K72" s="117"/>
      <c r="L72" s="117"/>
      <c r="M72" s="117"/>
      <c r="N72" s="117"/>
    </row>
    <row r="73" customFormat="false" ht="20.1" hidden="false" customHeight="true" outlineLevel="0" collapsed="false">
      <c r="J73" s="117"/>
      <c r="K73" s="117"/>
      <c r="L73" s="117"/>
      <c r="M73" s="117"/>
      <c r="N73" s="117"/>
    </row>
    <row r="74" customFormat="false" ht="20.1" hidden="false" customHeight="true" outlineLevel="0" collapsed="false">
      <c r="J74" s="117"/>
      <c r="K74" s="117"/>
      <c r="L74" s="117"/>
      <c r="M74" s="117"/>
      <c r="N74" s="117"/>
    </row>
    <row r="75" customFormat="false" ht="20.1" hidden="false" customHeight="true" outlineLevel="0" collapsed="false">
      <c r="J75" s="117"/>
      <c r="K75" s="117"/>
      <c r="L75" s="117"/>
      <c r="M75" s="117"/>
      <c r="N75" s="117"/>
    </row>
    <row r="76" customFormat="false" ht="20.1" hidden="false" customHeight="true" outlineLevel="0" collapsed="false">
      <c r="J76" s="117"/>
      <c r="K76" s="117"/>
      <c r="L76" s="117"/>
      <c r="M76" s="117"/>
      <c r="N76" s="117"/>
    </row>
    <row r="77" customFormat="false" ht="20.1" hidden="false" customHeight="true" outlineLevel="0" collapsed="false">
      <c r="J77" s="117"/>
      <c r="K77" s="117"/>
      <c r="L77" s="117"/>
      <c r="M77" s="117"/>
      <c r="N77" s="117"/>
    </row>
    <row r="78" customFormat="false" ht="20.1" hidden="false" customHeight="true" outlineLevel="0" collapsed="false">
      <c r="J78" s="117"/>
      <c r="K78" s="117"/>
      <c r="L78" s="117"/>
      <c r="M78" s="117"/>
      <c r="N78" s="117"/>
    </row>
    <row r="79" customFormat="false" ht="20.1" hidden="false" customHeight="true" outlineLevel="0" collapsed="false">
      <c r="J79" s="117"/>
      <c r="K79" s="117"/>
      <c r="L79" s="117"/>
      <c r="M79" s="117"/>
      <c r="N79" s="117"/>
    </row>
    <row r="80" customFormat="false" ht="20.1" hidden="false" customHeight="true" outlineLevel="0" collapsed="false">
      <c r="J80" s="117"/>
      <c r="K80" s="117"/>
      <c r="L80" s="117"/>
      <c r="M80" s="117"/>
      <c r="N80" s="117"/>
    </row>
    <row r="81" customFormat="false" ht="20.1" hidden="false" customHeight="true" outlineLevel="0" collapsed="false">
      <c r="J81" s="117"/>
      <c r="K81" s="117"/>
      <c r="L81" s="117"/>
      <c r="M81" s="117"/>
      <c r="N81" s="117"/>
    </row>
    <row r="82" customFormat="false" ht="20.1" hidden="false" customHeight="true" outlineLevel="0" collapsed="false">
      <c r="J82" s="117"/>
      <c r="K82" s="117"/>
      <c r="L82" s="117"/>
      <c r="M82" s="117"/>
      <c r="N82" s="117"/>
    </row>
    <row r="83" customFormat="false" ht="20.1" hidden="false" customHeight="true" outlineLevel="0" collapsed="false">
      <c r="J83" s="117"/>
      <c r="K83" s="117"/>
      <c r="L83" s="117"/>
      <c r="M83" s="117"/>
      <c r="N83" s="117"/>
    </row>
    <row r="84" customFormat="false" ht="20.1" hidden="false" customHeight="true" outlineLevel="0" collapsed="false">
      <c r="J84" s="117"/>
      <c r="K84" s="117"/>
      <c r="L84" s="117"/>
      <c r="M84" s="117"/>
      <c r="N84" s="117"/>
    </row>
    <row r="85" customFormat="false" ht="20.1" hidden="false" customHeight="true" outlineLevel="0" collapsed="false">
      <c r="J85" s="117"/>
      <c r="K85" s="117"/>
      <c r="L85" s="117"/>
      <c r="M85" s="117"/>
      <c r="N85" s="117"/>
    </row>
    <row r="86" customFormat="false" ht="20.1" hidden="false" customHeight="true" outlineLevel="0" collapsed="false">
      <c r="J86" s="117"/>
      <c r="K86" s="117"/>
      <c r="L86" s="117"/>
      <c r="M86" s="117"/>
      <c r="N86" s="117"/>
    </row>
    <row r="87" customFormat="false" ht="20.1" hidden="false" customHeight="true" outlineLevel="0" collapsed="false">
      <c r="J87" s="117"/>
      <c r="K87" s="117"/>
      <c r="L87" s="117"/>
      <c r="M87" s="117"/>
      <c r="N87" s="117"/>
    </row>
    <row r="88" customFormat="false" ht="20.1" hidden="false" customHeight="true" outlineLevel="0" collapsed="false">
      <c r="J88" s="117"/>
      <c r="K88" s="117"/>
      <c r="L88" s="117"/>
      <c r="M88" s="117"/>
      <c r="N88" s="117"/>
    </row>
    <row r="89" customFormat="false" ht="20.1" hidden="false" customHeight="true" outlineLevel="0" collapsed="false">
      <c r="J89" s="117"/>
      <c r="K89" s="117"/>
      <c r="L89" s="117"/>
      <c r="M89" s="117"/>
      <c r="N89" s="117"/>
    </row>
    <row r="90" customFormat="false" ht="20.1" hidden="false" customHeight="true" outlineLevel="0" collapsed="false">
      <c r="J90" s="117"/>
      <c r="K90" s="117"/>
      <c r="L90" s="117"/>
      <c r="M90" s="117"/>
      <c r="N90" s="117"/>
    </row>
    <row r="91" customFormat="false" ht="20.1" hidden="false" customHeight="true" outlineLevel="0" collapsed="false">
      <c r="J91" s="117"/>
      <c r="K91" s="117"/>
      <c r="L91" s="117"/>
      <c r="M91" s="117"/>
      <c r="N91" s="117"/>
    </row>
    <row r="92" customFormat="false" ht="20.1" hidden="false" customHeight="true" outlineLevel="0" collapsed="false">
      <c r="J92" s="117"/>
      <c r="K92" s="117"/>
      <c r="L92" s="117"/>
      <c r="M92" s="117"/>
      <c r="N92" s="117"/>
    </row>
    <row r="93" customFormat="false" ht="20.1" hidden="false" customHeight="true" outlineLevel="0" collapsed="false">
      <c r="J93" s="117"/>
      <c r="K93" s="117"/>
      <c r="L93" s="117"/>
      <c r="M93" s="117"/>
      <c r="N93" s="117"/>
    </row>
    <row r="94" customFormat="false" ht="20.1" hidden="false" customHeight="true" outlineLevel="0" collapsed="false">
      <c r="J94" s="117"/>
      <c r="K94" s="117"/>
      <c r="L94" s="117"/>
      <c r="M94" s="117"/>
      <c r="N94" s="117"/>
    </row>
    <row r="95" customFormat="false" ht="20.1" hidden="false" customHeight="true" outlineLevel="0" collapsed="false">
      <c r="J95" s="117"/>
      <c r="K95" s="117"/>
      <c r="L95" s="117"/>
      <c r="M95" s="117"/>
      <c r="N95" s="117"/>
    </row>
    <row r="96" customFormat="false" ht="20.1" hidden="false" customHeight="true" outlineLevel="0" collapsed="false">
      <c r="J96" s="117"/>
      <c r="K96" s="117"/>
      <c r="L96" s="117"/>
      <c r="M96" s="117"/>
      <c r="N96" s="117"/>
    </row>
    <row r="97" customFormat="false" ht="20.1" hidden="false" customHeight="true" outlineLevel="0" collapsed="false">
      <c r="J97" s="117"/>
      <c r="K97" s="117"/>
      <c r="L97" s="117"/>
      <c r="M97" s="117"/>
      <c r="N97" s="117"/>
    </row>
    <row r="98" customFormat="false" ht="20.1" hidden="false" customHeight="true" outlineLevel="0" collapsed="false">
      <c r="J98" s="117"/>
      <c r="K98" s="117"/>
      <c r="L98" s="117"/>
      <c r="M98" s="117"/>
      <c r="N98" s="117"/>
    </row>
    <row r="99" customFormat="false" ht="20.1" hidden="false" customHeight="true" outlineLevel="0" collapsed="false">
      <c r="J99" s="117"/>
      <c r="K99" s="117"/>
      <c r="L99" s="117"/>
      <c r="M99" s="117"/>
      <c r="N99" s="117"/>
    </row>
    <row r="100" customFormat="false" ht="20.1" hidden="false" customHeight="true" outlineLevel="0" collapsed="false">
      <c r="J100" s="117"/>
      <c r="K100" s="117"/>
      <c r="L100" s="117"/>
      <c r="M100" s="117"/>
      <c r="N100" s="117"/>
    </row>
    <row r="101" customFormat="false" ht="20.1" hidden="false" customHeight="true" outlineLevel="0" collapsed="false">
      <c r="J101" s="117"/>
      <c r="K101" s="117"/>
      <c r="L101" s="117"/>
      <c r="M101" s="117"/>
      <c r="N101" s="117"/>
    </row>
    <row r="102" customFormat="false" ht="20.1" hidden="false" customHeight="true" outlineLevel="0" collapsed="false">
      <c r="J102" s="117"/>
      <c r="K102" s="117"/>
      <c r="L102" s="117"/>
      <c r="M102" s="117"/>
      <c r="N102" s="117"/>
    </row>
    <row r="103" customFormat="false" ht="20.1" hidden="false" customHeight="true" outlineLevel="0" collapsed="false">
      <c r="J103" s="117"/>
      <c r="K103" s="117"/>
      <c r="L103" s="117"/>
      <c r="M103" s="117"/>
      <c r="N103" s="117"/>
    </row>
    <row r="104" customFormat="false" ht="20.1" hidden="false" customHeight="true" outlineLevel="0" collapsed="false">
      <c r="J104" s="117"/>
      <c r="K104" s="117"/>
      <c r="L104" s="117"/>
      <c r="M104" s="117"/>
      <c r="N104" s="117"/>
    </row>
    <row r="105" customFormat="false" ht="20.1" hidden="false" customHeight="true" outlineLevel="0" collapsed="false">
      <c r="J105" s="117"/>
      <c r="K105" s="117"/>
      <c r="L105" s="117"/>
      <c r="M105" s="117"/>
      <c r="N105" s="117"/>
    </row>
    <row r="106" customFormat="false" ht="20.1" hidden="false" customHeight="true" outlineLevel="0" collapsed="false">
      <c r="J106" s="117"/>
      <c r="K106" s="117"/>
      <c r="L106" s="117"/>
      <c r="M106" s="117"/>
      <c r="N106" s="117"/>
    </row>
    <row r="107" customFormat="false" ht="20.1" hidden="false" customHeight="true" outlineLevel="0" collapsed="false">
      <c r="J107" s="117"/>
      <c r="K107" s="117"/>
      <c r="L107" s="117"/>
      <c r="M107" s="117"/>
      <c r="N107" s="117"/>
    </row>
    <row r="108" customFormat="false" ht="20.1" hidden="false" customHeight="true" outlineLevel="0" collapsed="false">
      <c r="J108" s="117"/>
      <c r="K108" s="117"/>
      <c r="L108" s="117"/>
      <c r="M108" s="117"/>
      <c r="N108" s="117"/>
    </row>
    <row r="109" customFormat="false" ht="20.1" hidden="false" customHeight="true" outlineLevel="0" collapsed="false">
      <c r="J109" s="117"/>
      <c r="K109" s="117"/>
      <c r="L109" s="117"/>
      <c r="M109" s="117"/>
      <c r="N109" s="117"/>
    </row>
    <row r="110" customFormat="false" ht="20.1" hidden="false" customHeight="true" outlineLevel="0" collapsed="false">
      <c r="J110" s="117"/>
      <c r="K110" s="117"/>
      <c r="L110" s="117"/>
      <c r="M110" s="117"/>
      <c r="N110" s="117"/>
    </row>
    <row r="111" customFormat="false" ht="20.1" hidden="false" customHeight="true" outlineLevel="0" collapsed="false">
      <c r="J111" s="117"/>
      <c r="K111" s="117"/>
      <c r="L111" s="117"/>
      <c r="M111" s="117"/>
      <c r="N111" s="117"/>
    </row>
    <row r="112" customFormat="false" ht="20.1" hidden="false" customHeight="true" outlineLevel="0" collapsed="false">
      <c r="J112" s="117"/>
      <c r="K112" s="117"/>
      <c r="L112" s="117"/>
      <c r="M112" s="117"/>
      <c r="N112" s="117"/>
    </row>
    <row r="113" customFormat="false" ht="20.1" hidden="false" customHeight="true" outlineLevel="0" collapsed="false">
      <c r="J113" s="117"/>
      <c r="K113" s="117"/>
      <c r="L113" s="117"/>
      <c r="M113" s="117"/>
      <c r="N113" s="117"/>
    </row>
    <row r="114" customFormat="false" ht="20.1" hidden="false" customHeight="true" outlineLevel="0" collapsed="false">
      <c r="J114" s="117"/>
      <c r="K114" s="117"/>
      <c r="L114" s="117"/>
      <c r="M114" s="117"/>
      <c r="N114" s="117"/>
    </row>
    <row r="115" customFormat="false" ht="20.1" hidden="false" customHeight="true" outlineLevel="0" collapsed="false">
      <c r="J115" s="117"/>
      <c r="K115" s="117"/>
      <c r="L115" s="117"/>
      <c r="M115" s="117"/>
      <c r="N115" s="117"/>
    </row>
    <row r="116" customFormat="false" ht="20.1" hidden="false" customHeight="true" outlineLevel="0" collapsed="false">
      <c r="J116" s="117"/>
      <c r="K116" s="117"/>
      <c r="L116" s="117"/>
      <c r="M116" s="117"/>
      <c r="N116" s="117"/>
    </row>
    <row r="117" customFormat="false" ht="20.1" hidden="false" customHeight="true" outlineLevel="0" collapsed="false">
      <c r="J117" s="117"/>
      <c r="K117" s="117"/>
      <c r="L117" s="117"/>
      <c r="M117" s="117"/>
      <c r="N117" s="117"/>
    </row>
    <row r="118" customFormat="false" ht="20.1" hidden="false" customHeight="true" outlineLevel="0" collapsed="false">
      <c r="J118" s="117"/>
      <c r="K118" s="117"/>
      <c r="L118" s="117"/>
      <c r="M118" s="117"/>
      <c r="N118" s="117"/>
    </row>
    <row r="119" customFormat="false" ht="20.1" hidden="false" customHeight="true" outlineLevel="0" collapsed="false">
      <c r="J119" s="117"/>
      <c r="K119" s="117"/>
      <c r="L119" s="117"/>
      <c r="M119" s="117"/>
      <c r="N119" s="117"/>
    </row>
    <row r="120" customFormat="false" ht="20.1" hidden="false" customHeight="true" outlineLevel="0" collapsed="false">
      <c r="J120" s="117"/>
      <c r="K120" s="117"/>
      <c r="L120" s="117"/>
      <c r="M120" s="117"/>
      <c r="N120" s="117"/>
    </row>
    <row r="121" customFormat="false" ht="20.1" hidden="false" customHeight="true" outlineLevel="0" collapsed="false">
      <c r="J121" s="117"/>
      <c r="K121" s="117"/>
      <c r="L121" s="117"/>
      <c r="M121" s="117"/>
      <c r="N121" s="117"/>
    </row>
    <row r="122" customFormat="false" ht="20.1" hidden="false" customHeight="true" outlineLevel="0" collapsed="false">
      <c r="J122" s="117"/>
      <c r="K122" s="117"/>
      <c r="L122" s="117"/>
      <c r="M122" s="117"/>
      <c r="N122" s="117"/>
    </row>
    <row r="123" customFormat="false" ht="20.1" hidden="false" customHeight="true" outlineLevel="0" collapsed="false">
      <c r="J123" s="117"/>
      <c r="K123" s="117"/>
      <c r="L123" s="117"/>
      <c r="M123" s="117"/>
      <c r="N123" s="117"/>
    </row>
    <row r="124" customFormat="false" ht="20.1" hidden="false" customHeight="true" outlineLevel="0" collapsed="false">
      <c r="J124" s="117"/>
      <c r="K124" s="117"/>
      <c r="L124" s="117"/>
      <c r="M124" s="117"/>
      <c r="N124" s="117"/>
    </row>
    <row r="125" customFormat="false" ht="20.1" hidden="false" customHeight="true" outlineLevel="0" collapsed="false">
      <c r="J125" s="117"/>
      <c r="K125" s="117"/>
      <c r="L125" s="117"/>
      <c r="M125" s="117"/>
      <c r="N125" s="117"/>
    </row>
    <row r="126" customFormat="false" ht="20.1" hidden="false" customHeight="true" outlineLevel="0" collapsed="false">
      <c r="J126" s="117"/>
      <c r="K126" s="117"/>
      <c r="L126" s="117"/>
      <c r="M126" s="117"/>
      <c r="N126" s="117"/>
    </row>
    <row r="127" customFormat="false" ht="20.1" hidden="false" customHeight="true" outlineLevel="0" collapsed="false">
      <c r="J127" s="117"/>
      <c r="K127" s="117"/>
      <c r="L127" s="117"/>
      <c r="M127" s="117"/>
      <c r="N127" s="117"/>
    </row>
    <row r="128" customFormat="false" ht="20.1" hidden="false" customHeight="true" outlineLevel="0" collapsed="false">
      <c r="J128" s="117"/>
      <c r="K128" s="117"/>
      <c r="L128" s="117"/>
      <c r="M128" s="117"/>
      <c r="N128" s="117"/>
    </row>
    <row r="129" customFormat="false" ht="20.1" hidden="false" customHeight="true" outlineLevel="0" collapsed="false">
      <c r="J129" s="117"/>
      <c r="K129" s="117"/>
      <c r="L129" s="117"/>
      <c r="M129" s="117"/>
      <c r="N129" s="117"/>
    </row>
    <row r="130" customFormat="false" ht="20.1" hidden="false" customHeight="true" outlineLevel="0" collapsed="false">
      <c r="J130" s="117"/>
      <c r="K130" s="117"/>
      <c r="L130" s="117"/>
      <c r="M130" s="117"/>
      <c r="N130" s="117"/>
    </row>
    <row r="131" customFormat="false" ht="20.1" hidden="false" customHeight="true" outlineLevel="0" collapsed="false">
      <c r="J131" s="117"/>
      <c r="K131" s="117"/>
      <c r="L131" s="117"/>
      <c r="M131" s="117"/>
      <c r="N131" s="117"/>
    </row>
    <row r="132" customFormat="false" ht="20.1" hidden="false" customHeight="true" outlineLevel="0" collapsed="false">
      <c r="J132" s="117"/>
      <c r="K132" s="117"/>
      <c r="L132" s="117"/>
      <c r="M132" s="117"/>
      <c r="N132" s="117"/>
    </row>
    <row r="133" customFormat="false" ht="20.1" hidden="false" customHeight="true" outlineLevel="0" collapsed="false">
      <c r="J133" s="117"/>
      <c r="K133" s="117"/>
      <c r="L133" s="117"/>
      <c r="M133" s="117"/>
      <c r="N133" s="117"/>
    </row>
    <row r="134" customFormat="false" ht="20.1" hidden="false" customHeight="true" outlineLevel="0" collapsed="false">
      <c r="J134" s="117"/>
      <c r="K134" s="117"/>
      <c r="L134" s="117"/>
      <c r="M134" s="117"/>
      <c r="N134" s="117"/>
    </row>
    <row r="135" customFormat="false" ht="20.1" hidden="false" customHeight="true" outlineLevel="0" collapsed="false">
      <c r="J135" s="117"/>
      <c r="K135" s="117"/>
      <c r="L135" s="117"/>
      <c r="M135" s="117"/>
      <c r="N135" s="117"/>
    </row>
    <row r="136" customFormat="false" ht="20.1" hidden="false" customHeight="true" outlineLevel="0" collapsed="false">
      <c r="J136" s="117"/>
      <c r="K136" s="117"/>
      <c r="L136" s="117"/>
      <c r="M136" s="117"/>
      <c r="N136" s="117"/>
    </row>
    <row r="137" customFormat="false" ht="20.1" hidden="false" customHeight="true" outlineLevel="0" collapsed="false">
      <c r="J137" s="117"/>
      <c r="K137" s="117"/>
      <c r="L137" s="117"/>
      <c r="M137" s="117"/>
      <c r="N137" s="117"/>
    </row>
    <row r="138" customFormat="false" ht="20.1" hidden="false" customHeight="true" outlineLevel="0" collapsed="false">
      <c r="J138" s="117"/>
      <c r="K138" s="117"/>
      <c r="L138" s="117"/>
      <c r="M138" s="117"/>
      <c r="N138" s="117"/>
    </row>
    <row r="139" customFormat="false" ht="20.1" hidden="false" customHeight="true" outlineLevel="0" collapsed="false">
      <c r="J139" s="117"/>
      <c r="K139" s="117"/>
      <c r="L139" s="117"/>
      <c r="M139" s="117"/>
      <c r="N139" s="117"/>
    </row>
    <row r="140" customFormat="false" ht="20.1" hidden="false" customHeight="true" outlineLevel="0" collapsed="false">
      <c r="J140" s="117"/>
      <c r="K140" s="117"/>
      <c r="L140" s="117"/>
      <c r="M140" s="117"/>
      <c r="N140" s="117"/>
    </row>
    <row r="141" customFormat="false" ht="20.1" hidden="false" customHeight="true" outlineLevel="0" collapsed="false">
      <c r="J141" s="117"/>
      <c r="K141" s="117"/>
      <c r="L141" s="117"/>
      <c r="M141" s="117"/>
      <c r="N141" s="117"/>
    </row>
    <row r="142" customFormat="false" ht="20.1" hidden="false" customHeight="true" outlineLevel="0" collapsed="false">
      <c r="J142" s="117"/>
      <c r="K142" s="117"/>
      <c r="L142" s="117"/>
      <c r="M142" s="117"/>
      <c r="N142" s="117"/>
    </row>
    <row r="143" customFormat="false" ht="20.1" hidden="false" customHeight="true" outlineLevel="0" collapsed="false">
      <c r="J143" s="117"/>
      <c r="K143" s="117"/>
      <c r="L143" s="117"/>
      <c r="M143" s="117"/>
      <c r="N143" s="117"/>
    </row>
    <row r="144" customFormat="false" ht="20.1" hidden="false" customHeight="true" outlineLevel="0" collapsed="false">
      <c r="J144" s="117"/>
      <c r="K144" s="117"/>
      <c r="L144" s="117"/>
      <c r="M144" s="117"/>
      <c r="N144" s="117"/>
    </row>
    <row r="145" customFormat="false" ht="20.1" hidden="false" customHeight="true" outlineLevel="0" collapsed="false">
      <c r="J145" s="117"/>
      <c r="K145" s="117"/>
      <c r="L145" s="117"/>
      <c r="M145" s="117"/>
      <c r="N145" s="117"/>
    </row>
    <row r="146" customFormat="false" ht="20.1" hidden="false" customHeight="true" outlineLevel="0" collapsed="false">
      <c r="J146" s="117"/>
      <c r="K146" s="117"/>
      <c r="L146" s="117"/>
      <c r="M146" s="117"/>
      <c r="N146" s="117"/>
    </row>
    <row r="147" customFormat="false" ht="20.1" hidden="false" customHeight="true" outlineLevel="0" collapsed="false">
      <c r="J147" s="117"/>
      <c r="K147" s="117"/>
      <c r="L147" s="117"/>
      <c r="M147" s="117"/>
      <c r="N147" s="117"/>
    </row>
    <row r="148" customFormat="false" ht="20.1" hidden="false" customHeight="true" outlineLevel="0" collapsed="false">
      <c r="J148" s="117"/>
      <c r="K148" s="117"/>
      <c r="L148" s="117"/>
      <c r="M148" s="117"/>
      <c r="N148" s="117"/>
    </row>
    <row r="149" customFormat="false" ht="20.1" hidden="false" customHeight="true" outlineLevel="0" collapsed="false">
      <c r="J149" s="117"/>
      <c r="K149" s="117"/>
      <c r="L149" s="117"/>
      <c r="M149" s="117"/>
      <c r="N149" s="117"/>
    </row>
    <row r="150" customFormat="false" ht="20.1" hidden="false" customHeight="true" outlineLevel="0" collapsed="false">
      <c r="J150" s="117"/>
      <c r="K150" s="117"/>
      <c r="L150" s="117"/>
      <c r="M150" s="117"/>
      <c r="N150" s="117"/>
    </row>
    <row r="151" customFormat="false" ht="20.1" hidden="false" customHeight="true" outlineLevel="0" collapsed="false">
      <c r="J151" s="117"/>
      <c r="K151" s="117"/>
      <c r="L151" s="117"/>
      <c r="M151" s="117"/>
      <c r="N151" s="117"/>
    </row>
    <row r="152" customFormat="false" ht="20.1" hidden="false" customHeight="true" outlineLevel="0" collapsed="false">
      <c r="J152" s="117"/>
      <c r="K152" s="117"/>
      <c r="L152" s="117"/>
      <c r="M152" s="117"/>
      <c r="N152" s="117"/>
    </row>
    <row r="153" customFormat="false" ht="20.1" hidden="false" customHeight="true" outlineLevel="0" collapsed="false">
      <c r="J153" s="117"/>
      <c r="K153" s="117"/>
      <c r="L153" s="117"/>
      <c r="M153" s="117"/>
      <c r="N153" s="117"/>
    </row>
    <row r="154" customFormat="false" ht="20.1" hidden="false" customHeight="true" outlineLevel="0" collapsed="false">
      <c r="J154" s="117"/>
      <c r="K154" s="117"/>
      <c r="L154" s="117"/>
      <c r="M154" s="117"/>
      <c r="N154" s="117"/>
    </row>
    <row r="155" customFormat="false" ht="20.1" hidden="false" customHeight="true" outlineLevel="0" collapsed="false">
      <c r="J155" s="117"/>
      <c r="K155" s="117"/>
      <c r="L155" s="117"/>
      <c r="M155" s="117"/>
      <c r="N155" s="117"/>
    </row>
    <row r="156" customFormat="false" ht="20.1" hidden="false" customHeight="true" outlineLevel="0" collapsed="false">
      <c r="J156" s="117"/>
      <c r="K156" s="117"/>
      <c r="L156" s="117"/>
      <c r="M156" s="117"/>
      <c r="N156" s="117"/>
    </row>
    <row r="157" customFormat="false" ht="20.1" hidden="false" customHeight="true" outlineLevel="0" collapsed="false">
      <c r="J157" s="117"/>
      <c r="K157" s="117"/>
      <c r="L157" s="117"/>
      <c r="M157" s="117"/>
      <c r="N157" s="117"/>
    </row>
    <row r="158" customFormat="false" ht="20.1" hidden="false" customHeight="true" outlineLevel="0" collapsed="false">
      <c r="J158" s="117"/>
      <c r="K158" s="117"/>
      <c r="L158" s="117"/>
      <c r="M158" s="117"/>
      <c r="N158" s="117"/>
    </row>
    <row r="159" customFormat="false" ht="20.1" hidden="false" customHeight="true" outlineLevel="0" collapsed="false">
      <c r="J159" s="117"/>
      <c r="K159" s="117"/>
      <c r="L159" s="117"/>
      <c r="M159" s="117"/>
      <c r="N159" s="117"/>
    </row>
    <row r="160" customFormat="false" ht="20.1" hidden="false" customHeight="true" outlineLevel="0" collapsed="false">
      <c r="J160" s="117"/>
      <c r="K160" s="117"/>
      <c r="L160" s="117"/>
      <c r="M160" s="117"/>
      <c r="N160" s="117"/>
    </row>
    <row r="161" customFormat="false" ht="20.1" hidden="false" customHeight="true" outlineLevel="0" collapsed="false">
      <c r="J161" s="117"/>
      <c r="K161" s="117"/>
      <c r="L161" s="117"/>
      <c r="M161" s="117"/>
      <c r="N161" s="117"/>
    </row>
    <row r="162" customFormat="false" ht="20.1" hidden="false" customHeight="true" outlineLevel="0" collapsed="false">
      <c r="J162" s="117"/>
      <c r="K162" s="117"/>
      <c r="L162" s="117"/>
      <c r="M162" s="117"/>
      <c r="N162" s="117"/>
    </row>
    <row r="163" customFormat="false" ht="20.1" hidden="false" customHeight="true" outlineLevel="0" collapsed="false">
      <c r="J163" s="117"/>
      <c r="K163" s="117"/>
      <c r="L163" s="117"/>
      <c r="M163" s="117"/>
      <c r="N163" s="117"/>
    </row>
    <row r="164" customFormat="false" ht="20.1" hidden="false" customHeight="true" outlineLevel="0" collapsed="false">
      <c r="J164" s="117"/>
      <c r="K164" s="117"/>
      <c r="L164" s="117"/>
      <c r="M164" s="117"/>
      <c r="N164" s="117"/>
    </row>
    <row r="165" customFormat="false" ht="20.1" hidden="false" customHeight="true" outlineLevel="0" collapsed="false">
      <c r="J165" s="117"/>
      <c r="K165" s="117"/>
      <c r="L165" s="117"/>
      <c r="M165" s="117"/>
      <c r="N165" s="117"/>
    </row>
    <row r="166" customFormat="false" ht="20.1" hidden="false" customHeight="true" outlineLevel="0" collapsed="false">
      <c r="J166" s="117"/>
      <c r="K166" s="117"/>
      <c r="L166" s="117"/>
      <c r="M166" s="117"/>
      <c r="N166" s="117"/>
    </row>
    <row r="167" customFormat="false" ht="20.1" hidden="false" customHeight="true" outlineLevel="0" collapsed="false">
      <c r="J167" s="117"/>
      <c r="K167" s="117"/>
      <c r="L167" s="117"/>
      <c r="M167" s="117"/>
      <c r="N167" s="117"/>
    </row>
    <row r="168" customFormat="false" ht="20.1" hidden="false" customHeight="true" outlineLevel="0" collapsed="false">
      <c r="J168" s="117"/>
      <c r="K168" s="117"/>
      <c r="L168" s="117"/>
      <c r="M168" s="117"/>
      <c r="N168" s="117"/>
    </row>
    <row r="169" customFormat="false" ht="20.1" hidden="false" customHeight="true" outlineLevel="0" collapsed="false">
      <c r="J169" s="117"/>
      <c r="K169" s="117"/>
      <c r="L169" s="117"/>
      <c r="M169" s="117"/>
      <c r="N169" s="117"/>
    </row>
    <row r="170" customFormat="false" ht="20.1" hidden="false" customHeight="true" outlineLevel="0" collapsed="false">
      <c r="J170" s="117"/>
      <c r="K170" s="117"/>
      <c r="L170" s="117"/>
      <c r="M170" s="117"/>
      <c r="N170" s="117"/>
    </row>
    <row r="171" customFormat="false" ht="20.1" hidden="false" customHeight="true" outlineLevel="0" collapsed="false">
      <c r="J171" s="117"/>
      <c r="K171" s="117"/>
      <c r="L171" s="117"/>
      <c r="M171" s="117"/>
      <c r="N171" s="117"/>
    </row>
    <row r="172" customFormat="false" ht="20.1" hidden="false" customHeight="true" outlineLevel="0" collapsed="false">
      <c r="J172" s="117"/>
      <c r="K172" s="117"/>
      <c r="L172" s="117"/>
      <c r="M172" s="117"/>
      <c r="N172" s="117"/>
    </row>
    <row r="173" customFormat="false" ht="20.1" hidden="false" customHeight="true" outlineLevel="0" collapsed="false">
      <c r="J173" s="117"/>
      <c r="K173" s="117"/>
      <c r="L173" s="117"/>
      <c r="M173" s="117"/>
      <c r="N173" s="117"/>
    </row>
    <row r="174" customFormat="false" ht="20.1" hidden="false" customHeight="true" outlineLevel="0" collapsed="false">
      <c r="J174" s="117"/>
      <c r="K174" s="117"/>
      <c r="L174" s="117"/>
      <c r="M174" s="117"/>
      <c r="N174" s="117"/>
    </row>
    <row r="175" customFormat="false" ht="20.1" hidden="false" customHeight="true" outlineLevel="0" collapsed="false">
      <c r="J175" s="117"/>
      <c r="K175" s="117"/>
      <c r="L175" s="117"/>
      <c r="M175" s="117"/>
      <c r="N175" s="117"/>
    </row>
    <row r="176" customFormat="false" ht="20.1" hidden="false" customHeight="true" outlineLevel="0" collapsed="false">
      <c r="J176" s="117"/>
      <c r="K176" s="117"/>
      <c r="L176" s="117"/>
      <c r="M176" s="117"/>
      <c r="N176" s="117"/>
    </row>
    <row r="177" customFormat="false" ht="20.1" hidden="false" customHeight="true" outlineLevel="0" collapsed="false">
      <c r="J177" s="117"/>
      <c r="K177" s="117"/>
      <c r="L177" s="117"/>
      <c r="M177" s="117"/>
      <c r="N177" s="117"/>
    </row>
    <row r="178" customFormat="false" ht="20.1" hidden="false" customHeight="true" outlineLevel="0" collapsed="false">
      <c r="J178" s="117"/>
      <c r="K178" s="117"/>
      <c r="L178" s="117"/>
      <c r="M178" s="117"/>
      <c r="N178" s="117"/>
    </row>
    <row r="179" customFormat="false" ht="20.1" hidden="false" customHeight="true" outlineLevel="0" collapsed="false">
      <c r="J179" s="117"/>
      <c r="K179" s="117"/>
      <c r="L179" s="117"/>
      <c r="M179" s="117"/>
      <c r="N179" s="117"/>
    </row>
    <row r="180" customFormat="false" ht="20.1" hidden="false" customHeight="true" outlineLevel="0" collapsed="false">
      <c r="J180" s="117"/>
      <c r="K180" s="117"/>
      <c r="L180" s="117"/>
      <c r="M180" s="117"/>
      <c r="N180" s="117"/>
    </row>
    <row r="181" customFormat="false" ht="20.1" hidden="false" customHeight="true" outlineLevel="0" collapsed="false">
      <c r="J181" s="117"/>
      <c r="K181" s="117"/>
      <c r="L181" s="117"/>
      <c r="M181" s="117"/>
      <c r="N181" s="117"/>
    </row>
    <row r="182" customFormat="false" ht="20.1" hidden="false" customHeight="true" outlineLevel="0" collapsed="false">
      <c r="J182" s="117"/>
      <c r="K182" s="117"/>
      <c r="L182" s="117"/>
      <c r="M182" s="117"/>
      <c r="N182" s="117"/>
    </row>
    <row r="183" customFormat="false" ht="20.1" hidden="false" customHeight="true" outlineLevel="0" collapsed="false">
      <c r="J183" s="117"/>
      <c r="K183" s="117"/>
      <c r="L183" s="117"/>
      <c r="M183" s="117"/>
      <c r="N183" s="117"/>
    </row>
    <row r="184" customFormat="false" ht="20.1" hidden="false" customHeight="true" outlineLevel="0" collapsed="false">
      <c r="J184" s="117"/>
      <c r="K184" s="117"/>
      <c r="L184" s="117"/>
      <c r="M184" s="117"/>
      <c r="N184" s="117"/>
    </row>
    <row r="185" customFormat="false" ht="20.1" hidden="false" customHeight="true" outlineLevel="0" collapsed="false">
      <c r="J185" s="117"/>
      <c r="K185" s="117"/>
      <c r="L185" s="117"/>
      <c r="M185" s="117"/>
      <c r="N185" s="117"/>
    </row>
    <row r="186" customFormat="false" ht="20.1" hidden="false" customHeight="true" outlineLevel="0" collapsed="false">
      <c r="J186" s="117"/>
      <c r="K186" s="117"/>
      <c r="L186" s="117"/>
      <c r="M186" s="117"/>
      <c r="N186" s="117"/>
    </row>
    <row r="187" customFormat="false" ht="20.1" hidden="false" customHeight="true" outlineLevel="0" collapsed="false">
      <c r="J187" s="117"/>
      <c r="K187" s="117"/>
      <c r="L187" s="117"/>
      <c r="M187" s="117"/>
      <c r="N187" s="117"/>
    </row>
    <row r="188" customFormat="false" ht="20.1" hidden="false" customHeight="true" outlineLevel="0" collapsed="false">
      <c r="J188" s="117"/>
      <c r="K188" s="117"/>
      <c r="L188" s="117"/>
      <c r="M188" s="117"/>
      <c r="N188" s="117"/>
    </row>
  </sheetData>
  <mergeCells count="6">
    <mergeCell ref="A3:P4"/>
    <mergeCell ref="B7:D7"/>
    <mergeCell ref="F7:H7"/>
    <mergeCell ref="J7:L7"/>
    <mergeCell ref="N7:O7"/>
    <mergeCell ref="A63:O63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45:46Z</dcterms:created>
  <dc:creator>Alina</dc:creator>
  <dc:description/>
  <dc:language>en-US</dc:language>
  <cp:lastModifiedBy>Alina</cp:lastModifiedBy>
  <cp:lastPrinted>2013-02-25T15:46:55Z</cp:lastPrinted>
  <dcterms:modified xsi:type="dcterms:W3CDTF">2013-02-25T15:50:04Z</dcterms:modified>
  <cp:revision>0</cp:revision>
  <dc:subject/>
  <dc:title/>
</cp:coreProperties>
</file>