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onatori" sheetId="1" state="visible" r:id="rId2"/>
    <sheet name="initial" sheetId="2" state="visible" r:id="rId3"/>
  </sheets>
  <definedNames>
    <definedName function="false" hidden="false" localSheetId="1" name="_xlnm.Print_Area" vbProcedure="false">initial!$B$1:$M$942</definedName>
    <definedName function="false" hidden="false" localSheetId="1" name="_xlnm.Print_Titles" vbProcedure="false">initial!$B:$C,initial!$7:$8</definedName>
    <definedName function="false" hidden="false" localSheetId="0" name="_xlnm.Print_Area" vbProcedure="false">ordonatori!$A$1:$D$16</definedName>
    <definedName function="false" hidden="false" localSheetId="0" name="_xlnm.Print_Titles" vbProcedure="false">ordonatori!$5:$6</definedName>
    <definedName function="false" hidden="true" localSheetId="0" name="_xlnm._FilterDatabase" vbProcedure="false">ordonatori!$B$5:$B$15</definedName>
    <definedName function="false" hidden="false" localSheetId="1" name="Excel_BuiltIn__FilterDatabase" vbProcedure="false">initial!$A$45:$N$9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" uniqueCount="456">
  <si>
    <t xml:space="preserve">SECRETARIATUL GENERAL AL GUVERNULUI</t>
  </si>
  <si>
    <t xml:space="preserve">Institutiile din subordinea SGG in 2017 finantate de la bugetul de stat prin bugetul SGG</t>
  </si>
  <si>
    <t xml:space="preserve">Nr. crt.</t>
  </si>
  <si>
    <t xml:space="preserve">Denumirea institutiei</t>
  </si>
  <si>
    <t xml:space="preserve">Cod fiscal</t>
  </si>
  <si>
    <t xml:space="preserve">mnemonica</t>
  </si>
  <si>
    <t xml:space="preserve">Secretariatul General al Guvernului - activitate proprie</t>
  </si>
  <si>
    <t xml:space="preserve">SGG</t>
  </si>
  <si>
    <t xml:space="preserve">Institutul Naţional de Statistică</t>
  </si>
  <si>
    <t xml:space="preserve">INS</t>
  </si>
  <si>
    <t xml:space="preserve">Agenţia Naţională pentru Resurse Minerale</t>
  </si>
  <si>
    <t xml:space="preserve">ANRM</t>
  </si>
  <si>
    <t xml:space="preserve">Agenţia Naţională pentru Romi</t>
  </si>
  <si>
    <t xml:space="preserve">ANR </t>
  </si>
  <si>
    <t xml:space="preserve">Oficiul National pentru Jocuri de Noroc</t>
  </si>
  <si>
    <t xml:space="preserve">ONJN</t>
  </si>
  <si>
    <t xml:space="preserve">Comisia Naţională pentru Controlul Activităţilor Nucleare</t>
  </si>
  <si>
    <t xml:space="preserve">CNCAN</t>
  </si>
  <si>
    <t xml:space="preserve">Departamentul pentru Lupta Antifraudă</t>
  </si>
  <si>
    <t xml:space="preserve">DLAF</t>
  </si>
  <si>
    <t xml:space="preserve">Institutul de Investigare a Crimelor Comunismului şi Memoria Exilului Românesc</t>
  </si>
  <si>
    <t xml:space="preserve">IICCMER</t>
  </si>
  <si>
    <t xml:space="preserve">Secretariatul de Stat pentru Culte</t>
  </si>
  <si>
    <t xml:space="preserve">SSC</t>
  </si>
  <si>
    <t xml:space="preserve">Buget 2017   - Repartizarea pe ordonatori a bugetului aprobat prin Legea bugetului de stat pe anul 2017, nr.6/2017</t>
  </si>
  <si>
    <t xml:space="preserve">mii lei</t>
  </si>
  <si>
    <t xml:space="preserve">Cod</t>
  </si>
  <si>
    <t xml:space="preserve">Denumire indicator</t>
  </si>
  <si>
    <t xml:space="preserve">Buget 2017</t>
  </si>
  <si>
    <t xml:space="preserve">din care:</t>
  </si>
  <si>
    <t xml:space="preserve">ANR</t>
  </si>
  <si>
    <t xml:space="preserve">ICCMER</t>
  </si>
  <si>
    <t xml:space="preserve">000108</t>
  </si>
  <si>
    <t xml:space="preserve">FONDURI EXTERNE NERAMBURSABILE - VENITURI</t>
  </si>
  <si>
    <t xml:space="preserve">4008</t>
  </si>
  <si>
    <t xml:space="preserve">Operatiuni financiare</t>
  </si>
  <si>
    <t xml:space="preserve">400815</t>
  </si>
  <si>
    <t xml:space="preserve">Sume utilizate din excedentul anului precedent</t>
  </si>
  <si>
    <t xml:space="preserve">40081503</t>
  </si>
  <si>
    <t xml:space="preserve">Sume utilizate de alte institutii din excedentul anului precedent</t>
  </si>
  <si>
    <t xml:space="preserve">4208</t>
  </si>
  <si>
    <t xml:space="preserve">Subventii de la bugetul de stat</t>
  </si>
  <si>
    <t xml:space="preserve">420861</t>
  </si>
  <si>
    <t xml:space="preserve">Cofinantare publica acordata in cadrul mecanismului norvegian</t>
  </si>
  <si>
    <t xml:space="preserve">4508</t>
  </si>
  <si>
    <t xml:space="preserve">Sume primite de la UE/alti donatori in contul platilor efectuate si prefinantari</t>
  </si>
  <si>
    <t xml:space="preserve">450818</t>
  </si>
  <si>
    <t xml:space="preserve">Mecanismul financiar norvegian</t>
  </si>
  <si>
    <t xml:space="preserve">45081803</t>
  </si>
  <si>
    <t xml:space="preserve">Prefinantare</t>
  </si>
  <si>
    <t xml:space="preserve">000110</t>
  </si>
  <si>
    <t xml:space="preserve">VENITURI PROPRII - TOTAL VENITURI</t>
  </si>
  <si>
    <t xml:space="preserve">000210</t>
  </si>
  <si>
    <t xml:space="preserve">I. VENITURI CURENTE</t>
  </si>
  <si>
    <t xml:space="preserve">290010</t>
  </si>
  <si>
    <t xml:space="preserve">C. VENITURI NEFISCALE</t>
  </si>
  <si>
    <t xml:space="preserve">300010</t>
  </si>
  <si>
    <t xml:space="preserve">C1. VENITURI DIN PROPRIETATE</t>
  </si>
  <si>
    <t xml:space="preserve">3110</t>
  </si>
  <si>
    <t xml:space="preserve">VENITURI DIN DOBANZI</t>
  </si>
  <si>
    <t xml:space="preserve">311003</t>
  </si>
  <si>
    <t xml:space="preserve">Alte venituri din dobanzi</t>
  </si>
  <si>
    <t xml:space="preserve">3310</t>
  </si>
  <si>
    <t xml:space="preserve">VENITURI DIN PRESTARI SERVICII SI ALTE ACTIVITATI</t>
  </si>
  <si>
    <t xml:space="preserve">331016</t>
  </si>
  <si>
    <t xml:space="preserve">Venituri din valorificarea produselor obtinute din activitatea proprie sau anexa</t>
  </si>
  <si>
    <t xml:space="preserve">5000</t>
  </si>
  <si>
    <t xml:space="preserve">TOTAL BUGET - CHELTUIELI</t>
  </si>
  <si>
    <t xml:space="preserve">01</t>
  </si>
  <si>
    <t xml:space="preserve">CHELTUIELI CURENTE</t>
  </si>
  <si>
    <t xml:space="preserve">10</t>
  </si>
  <si>
    <t xml:space="preserve">TITLUL I CHELTUIELI DE PERSONAL</t>
  </si>
  <si>
    <t xml:space="preserve">20</t>
  </si>
  <si>
    <t xml:space="preserve">TITLUL II BUNURI ŞI SERVICII</t>
  </si>
  <si>
    <t xml:space="preserve">30</t>
  </si>
  <si>
    <t xml:space="preserve">TITLUL III DOBANZI</t>
  </si>
  <si>
    <t xml:space="preserve">51</t>
  </si>
  <si>
    <t xml:space="preserve">TITLUL VI TRANSFERURI INTRE UNITATI ALE ADM PUBL</t>
  </si>
  <si>
    <t xml:space="preserve">55</t>
  </si>
  <si>
    <t xml:space="preserve">TITLUL VII ALTE TRANSFERURI</t>
  </si>
  <si>
    <t xml:space="preserve">56</t>
  </si>
  <si>
    <t xml:space="preserve">TITLUL VIII PROIECTE CU FINANTARE DIN FONDURI EXTERNE NERAMBURSABILE (FEN) POSTADERARE</t>
  </si>
  <si>
    <t xml:space="preserve">58</t>
  </si>
  <si>
    <t xml:space="preserve">TITLUL X PROIECTE CU FINANTARE DIN FEN AFERENTE CADRULUI FINANCIAR 2014-2020</t>
  </si>
  <si>
    <t xml:space="preserve">59</t>
  </si>
  <si>
    <t xml:space="preserve">TITLUL X ALTE CHELTUIELI</t>
  </si>
  <si>
    <t xml:space="preserve">65</t>
  </si>
  <si>
    <t xml:space="preserve">TITLUL XI CHELTUIELI AFERENTE PROGRAMELOR CU FINANTARE RAMBURSABILA</t>
  </si>
  <si>
    <t xml:space="preserve">70</t>
  </si>
  <si>
    <t xml:space="preserve">CHELTUIELI DE CAPITAL</t>
  </si>
  <si>
    <t xml:space="preserve">71</t>
  </si>
  <si>
    <t xml:space="preserve">TITLUL XII ACTIVE NEFINANCIARE</t>
  </si>
  <si>
    <t xml:space="preserve">79</t>
  </si>
  <si>
    <t xml:space="preserve">OPERATIUNI FINANCIARE</t>
  </si>
  <si>
    <t xml:space="preserve">81</t>
  </si>
  <si>
    <t xml:space="preserve">TITLUL XVI RAMBURSARI DE CREDITE</t>
  </si>
  <si>
    <t xml:space="preserve">5001</t>
  </si>
  <si>
    <t xml:space="preserve">CHELTUIELI - BUGET DE STAT</t>
  </si>
  <si>
    <t xml:space="preserve">Cheltuieli salariale în bani</t>
  </si>
  <si>
    <t xml:space="preserve">100101</t>
  </si>
  <si>
    <t xml:space="preserve">Salarii de baza</t>
  </si>
  <si>
    <t xml:space="preserve">100105</t>
  </si>
  <si>
    <t xml:space="preserve">Sporuri pentru conditii de munca</t>
  </si>
  <si>
    <t xml:space="preserve">100106</t>
  </si>
  <si>
    <t xml:space="preserve">Alte sporuri</t>
  </si>
  <si>
    <t xml:space="preserve">100107</t>
  </si>
  <si>
    <t xml:space="preserve">Ore suplimentare</t>
  </si>
  <si>
    <t xml:space="preserve">100108</t>
  </si>
  <si>
    <t xml:space="preserve">Fond de premii</t>
  </si>
  <si>
    <t xml:space="preserve">100109</t>
  </si>
  <si>
    <t xml:space="preserve">Prima de vacanta</t>
  </si>
  <si>
    <t xml:space="preserve">100110</t>
  </si>
  <si>
    <t xml:space="preserve">Fondul pentru posturi ocupate prin cumul</t>
  </si>
  <si>
    <t xml:space="preserve">100112</t>
  </si>
  <si>
    <t xml:space="preserve">Indemnizatii platite unor persoane din afara unitatii</t>
  </si>
  <si>
    <t xml:space="preserve">100113</t>
  </si>
  <si>
    <t xml:space="preserve">Indemnizatii de delegare</t>
  </si>
  <si>
    <t xml:space="preserve">100114</t>
  </si>
  <si>
    <t xml:space="preserve">Indemnizatii detasare</t>
  </si>
  <si>
    <t xml:space="preserve">100115</t>
  </si>
  <si>
    <t xml:space="preserve">Alocatii pt transport la si de la locul de munca</t>
  </si>
  <si>
    <t xml:space="preserve">100116</t>
  </si>
  <si>
    <t xml:space="preserve">Alocatii pentru locuinte</t>
  </si>
  <si>
    <t xml:space="preserve">100130</t>
  </si>
  <si>
    <t xml:space="preserve">Alte drepturi salariale in bani</t>
  </si>
  <si>
    <t xml:space="preserve">1002</t>
  </si>
  <si>
    <t xml:space="preserve">Cheltuieli salariale în natură</t>
  </si>
  <si>
    <t xml:space="preserve">100201</t>
  </si>
  <si>
    <t xml:space="preserve">Tichete de masa</t>
  </si>
  <si>
    <t xml:space="preserve">100202</t>
  </si>
  <si>
    <t xml:space="preserve">Norma de hrana</t>
  </si>
  <si>
    <t xml:space="preserve">100204</t>
  </si>
  <si>
    <t xml:space="preserve">Locuinte de serviciu folosita de salariat si familia sa</t>
  </si>
  <si>
    <t xml:space="preserve">100230</t>
  </si>
  <si>
    <t xml:space="preserve">Alte drepturi salariale in natura</t>
  </si>
  <si>
    <t xml:space="preserve">Contributii   </t>
  </si>
  <si>
    <t xml:space="preserve">100301</t>
  </si>
  <si>
    <t xml:space="preserve">Contributii de asigurari sociale de stat</t>
  </si>
  <si>
    <t xml:space="preserve">100302</t>
  </si>
  <si>
    <t xml:space="preserve">Contributii de asigurari de şomaj</t>
  </si>
  <si>
    <t xml:space="preserve">100303</t>
  </si>
  <si>
    <t xml:space="preserve">Contributii de asigurari sociale de sanatate</t>
  </si>
  <si>
    <t xml:space="preserve">100304</t>
  </si>
  <si>
    <t xml:space="preserve">Contributii de asigurari pentru accidente de munca si boli profesionale</t>
  </si>
  <si>
    <t xml:space="preserve">100306</t>
  </si>
  <si>
    <t xml:space="preserve">Contributii pentru concedii si indemnizatii</t>
  </si>
  <si>
    <t xml:space="preserve">Bunuri si servicii</t>
  </si>
  <si>
    <t xml:space="preserve">200101</t>
  </si>
  <si>
    <t xml:space="preserve">Furnituri de birou</t>
  </si>
  <si>
    <t xml:space="preserve">200102</t>
  </si>
  <si>
    <t xml:space="preserve">Materiale pentru curatenie</t>
  </si>
  <si>
    <t xml:space="preserve">200103</t>
  </si>
  <si>
    <t xml:space="preserve">Incalzit, iluminat si forta motrica</t>
  </si>
  <si>
    <t xml:space="preserve">200104</t>
  </si>
  <si>
    <t xml:space="preserve">Apa, canal si salubritate</t>
  </si>
  <si>
    <t xml:space="preserve">200105</t>
  </si>
  <si>
    <t xml:space="preserve">Carburanti si lubrifianti</t>
  </si>
  <si>
    <t xml:space="preserve">200106</t>
  </si>
  <si>
    <t xml:space="preserve">Piese de schimb</t>
  </si>
  <si>
    <t xml:space="preserve">200107</t>
  </si>
  <si>
    <t xml:space="preserve">Transport</t>
  </si>
  <si>
    <t xml:space="preserve">200108</t>
  </si>
  <si>
    <t xml:space="preserve">Posta, telecomunicatii, radio, tv, internet</t>
  </si>
  <si>
    <t xml:space="preserve">200109</t>
  </si>
  <si>
    <t xml:space="preserve">Materiale si prestari de servicii cu caracter functional</t>
  </si>
  <si>
    <t xml:space="preserve">200130</t>
  </si>
  <si>
    <t xml:space="preserve">Alte bunuri si servicii pentru intretinere si functionare</t>
  </si>
  <si>
    <t xml:space="preserve">Reparatii curente</t>
  </si>
  <si>
    <t xml:space="preserve">2004</t>
  </si>
  <si>
    <t xml:space="preserve">Medicamente si materiale sanitare</t>
  </si>
  <si>
    <t xml:space="preserve">200401</t>
  </si>
  <si>
    <t xml:space="preserve">Medicamente</t>
  </si>
  <si>
    <t xml:space="preserve">200403</t>
  </si>
  <si>
    <t xml:space="preserve">Reactivi</t>
  </si>
  <si>
    <t xml:space="preserve">Bunuri de natura obiectelor de inventar</t>
  </si>
  <si>
    <t xml:space="preserve">200501</t>
  </si>
  <si>
    <t xml:space="preserve">Uniforme si echipament</t>
  </si>
  <si>
    <t xml:space="preserve">200530</t>
  </si>
  <si>
    <t xml:space="preserve">Alte obiecte de inventar</t>
  </si>
  <si>
    <t xml:space="preserve">Deplasari, detasari, transferari</t>
  </si>
  <si>
    <t xml:space="preserve">200601</t>
  </si>
  <si>
    <t xml:space="preserve">Deplasari interne, detasari, transferari</t>
  </si>
  <si>
    <t xml:space="preserve">200602</t>
  </si>
  <si>
    <t xml:space="preserve">Deplasari in strainatate</t>
  </si>
  <si>
    <t xml:space="preserve">2009</t>
  </si>
  <si>
    <t xml:space="preserve">Materiale de laborator</t>
  </si>
  <si>
    <t xml:space="preserve">Carti, publicatii si materiale documentare</t>
  </si>
  <si>
    <t xml:space="preserve">2012</t>
  </si>
  <si>
    <t xml:space="preserve">Consultanta si expertiza</t>
  </si>
  <si>
    <t xml:space="preserve">Pregatire profesionala</t>
  </si>
  <si>
    <t xml:space="preserve">Protectia muncii</t>
  </si>
  <si>
    <t xml:space="preserve">Studii si cercetari</t>
  </si>
  <si>
    <t xml:space="preserve">2017</t>
  </si>
  <si>
    <t xml:space="preserve">Actiuni cu caracter stiintific si social-cultural</t>
  </si>
  <si>
    <t xml:space="preserve">2025</t>
  </si>
  <si>
    <t xml:space="preserve">Cheltuieli judiciare si extrajudiciare derivate din actiuni in reprezentarea intereselor statului, potrivit dispozitiilor legale</t>
  </si>
  <si>
    <t xml:space="preserve">Alte cheltuieli</t>
  </si>
  <si>
    <t xml:space="preserve">203001</t>
  </si>
  <si>
    <t xml:space="preserve">Reclama si publicitate</t>
  </si>
  <si>
    <t xml:space="preserve">203002</t>
  </si>
  <si>
    <t xml:space="preserve">Protocol si reprezentare</t>
  </si>
  <si>
    <t xml:space="preserve">203003</t>
  </si>
  <si>
    <t xml:space="preserve">Prime de asigurare non-viata</t>
  </si>
  <si>
    <t xml:space="preserve">203004</t>
  </si>
  <si>
    <t xml:space="preserve">Chirii</t>
  </si>
  <si>
    <t xml:space="preserve">203007</t>
  </si>
  <si>
    <t xml:space="preserve">Fondul presedintelui</t>
  </si>
  <si>
    <t xml:space="preserve">203008</t>
  </si>
  <si>
    <t xml:space="preserve">Fondul Primului ministru</t>
  </si>
  <si>
    <t xml:space="preserve">203030</t>
  </si>
  <si>
    <t xml:space="preserve">Alte cheltuieli cu bunuri si servicii</t>
  </si>
  <si>
    <t xml:space="preserve">3002</t>
  </si>
  <si>
    <t xml:space="preserve">Dobanzi aferente datoriei publice externe</t>
  </si>
  <si>
    <t xml:space="preserve">300202</t>
  </si>
  <si>
    <t xml:space="preserve">Dobanzi aferente creditelor externe contractate de ordonatorii de credite</t>
  </si>
  <si>
    <t xml:space="preserve">TRANSFERURI INTRE UNITATI ALE ADM PUBLICE</t>
  </si>
  <si>
    <t xml:space="preserve">5101</t>
  </si>
  <si>
    <t xml:space="preserve">Transferuri curente</t>
  </si>
  <si>
    <t xml:space="preserve">510101</t>
  </si>
  <si>
    <t xml:space="preserve">Transferuri catre institutii publice</t>
  </si>
  <si>
    <t xml:space="preserve">ANMCS</t>
  </si>
  <si>
    <t xml:space="preserve">ISPMN</t>
  </si>
  <si>
    <t xml:space="preserve">INSHR</t>
  </si>
  <si>
    <t xml:space="preserve">ANAD</t>
  </si>
  <si>
    <t xml:space="preserve">LCD</t>
  </si>
  <si>
    <t xml:space="preserve">CNCR</t>
  </si>
  <si>
    <t xml:space="preserve">510128</t>
  </si>
  <si>
    <t xml:space="preserve">Intretinerea infrastructurii rutiere</t>
  </si>
  <si>
    <t xml:space="preserve">510153</t>
  </si>
  <si>
    <t xml:space="preserve">Transferuri din bugetul de stat catre fondul de asigurari sociale de sanatate pentru personalul monahal al cultelor recunoscute</t>
  </si>
  <si>
    <t xml:space="preserve">5102</t>
  </si>
  <si>
    <t xml:space="preserve">Transferuri de capital</t>
  </si>
  <si>
    <t xml:space="preserve">510213</t>
  </si>
  <si>
    <t xml:space="preserve">Dezvoltarea infrastructurii rutiere</t>
  </si>
  <si>
    <t xml:space="preserve">A.Transferuri interne</t>
  </si>
  <si>
    <t xml:space="preserve">550103</t>
  </si>
  <si>
    <t xml:space="preserve">Programe cu finantare rambursabila</t>
  </si>
  <si>
    <t xml:space="preserve">550108</t>
  </si>
  <si>
    <t xml:space="preserve">Programe PHARE si alte programe cu finantare nerambursabila</t>
  </si>
  <si>
    <t xml:space="preserve">550112</t>
  </si>
  <si>
    <t xml:space="preserve">Investitii ale agentilor economici cu capital de stat</t>
  </si>
  <si>
    <t xml:space="preserve">550118</t>
  </si>
  <si>
    <t xml:space="preserve">Alte transferuri curente interne</t>
  </si>
  <si>
    <t xml:space="preserve">550128</t>
  </si>
  <si>
    <t xml:space="preserve">Cheltuieli neeligibile ISPA</t>
  </si>
  <si>
    <t xml:space="preserve">B. Transferuri curente in strainatate (catre organizatii internationale)</t>
  </si>
  <si>
    <t xml:space="preserve">550201</t>
  </si>
  <si>
    <t xml:space="preserve">Contributii si cotizatii la organisme internationale</t>
  </si>
  <si>
    <t xml:space="preserve">550204</t>
  </si>
  <si>
    <t xml:space="preserve">Alte transferuri curente in strainatate</t>
  </si>
  <si>
    <t xml:space="preserve">5601</t>
  </si>
  <si>
    <t xml:space="preserve">Programe din FEDR (Fondul European de Dezvoltare Regionala)</t>
  </si>
  <si>
    <t xml:space="preserve">560101</t>
  </si>
  <si>
    <t xml:space="preserve">Finantare nationala</t>
  </si>
  <si>
    <t xml:space="preserve">560102</t>
  </si>
  <si>
    <t xml:space="preserve">Finantare externa nerambursabila</t>
  </si>
  <si>
    <t xml:space="preserve">560103</t>
  </si>
  <si>
    <t xml:space="preserve">Cheltuieli neeligibile </t>
  </si>
  <si>
    <t xml:space="preserve">5602</t>
  </si>
  <si>
    <t xml:space="preserve">Programe din FSE (Fondul Social European)</t>
  </si>
  <si>
    <t xml:space="preserve">560201</t>
  </si>
  <si>
    <t xml:space="preserve">560202</t>
  </si>
  <si>
    <t xml:space="preserve">560203</t>
  </si>
  <si>
    <t xml:space="preserve">5603</t>
  </si>
  <si>
    <t xml:space="preserve">Programe din Fondul de Coeziune (FC)</t>
  </si>
  <si>
    <t xml:space="preserve">560301</t>
  </si>
  <si>
    <t xml:space="preserve">560302</t>
  </si>
  <si>
    <t xml:space="preserve">560303</t>
  </si>
  <si>
    <t xml:space="preserve">5608</t>
  </si>
  <si>
    <t xml:space="preserve">Programe Instrumentul European de Vecinatate si Parteneriat (ENPI)</t>
  </si>
  <si>
    <t xml:space="preserve">560801</t>
  </si>
  <si>
    <t xml:space="preserve">560802</t>
  </si>
  <si>
    <t xml:space="preserve">560803</t>
  </si>
  <si>
    <t xml:space="preserve">5615</t>
  </si>
  <si>
    <t xml:space="preserve">Alte programe comunitare finantate in perioada 2007-2013</t>
  </si>
  <si>
    <t xml:space="preserve">561501</t>
  </si>
  <si>
    <t xml:space="preserve">561502</t>
  </si>
  <si>
    <t xml:space="preserve">561503</t>
  </si>
  <si>
    <t xml:space="preserve">5616</t>
  </si>
  <si>
    <t xml:space="preserve">Alte facilitati si instrumente postaderare</t>
  </si>
  <si>
    <t xml:space="preserve">561601</t>
  </si>
  <si>
    <t xml:space="preserve">561602</t>
  </si>
  <si>
    <t xml:space="preserve">561603</t>
  </si>
  <si>
    <t xml:space="preserve">5617</t>
  </si>
  <si>
    <t xml:space="preserve">Mecanismul financiar SEE</t>
  </si>
  <si>
    <t xml:space="preserve">561701</t>
  </si>
  <si>
    <t xml:space="preserve">561702</t>
  </si>
  <si>
    <t xml:space="preserve">561703</t>
  </si>
  <si>
    <t xml:space="preserve">5618</t>
  </si>
  <si>
    <t xml:space="preserve">Programul Norvegian pt crestere economica si dezvoltare durabila</t>
  </si>
  <si>
    <t xml:space="preserve">561801</t>
  </si>
  <si>
    <t xml:space="preserve">561802</t>
  </si>
  <si>
    <t xml:space="preserve">561803</t>
  </si>
  <si>
    <t xml:space="preserve">5619</t>
  </si>
  <si>
    <t xml:space="preserve">Asistenta tehnica in cadrul Programului Operational Asistenta Tehnica</t>
  </si>
  <si>
    <t xml:space="preserve">561901</t>
  </si>
  <si>
    <t xml:space="preserve">561902</t>
  </si>
  <si>
    <t xml:space="preserve">561903</t>
  </si>
  <si>
    <t xml:space="preserve">5625</t>
  </si>
  <si>
    <t xml:space="preserve">Programul de cooperare elvetiano-roman vizand reducerea disparitatilor economice si sociale in cadrul UE extinse</t>
  </si>
  <si>
    <t xml:space="preserve">562501</t>
  </si>
  <si>
    <t xml:space="preserve">562502</t>
  </si>
  <si>
    <t xml:space="preserve">562503</t>
  </si>
  <si>
    <t xml:space="preserve">5802</t>
  </si>
  <si>
    <t xml:space="preserve">Programe din Fondul Social European (FSE)</t>
  </si>
  <si>
    <t xml:space="preserve">580201</t>
  </si>
  <si>
    <t xml:space="preserve">580202</t>
  </si>
  <si>
    <t xml:space="preserve">5815</t>
  </si>
  <si>
    <t xml:space="preserve">Alte programe comunitare finantate in perioada 2014-2020</t>
  </si>
  <si>
    <t xml:space="preserve">581501</t>
  </si>
  <si>
    <t xml:space="preserve">581502</t>
  </si>
  <si>
    <t xml:space="preserve">TITLUL IX ALTE CHELTUIELI</t>
  </si>
  <si>
    <t xml:space="preserve">5901</t>
  </si>
  <si>
    <t xml:space="preserve">Burse</t>
  </si>
  <si>
    <t xml:space="preserve">Sprijinirea organizatiilor cetatenilor apartinand minoritatilor nationale, altele decat cele care primesc subventii de la bugetul de stat</t>
  </si>
  <si>
    <t xml:space="preserve">Finantarea unor programe si proiecte interetnice si combatere a intolerantei</t>
  </si>
  <si>
    <t xml:space="preserve">5907</t>
  </si>
  <si>
    <t xml:space="preserve">Sprijinirea  activitatii romanilor de pretutindeni si a organizatiilor reprezentative ale acestora</t>
  </si>
  <si>
    <t xml:space="preserve">5911</t>
  </si>
  <si>
    <t xml:space="preserve">Asociatii si fundatii</t>
  </si>
  <si>
    <t xml:space="preserve">5912</t>
  </si>
  <si>
    <t xml:space="preserve">Sustinerea cultelor</t>
  </si>
  <si>
    <t xml:space="preserve">5913</t>
  </si>
  <si>
    <t xml:space="preserve">Contributia statului pentru sprijinirea asezamintelor religioase romanesti din afara granitelor</t>
  </si>
  <si>
    <t xml:space="preserve">5914</t>
  </si>
  <si>
    <t xml:space="preserve">Contrib statului la salarizarea personalului de cult</t>
  </si>
  <si>
    <t xml:space="preserve">5915</t>
  </si>
  <si>
    <t xml:space="preserve">Contributii la salarizarea personalului neclerical</t>
  </si>
  <si>
    <t xml:space="preserve">5916</t>
  </si>
  <si>
    <t xml:space="preserve">Promovarea imaginii si intereselor romanesti peste hotare</t>
  </si>
  <si>
    <t xml:space="preserve">5917</t>
  </si>
  <si>
    <t xml:space="preserve">Despagubiri civile</t>
  </si>
  <si>
    <t xml:space="preserve">5922</t>
  </si>
  <si>
    <t xml:space="preserve">5928</t>
  </si>
  <si>
    <t xml:space="preserve">Finantarea Schitului romanesc Prodromu de la Muntele Athos</t>
  </si>
  <si>
    <t xml:space="preserve">6501</t>
  </si>
  <si>
    <t xml:space="preserve">Cheltuieli aferente programelor cu finantare rambursabila</t>
  </si>
  <si>
    <t xml:space="preserve">Active fixe</t>
  </si>
  <si>
    <t xml:space="preserve">710101</t>
  </si>
  <si>
    <t xml:space="preserve">Constructii</t>
  </si>
  <si>
    <t xml:space="preserve">710102</t>
  </si>
  <si>
    <t xml:space="preserve">Masini, echipamente si mijloace de transport</t>
  </si>
  <si>
    <t xml:space="preserve">710103</t>
  </si>
  <si>
    <t xml:space="preserve">Mobilier, aparatura birotica si alte active corporale</t>
  </si>
  <si>
    <t xml:space="preserve">710130</t>
  </si>
  <si>
    <t xml:space="preserve">Alte active fixe </t>
  </si>
  <si>
    <t xml:space="preserve">7103</t>
  </si>
  <si>
    <t xml:space="preserve">Reparatii capitale aferente activelor fixe</t>
  </si>
  <si>
    <t xml:space="preserve">8101</t>
  </si>
  <si>
    <t xml:space="preserve">Rambursari de credite externe</t>
  </si>
  <si>
    <t xml:space="preserve">810101</t>
  </si>
  <si>
    <t xml:space="preserve">Rambursari de credite externe contractate de ordonatorii de credite</t>
  </si>
  <si>
    <t xml:space="preserve">5100</t>
  </si>
  <si>
    <t xml:space="preserve">Partea I-a SERVICII PUBLICE GENERALE</t>
  </si>
  <si>
    <t xml:space="preserve">TITLUL VI TRANSFERURI INTRE UNITATI </t>
  </si>
  <si>
    <t xml:space="preserve">AUTORITĂŢI PUBLICE ŞI ACŢIUNI EXTERNE</t>
  </si>
  <si>
    <t xml:space="preserve">Transferuri din bugetul de stat catre ONG-uri, societati comerciale, institutii publice finantate partial sau integral din venituri proprii si alti beneficiari de drept  public sau priivat  necesare sustinerii derularii proiectelor finantate FEN postaderare </t>
  </si>
  <si>
    <t xml:space="preserve">Autoritati executive si legislative</t>
  </si>
  <si>
    <t xml:space="preserve">510103</t>
  </si>
  <si>
    <t xml:space="preserve">Autoritati executive </t>
  </si>
  <si>
    <t xml:space="preserve">5401</t>
  </si>
  <si>
    <t xml:space="preserve">ALTE SERVICII PUBLICE GENERALE</t>
  </si>
  <si>
    <t xml:space="preserve">5903</t>
  </si>
  <si>
    <t xml:space="preserve">Finantarea partidelor politice</t>
  </si>
  <si>
    <t xml:space="preserve">540150</t>
  </si>
  <si>
    <t xml:space="preserve">Alte servicii publice generale</t>
  </si>
  <si>
    <t xml:space="preserve">6500</t>
  </si>
  <si>
    <t xml:space="preserve">Partea a III-a CHELTUIELI SOCIAL CULTURALE</t>
  </si>
  <si>
    <t xml:space="preserve">65.01</t>
  </si>
  <si>
    <t xml:space="preserve">INVATAMANT</t>
  </si>
  <si>
    <t xml:space="preserve">06</t>
  </si>
  <si>
    <t xml:space="preserve">Invatamant superior</t>
  </si>
  <si>
    <t xml:space="preserve">0601</t>
  </si>
  <si>
    <t xml:space="preserve">Invatamant universitar</t>
  </si>
  <si>
    <t xml:space="preserve">6701</t>
  </si>
  <si>
    <t xml:space="preserve">CULTURĂ, RECREERE ŞI RELIGIE</t>
  </si>
  <si>
    <t xml:space="preserve">Fonduri pentru posturi ocupate prin cumul</t>
  </si>
  <si>
    <t xml:space="preserve">2002</t>
  </si>
  <si>
    <t xml:space="preserve">2014</t>
  </si>
  <si>
    <t xml:space="preserve">Actiuni cu caracter stiintific si social cultural</t>
  </si>
  <si>
    <t xml:space="preserve">Finantare Schit romanesc Muntele Athos</t>
  </si>
  <si>
    <t xml:space="preserve">Active fixe (inclusiv reparatii capitale)</t>
  </si>
  <si>
    <t xml:space="preserve">670150</t>
  </si>
  <si>
    <t xml:space="preserve">Alte servicii in domeniile culturii, recreerii si religiei</t>
  </si>
  <si>
    <t xml:space="preserve">7900</t>
  </si>
  <si>
    <t xml:space="preserve">Partea a V-a ACTIUNI ECONOMICE</t>
  </si>
  <si>
    <t xml:space="preserve">TITLUL VIII PROGRAME CU FINANTARE DIN FONDURI EXTERNE NERAMBURSABILE (FEN) POSTADERARE</t>
  </si>
  <si>
    <t xml:space="preserve">8001</t>
  </si>
  <si>
    <t xml:space="preserve">Actiuni generale economice,comerciale si munca</t>
  </si>
  <si>
    <t xml:space="preserve">Normă de hrană</t>
  </si>
  <si>
    <t xml:space="preserve">800101</t>
  </si>
  <si>
    <t xml:space="preserve">Actiuni Generale Economice si de Munca</t>
  </si>
  <si>
    <t xml:space="preserve">80010101</t>
  </si>
  <si>
    <t xml:space="preserve">Administratia Centrala</t>
  </si>
  <si>
    <t xml:space="preserve">COMBUSTIBILI SI ENERGIE</t>
  </si>
  <si>
    <t xml:space="preserve">5501</t>
  </si>
  <si>
    <t xml:space="preserve">810150</t>
  </si>
  <si>
    <t xml:space="preserve">Alte cheltuieli privind combustibili si energia</t>
  </si>
  <si>
    <t xml:space="preserve">8301</t>
  </si>
  <si>
    <t xml:space="preserve">AGRICULTURA, SILVICULTURA, PISCICULTURA SI VANATOARE</t>
  </si>
  <si>
    <t xml:space="preserve">100206</t>
  </si>
  <si>
    <t xml:space="preserve">Tichete de vacanta</t>
  </si>
  <si>
    <t xml:space="preserve">83010330</t>
  </si>
  <si>
    <t xml:space="preserve">Alte cheltuieli in domeniul agriculturii</t>
  </si>
  <si>
    <t xml:space="preserve">8401</t>
  </si>
  <si>
    <t xml:space="preserve">TRANSPORTURI</t>
  </si>
  <si>
    <t xml:space="preserve">03</t>
  </si>
  <si>
    <t xml:space="preserve">Transport rutier</t>
  </si>
  <si>
    <t xml:space="preserve">0301</t>
  </si>
  <si>
    <t xml:space="preserve">Drumuri si poduri</t>
  </si>
  <si>
    <t xml:space="preserve">5008</t>
  </si>
  <si>
    <t xml:space="preserve">FONDURI EXTERNE NERAMBURSABILE</t>
  </si>
  <si>
    <t xml:space="preserve">Cheltuieli salariale in bani</t>
  </si>
  <si>
    <t xml:space="preserve">Spor de vechime</t>
  </si>
  <si>
    <t xml:space="preserve">Inndemnizatii platite unor persoane din afara unitatii</t>
  </si>
  <si>
    <t xml:space="preserve">Contributii</t>
  </si>
  <si>
    <t xml:space="preserve">Contributii de asigurari de somaj</t>
  </si>
  <si>
    <t xml:space="preserve">Contributii de asigurari pt accidente de munca si boli profesionale</t>
  </si>
  <si>
    <t xml:space="preserve">2005</t>
  </si>
  <si>
    <t xml:space="preserve">2030</t>
  </si>
  <si>
    <t xml:space="preserve">Programe Phare si alte programe cu finantare nerambursabila</t>
  </si>
  <si>
    <t xml:space="preserve">510801</t>
  </si>
  <si>
    <t xml:space="preserve">510803</t>
  </si>
  <si>
    <t xml:space="preserve">6708</t>
  </si>
  <si>
    <t xml:space="preserve">CULTURA, RECREERE SI RELIGIE</t>
  </si>
  <si>
    <t xml:space="preserve">670801</t>
  </si>
  <si>
    <t xml:space="preserve">Administratie centrala</t>
  </si>
  <si>
    <t xml:space="preserve">8008</t>
  </si>
  <si>
    <t xml:space="preserve">Programe finantate din Instrumentul European de Vecinatate si Parteneriat (ENPI)</t>
  </si>
  <si>
    <t xml:space="preserve">VENITURI PROPRII TOTAL VENITURI</t>
  </si>
  <si>
    <t xml:space="preserve"> VENITURI DIN DOBANZI</t>
  </si>
  <si>
    <t xml:space="preserve">330010</t>
  </si>
  <si>
    <t xml:space="preserve">C2. VANZARI DE BUNURI SI SERVICII</t>
  </si>
  <si>
    <t xml:space="preserve"> VENITURI DIN PRESTARI DE SERVICII SI ALTE ACTIVITATI</t>
  </si>
  <si>
    <t xml:space="preserve">331008</t>
  </si>
  <si>
    <t xml:space="preserve">Venituri din prestari servicii</t>
  </si>
  <si>
    <t xml:space="preserve">331050</t>
  </si>
  <si>
    <t xml:space="preserve">Alte venituri din prestari servicii si alte activitati</t>
  </si>
  <si>
    <t xml:space="preserve">43</t>
  </si>
  <si>
    <t xml:space="preserve">TITLUL IV. SUBVENTII</t>
  </si>
  <si>
    <t xml:space="preserve">4310</t>
  </si>
  <si>
    <t xml:space="preserve">SUBVENTII DE LA ALTE ADMINISTRATII</t>
  </si>
  <si>
    <t xml:space="preserve">431009</t>
  </si>
  <si>
    <t xml:space="preserve">Subventii pentru institutii publice</t>
  </si>
  <si>
    <t xml:space="preserve">5010</t>
  </si>
  <si>
    <t xml:space="preserve">VENITURI PROPRII - TOTAL CHELTUIELI</t>
  </si>
  <si>
    <t xml:space="preserve">5110</t>
  </si>
  <si>
    <t xml:space="preserve">Salarii de merit</t>
  </si>
  <si>
    <t xml:space="preserve">Indemnizatie de conducere</t>
  </si>
  <si>
    <t xml:space="preserve">Fond de permii</t>
  </si>
  <si>
    <t xml:space="preserve">Alocatii pt transportul la si de la locul de munca</t>
  </si>
  <si>
    <t xml:space="preserve">1003</t>
  </si>
  <si>
    <t xml:space="preserve">2013</t>
  </si>
  <si>
    <t xml:space="preserve">511001</t>
  </si>
  <si>
    <t xml:space="preserve">511003</t>
  </si>
  <si>
    <t xml:space="preserve">8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[$-409]m/d/yyyy"/>
  </numFmts>
  <fonts count="4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sz val="8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Ordonatori SGG" xfId="57"/>
    <cellStyle name="Normal_Tabel informatii ordonatori pt. Curtea de Conturi" xfId="58"/>
    <cellStyle name="Note 1" xfId="59"/>
    <cellStyle name="Output" xfId="60"/>
    <cellStyle name="Title" xfId="61"/>
    <cellStyle name="Total" xfId="62"/>
    <cellStyle name="Warning Text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3</xdr:col>
      <xdr:colOff>189360</xdr:colOff>
      <xdr:row>9</xdr:row>
      <xdr:rowOff>285120</xdr:rowOff>
    </xdr:to>
    <xdr:sp>
      <xdr:nvSpPr>
        <xdr:cNvPr id="0" name="TextBox 1"/>
        <xdr:cNvSpPr/>
      </xdr:nvSpPr>
      <xdr:spPr>
        <a:xfrm>
          <a:off x="4576320" y="3381480"/>
          <a:ext cx="189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88640</xdr:colOff>
      <xdr:row>9</xdr:row>
      <xdr:rowOff>285120</xdr:rowOff>
    </xdr:to>
    <xdr:sp>
      <xdr:nvSpPr>
        <xdr:cNvPr id="1" name="TextBox 1"/>
        <xdr:cNvSpPr/>
      </xdr:nvSpPr>
      <xdr:spPr>
        <a:xfrm>
          <a:off x="5612040" y="3381480"/>
          <a:ext cx="1886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88640</xdr:colOff>
      <xdr:row>15</xdr:row>
      <xdr:rowOff>286920</xdr:rowOff>
    </xdr:to>
    <xdr:sp>
      <xdr:nvSpPr>
        <xdr:cNvPr id="2" name="TextBox 1"/>
        <xdr:cNvSpPr/>
      </xdr:nvSpPr>
      <xdr:spPr>
        <a:xfrm>
          <a:off x="5612040" y="7134120"/>
          <a:ext cx="1886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9</xdr:row>
      <xdr:rowOff>124560</xdr:rowOff>
    </xdr:from>
    <xdr:to>
      <xdr:col>4</xdr:col>
      <xdr:colOff>207720</xdr:colOff>
      <xdr:row>9</xdr:row>
      <xdr:rowOff>409680</xdr:rowOff>
    </xdr:to>
    <xdr:sp>
      <xdr:nvSpPr>
        <xdr:cNvPr id="3" name="TextBox 1"/>
        <xdr:cNvSpPr/>
      </xdr:nvSpPr>
      <xdr:spPr>
        <a:xfrm>
          <a:off x="5631120" y="3506040"/>
          <a:ext cx="1886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2" width="61.32"/>
    <col collapsed="false" customWidth="true" hidden="false" outlineLevel="0" max="3" min="3" style="2" width="13.49"/>
    <col collapsed="false" customWidth="true" hidden="false" outlineLevel="0" max="4" min="4" style="3" width="18.33"/>
    <col collapsed="false" customWidth="false" hidden="false" outlineLevel="0" max="257" min="5" style="4" width="10.65"/>
  </cols>
  <sheetData>
    <row r="1" s="8" customFormat="true" ht="15.75" hidden="false" customHeight="false" outlineLevel="0" collapsed="false">
      <c r="A1" s="5" t="s">
        <v>0</v>
      </c>
      <c r="B1" s="6"/>
      <c r="C1" s="6"/>
      <c r="D1" s="7"/>
    </row>
    <row r="2" s="8" customFormat="true" ht="15.75" hidden="false" customHeight="false" outlineLevel="0" collapsed="false">
      <c r="A2" s="9"/>
      <c r="B2" s="6"/>
      <c r="C2" s="6"/>
      <c r="D2" s="7"/>
    </row>
    <row r="3" s="8" customFormat="true" ht="28.5" hidden="false" customHeight="true" outlineLevel="0" collapsed="false">
      <c r="A3" s="10" t="s">
        <v>1</v>
      </c>
      <c r="B3" s="10"/>
      <c r="C3" s="10"/>
      <c r="D3" s="10"/>
    </row>
    <row r="4" customFormat="false" ht="18" hidden="false" customHeight="true" outlineLevel="0" collapsed="false"/>
    <row r="5" s="7" customFormat="true" ht="26.25" hidden="false" customHeight="true" outlineLevel="0" collapsed="false">
      <c r="A5" s="11" t="s">
        <v>2</v>
      </c>
      <c r="B5" s="11" t="s">
        <v>3</v>
      </c>
      <c r="C5" s="11" t="s">
        <v>4</v>
      </c>
      <c r="D5" s="12" t="s">
        <v>5</v>
      </c>
    </row>
    <row r="6" s="7" customFormat="true" ht="15.75" hidden="false" customHeight="true" outlineLevel="0" collapsed="false">
      <c r="A6" s="11"/>
      <c r="B6" s="11"/>
      <c r="C6" s="11"/>
      <c r="D6" s="12"/>
    </row>
    <row r="7" s="16" customFormat="true" ht="53.25" hidden="false" customHeight="true" outlineLevel="0" collapsed="false">
      <c r="A7" s="13" t="n">
        <v>1</v>
      </c>
      <c r="B7" s="14" t="s">
        <v>6</v>
      </c>
      <c r="C7" s="13" t="n">
        <v>4283422</v>
      </c>
      <c r="D7" s="15" t="s">
        <v>7</v>
      </c>
    </row>
    <row r="8" s="19" customFormat="true" ht="46.5" hidden="false" customHeight="true" outlineLevel="0" collapsed="false">
      <c r="A8" s="13" t="n">
        <v>2</v>
      </c>
      <c r="B8" s="17" t="s">
        <v>8</v>
      </c>
      <c r="C8" s="13" t="n">
        <v>7593088</v>
      </c>
      <c r="D8" s="18" t="s">
        <v>9</v>
      </c>
    </row>
    <row r="9" s="19" customFormat="true" ht="46.5" hidden="false" customHeight="true" outlineLevel="0" collapsed="false">
      <c r="A9" s="13" t="n">
        <v>3</v>
      </c>
      <c r="B9" s="17" t="s">
        <v>10</v>
      </c>
      <c r="C9" s="20" t="n">
        <v>4192790</v>
      </c>
      <c r="D9" s="18" t="s">
        <v>11</v>
      </c>
    </row>
    <row r="10" s="19" customFormat="true" ht="40.5" hidden="false" customHeight="true" outlineLevel="0" collapsed="false">
      <c r="A10" s="13" t="n">
        <v>4</v>
      </c>
      <c r="B10" s="17" t="s">
        <v>12</v>
      </c>
      <c r="C10" s="20" t="n">
        <v>16998986</v>
      </c>
      <c r="D10" s="18" t="s">
        <v>13</v>
      </c>
    </row>
    <row r="11" s="19" customFormat="true" ht="53.25" hidden="false" customHeight="true" outlineLevel="0" collapsed="false">
      <c r="A11" s="13" t="n">
        <v>5</v>
      </c>
      <c r="B11" s="17" t="s">
        <v>14</v>
      </c>
      <c r="C11" s="20" t="n">
        <v>31717537</v>
      </c>
      <c r="D11" s="18" t="s">
        <v>15</v>
      </c>
    </row>
    <row r="12" s="19" customFormat="true" ht="41.25" hidden="false" customHeight="true" outlineLevel="0" collapsed="false">
      <c r="A12" s="13" t="n">
        <v>6</v>
      </c>
      <c r="B12" s="17" t="s">
        <v>16</v>
      </c>
      <c r="C12" s="20" t="n">
        <v>10792013</v>
      </c>
      <c r="D12" s="18" t="s">
        <v>17</v>
      </c>
    </row>
    <row r="13" s="19" customFormat="true" ht="44.25" hidden="false" customHeight="true" outlineLevel="0" collapsed="false">
      <c r="A13" s="13" t="n">
        <v>7</v>
      </c>
      <c r="B13" s="17" t="s">
        <v>18</v>
      </c>
      <c r="C13" s="20" t="n">
        <v>28484059</v>
      </c>
      <c r="D13" s="18" t="s">
        <v>19</v>
      </c>
    </row>
    <row r="14" s="19" customFormat="true" ht="59.25" hidden="false" customHeight="true" outlineLevel="0" collapsed="false">
      <c r="A14" s="13" t="n">
        <v>8</v>
      </c>
      <c r="B14" s="17" t="s">
        <v>20</v>
      </c>
      <c r="C14" s="20" t="n">
        <v>26282150</v>
      </c>
      <c r="D14" s="18" t="s">
        <v>21</v>
      </c>
    </row>
    <row r="15" s="19" customFormat="true" ht="57" hidden="false" customHeight="true" outlineLevel="0" collapsed="false">
      <c r="A15" s="13" t="n">
        <v>9</v>
      </c>
      <c r="B15" s="17" t="s">
        <v>22</v>
      </c>
      <c r="C15" s="20" t="n">
        <v>26429279</v>
      </c>
      <c r="D15" s="18" t="s">
        <v>23</v>
      </c>
    </row>
    <row r="16" customFormat="false" ht="50.25" hidden="false" customHeight="true" outlineLevel="0" collapsed="false">
      <c r="A16" s="21"/>
      <c r="B16" s="21"/>
      <c r="C16" s="21"/>
      <c r="D16" s="21"/>
    </row>
    <row r="17" s="23" customFormat="true" ht="114" hidden="false" customHeight="true" outlineLevel="0" collapsed="false">
      <c r="A17" s="22"/>
      <c r="B17" s="22"/>
      <c r="C17" s="22"/>
      <c r="D17" s="22"/>
    </row>
  </sheetData>
  <autoFilter ref="B5:B15"/>
  <mergeCells count="7">
    <mergeCell ref="A3:D3"/>
    <mergeCell ref="A5:A6"/>
    <mergeCell ref="B5:B6"/>
    <mergeCell ref="C5:C6"/>
    <mergeCell ref="D5:D6"/>
    <mergeCell ref="A16:D16"/>
    <mergeCell ref="A17:D17"/>
  </mergeCells>
  <printOptions headings="false" gridLines="false" gridLinesSet="true" horizontalCentered="true" verticalCentered="false"/>
  <pageMargins left="0.157638888888889" right="0.157638888888889" top="0.259722222222222" bottom="0.393055555555556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24" width="10.16"/>
    <col collapsed="false" customWidth="true" hidden="false" outlineLevel="0" max="2" min="2" style="25" width="9.99"/>
    <col collapsed="false" customWidth="true" hidden="false" outlineLevel="0" max="3" min="3" style="24" width="46.82"/>
    <col collapsed="false" customWidth="true" hidden="false" outlineLevel="0" max="4" min="4" style="26" width="11.65"/>
    <col collapsed="false" customWidth="true" hidden="false" outlineLevel="0" max="5" min="5" style="26" width="9.16"/>
    <col collapsed="false" customWidth="false" hidden="false" outlineLevel="0" max="6" min="6" style="26" width="9.33"/>
    <col collapsed="false" customWidth="true" hidden="false" outlineLevel="0" max="7" min="7" style="26" width="7.16"/>
    <col collapsed="false" customWidth="true" hidden="false" outlineLevel="0" max="8" min="8" style="26" width="7.82"/>
    <col collapsed="false" customWidth="true" hidden="false" outlineLevel="0" max="9" min="9" style="26" width="8.65"/>
    <col collapsed="false" customWidth="true" hidden="false" outlineLevel="0" max="10" min="10" style="26" width="8.82"/>
    <col collapsed="false" customWidth="true" hidden="false" outlineLevel="0" max="11" min="11" style="26" width="9.16"/>
    <col collapsed="false" customWidth="true" hidden="false" outlineLevel="0" max="12" min="12" style="26" width="8.82"/>
    <col collapsed="false" customWidth="true" hidden="false" outlineLevel="0" max="13" min="13" style="26" width="9.82"/>
    <col collapsed="false" customWidth="true" hidden="true" outlineLevel="0" max="14" min="14" style="25" width="9.99"/>
    <col collapsed="false" customWidth="false" hidden="false" outlineLevel="0" max="15" min="15" style="24" width="9.33"/>
    <col collapsed="false" customWidth="true" hidden="false" outlineLevel="0" max="16" min="16" style="24" width="11.49"/>
    <col collapsed="false" customWidth="false" hidden="false" outlineLevel="0" max="257" min="17" style="24" width="9.33"/>
  </cols>
  <sheetData>
    <row r="1" customFormat="false" ht="14.25" hidden="false" customHeight="true" outlineLevel="0" collapsed="false">
      <c r="B1" s="27" t="s">
        <v>0</v>
      </c>
      <c r="I1" s="28"/>
      <c r="J1" s="28"/>
      <c r="K1" s="28"/>
      <c r="L1" s="28"/>
      <c r="N1" s="27"/>
    </row>
    <row r="2" customFormat="false" ht="3.75" hidden="false" customHeight="true" outlineLevel="0" collapsed="false">
      <c r="B2" s="27"/>
      <c r="C2" s="29"/>
      <c r="D2" s="29"/>
      <c r="I2" s="30"/>
      <c r="J2" s="30"/>
      <c r="K2" s="30"/>
      <c r="L2" s="30"/>
      <c r="M2" s="31"/>
      <c r="N2" s="27"/>
    </row>
    <row r="3" s="32" customFormat="true" ht="4.5" hidden="false" customHeight="true" outlineLevel="0" collapsed="false">
      <c r="N3" s="33"/>
    </row>
    <row r="4" customFormat="false" ht="9.75" hidden="false" customHeight="true" outlineLevel="0" collapsed="false">
      <c r="B4" s="34"/>
      <c r="C4" s="34"/>
      <c r="D4" s="34"/>
      <c r="E4" s="34"/>
      <c r="F4" s="34"/>
      <c r="G4" s="35"/>
      <c r="H4" s="35"/>
      <c r="I4" s="35"/>
      <c r="J4" s="35"/>
      <c r="L4" s="35"/>
      <c r="N4" s="36"/>
    </row>
    <row r="5" customFormat="false" ht="18.75" hidden="false" customHeight="true" outlineLevel="0" collapsed="false">
      <c r="B5" s="37" t="s">
        <v>24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s="32" customFormat="true" ht="21" hidden="false" customHeight="true" outlineLevel="0" collapsed="false">
      <c r="B6" s="38"/>
      <c r="C6" s="39"/>
      <c r="D6" s="40"/>
      <c r="E6" s="41"/>
      <c r="F6" s="41"/>
      <c r="G6" s="41"/>
      <c r="H6" s="41"/>
      <c r="I6" s="40"/>
      <c r="J6" s="42"/>
      <c r="K6" s="41"/>
      <c r="L6" s="41"/>
      <c r="M6" s="43" t="s">
        <v>25</v>
      </c>
      <c r="N6" s="38"/>
    </row>
    <row r="7" s="48" customFormat="true" ht="15" hidden="false" customHeight="true" outlineLevel="0" collapsed="false">
      <c r="A7" s="44"/>
      <c r="B7" s="44" t="s">
        <v>26</v>
      </c>
      <c r="C7" s="45" t="s">
        <v>27</v>
      </c>
      <c r="D7" s="46" t="s">
        <v>28</v>
      </c>
      <c r="E7" s="47" t="s">
        <v>29</v>
      </c>
      <c r="F7" s="47"/>
      <c r="G7" s="47"/>
      <c r="H7" s="47"/>
      <c r="I7" s="47"/>
      <c r="J7" s="47"/>
      <c r="K7" s="47"/>
      <c r="L7" s="47"/>
      <c r="M7" s="47"/>
      <c r="N7" s="44" t="s">
        <v>26</v>
      </c>
    </row>
    <row r="8" s="48" customFormat="true" ht="20.25" hidden="false" customHeight="true" outlineLevel="0" collapsed="false">
      <c r="A8" s="44"/>
      <c r="B8" s="44"/>
      <c r="C8" s="45"/>
      <c r="D8" s="46"/>
      <c r="E8" s="49" t="s">
        <v>7</v>
      </c>
      <c r="F8" s="49" t="s">
        <v>9</v>
      </c>
      <c r="G8" s="47" t="s">
        <v>30</v>
      </c>
      <c r="H8" s="47" t="s">
        <v>19</v>
      </c>
      <c r="I8" s="47" t="s">
        <v>11</v>
      </c>
      <c r="J8" s="47" t="s">
        <v>23</v>
      </c>
      <c r="K8" s="47" t="s">
        <v>17</v>
      </c>
      <c r="L8" s="49" t="s">
        <v>15</v>
      </c>
      <c r="M8" s="47" t="s">
        <v>31</v>
      </c>
      <c r="N8" s="44"/>
    </row>
    <row r="9" s="48" customFormat="true" ht="27.75" hidden="true" customHeight="true" outlineLevel="0" collapsed="false">
      <c r="A9" s="44"/>
      <c r="B9" s="50" t="s">
        <v>32</v>
      </c>
      <c r="C9" s="51" t="s">
        <v>33</v>
      </c>
      <c r="D9" s="52" t="n">
        <f aca="false">D10+D13+D16</f>
        <v>0</v>
      </c>
      <c r="E9" s="49" t="n">
        <v>0</v>
      </c>
      <c r="F9" s="49"/>
      <c r="G9" s="53"/>
      <c r="H9" s="47"/>
      <c r="I9" s="47"/>
      <c r="J9" s="47"/>
      <c r="K9" s="47" t="n">
        <v>0</v>
      </c>
      <c r="L9" s="49"/>
      <c r="M9" s="47"/>
      <c r="N9" s="50" t="s">
        <v>32</v>
      </c>
      <c r="O9" s="54"/>
      <c r="P9" s="55"/>
    </row>
    <row r="10" s="48" customFormat="true" ht="17.25" hidden="true" customHeight="true" outlineLevel="0" collapsed="false">
      <c r="A10" s="44"/>
      <c r="B10" s="56" t="s">
        <v>34</v>
      </c>
      <c r="C10" s="57" t="s">
        <v>35</v>
      </c>
      <c r="D10" s="58" t="n">
        <f aca="false">D11</f>
        <v>0</v>
      </c>
      <c r="E10" s="59" t="n">
        <v>0</v>
      </c>
      <c r="F10" s="59"/>
      <c r="G10" s="53"/>
      <c r="H10" s="60"/>
      <c r="I10" s="60"/>
      <c r="J10" s="60"/>
      <c r="K10" s="60" t="n">
        <v>0</v>
      </c>
      <c r="L10" s="49"/>
      <c r="M10" s="47"/>
      <c r="N10" s="56" t="s">
        <v>34</v>
      </c>
      <c r="O10" s="54"/>
      <c r="P10" s="55"/>
    </row>
    <row r="11" s="48" customFormat="true" ht="27.75" hidden="true" customHeight="true" outlineLevel="0" collapsed="false">
      <c r="A11" s="44"/>
      <c r="B11" s="56" t="s">
        <v>36</v>
      </c>
      <c r="C11" s="57" t="s">
        <v>37</v>
      </c>
      <c r="D11" s="58" t="n">
        <f aca="false">D12</f>
        <v>0</v>
      </c>
      <c r="E11" s="59" t="n">
        <v>0</v>
      </c>
      <c r="F11" s="59"/>
      <c r="G11" s="53"/>
      <c r="H11" s="60"/>
      <c r="I11" s="60"/>
      <c r="J11" s="60"/>
      <c r="K11" s="60" t="n">
        <v>0</v>
      </c>
      <c r="L11" s="49"/>
      <c r="M11" s="47"/>
      <c r="N11" s="56" t="s">
        <v>36</v>
      </c>
      <c r="O11" s="54"/>
      <c r="P11" s="55"/>
    </row>
    <row r="12" s="48" customFormat="true" ht="27.75" hidden="true" customHeight="true" outlineLevel="0" collapsed="false">
      <c r="A12" s="44"/>
      <c r="B12" s="56" t="s">
        <v>38</v>
      </c>
      <c r="C12" s="57" t="s">
        <v>39</v>
      </c>
      <c r="D12" s="58" t="n">
        <v>0</v>
      </c>
      <c r="E12" s="59" t="n">
        <v>0</v>
      </c>
      <c r="F12" s="59"/>
      <c r="G12" s="53"/>
      <c r="H12" s="60"/>
      <c r="I12" s="60"/>
      <c r="J12" s="60"/>
      <c r="K12" s="60" t="n">
        <v>0</v>
      </c>
      <c r="L12" s="49"/>
      <c r="M12" s="47"/>
      <c r="N12" s="56" t="s">
        <v>38</v>
      </c>
      <c r="O12" s="54"/>
      <c r="P12" s="55"/>
    </row>
    <row r="13" s="48" customFormat="true" ht="16.5" hidden="true" customHeight="true" outlineLevel="0" collapsed="false">
      <c r="A13" s="44"/>
      <c r="B13" s="56" t="s">
        <v>40</v>
      </c>
      <c r="C13" s="57" t="s">
        <v>41</v>
      </c>
      <c r="D13" s="58" t="n">
        <f aca="false">D15</f>
        <v>0</v>
      </c>
      <c r="E13" s="59" t="n">
        <v>0</v>
      </c>
      <c r="F13" s="59"/>
      <c r="G13" s="53"/>
      <c r="H13" s="60"/>
      <c r="I13" s="60"/>
      <c r="J13" s="60"/>
      <c r="K13" s="60" t="n">
        <v>0</v>
      </c>
      <c r="L13" s="49"/>
      <c r="M13" s="47"/>
      <c r="N13" s="56" t="s">
        <v>40</v>
      </c>
      <c r="O13" s="54"/>
      <c r="P13" s="55"/>
    </row>
    <row r="14" s="48" customFormat="true" ht="16.5" hidden="true" customHeight="true" outlineLevel="0" collapsed="false">
      <c r="A14" s="44"/>
      <c r="B14" s="56"/>
      <c r="C14" s="57"/>
      <c r="D14" s="58"/>
      <c r="E14" s="59"/>
      <c r="F14" s="59"/>
      <c r="G14" s="53"/>
      <c r="H14" s="60"/>
      <c r="I14" s="60"/>
      <c r="J14" s="60"/>
      <c r="K14" s="60"/>
      <c r="L14" s="49"/>
      <c r="M14" s="47"/>
      <c r="N14" s="56"/>
      <c r="O14" s="54"/>
      <c r="P14" s="55"/>
    </row>
    <row r="15" s="48" customFormat="true" ht="27.75" hidden="true" customHeight="true" outlineLevel="0" collapsed="false">
      <c r="A15" s="44"/>
      <c r="B15" s="56" t="s">
        <v>42</v>
      </c>
      <c r="C15" s="57" t="s">
        <v>43</v>
      </c>
      <c r="D15" s="58" t="n">
        <v>0</v>
      </c>
      <c r="E15" s="59" t="n">
        <v>0</v>
      </c>
      <c r="F15" s="59"/>
      <c r="G15" s="53"/>
      <c r="H15" s="60"/>
      <c r="I15" s="60"/>
      <c r="J15" s="60"/>
      <c r="K15" s="60" t="n">
        <v>0</v>
      </c>
      <c r="L15" s="49"/>
      <c r="M15" s="47"/>
      <c r="N15" s="56" t="s">
        <v>42</v>
      </c>
      <c r="O15" s="54"/>
      <c r="P15" s="55"/>
    </row>
    <row r="16" s="48" customFormat="true" ht="27.75" hidden="true" customHeight="true" outlineLevel="0" collapsed="false">
      <c r="A16" s="44"/>
      <c r="B16" s="56" t="s">
        <v>44</v>
      </c>
      <c r="C16" s="57" t="s">
        <v>45</v>
      </c>
      <c r="D16" s="58" t="n">
        <v>0</v>
      </c>
      <c r="E16" s="59" t="n">
        <v>0</v>
      </c>
      <c r="F16" s="59"/>
      <c r="G16" s="53"/>
      <c r="H16" s="60"/>
      <c r="I16" s="60"/>
      <c r="J16" s="60"/>
      <c r="K16" s="60" t="n">
        <v>0</v>
      </c>
      <c r="L16" s="49"/>
      <c r="M16" s="47"/>
      <c r="N16" s="56" t="s">
        <v>44</v>
      </c>
      <c r="O16" s="54"/>
      <c r="P16" s="55"/>
    </row>
    <row r="17" s="48" customFormat="true" ht="27.75" hidden="true" customHeight="true" outlineLevel="0" collapsed="false">
      <c r="A17" s="44"/>
      <c r="B17" s="56"/>
      <c r="C17" s="57"/>
      <c r="D17" s="58"/>
      <c r="E17" s="59"/>
      <c r="F17" s="59"/>
      <c r="G17" s="53"/>
      <c r="H17" s="60"/>
      <c r="I17" s="60"/>
      <c r="J17" s="60"/>
      <c r="K17" s="60"/>
      <c r="L17" s="49"/>
      <c r="M17" s="47"/>
      <c r="N17" s="56"/>
      <c r="O17" s="54"/>
      <c r="P17" s="55"/>
    </row>
    <row r="18" s="48" customFormat="true" ht="27.75" hidden="true" customHeight="true" outlineLevel="0" collapsed="false">
      <c r="A18" s="44"/>
      <c r="B18" s="56"/>
      <c r="C18" s="57"/>
      <c r="D18" s="58"/>
      <c r="E18" s="59"/>
      <c r="F18" s="59"/>
      <c r="G18" s="53"/>
      <c r="H18" s="60"/>
      <c r="I18" s="60"/>
      <c r="J18" s="60"/>
      <c r="K18" s="60"/>
      <c r="L18" s="49"/>
      <c r="M18" s="47"/>
      <c r="N18" s="56"/>
      <c r="O18" s="54"/>
      <c r="P18" s="55"/>
    </row>
    <row r="19" s="48" customFormat="true" ht="21.75" hidden="true" customHeight="true" outlineLevel="0" collapsed="false">
      <c r="A19" s="44"/>
      <c r="B19" s="56" t="s">
        <v>46</v>
      </c>
      <c r="C19" s="57" t="s">
        <v>47</v>
      </c>
      <c r="D19" s="58" t="n">
        <v>0</v>
      </c>
      <c r="E19" s="59" t="n">
        <v>0</v>
      </c>
      <c r="F19" s="59"/>
      <c r="G19" s="53"/>
      <c r="H19" s="60"/>
      <c r="I19" s="60"/>
      <c r="J19" s="60"/>
      <c r="K19" s="60" t="n">
        <v>0</v>
      </c>
      <c r="L19" s="49"/>
      <c r="M19" s="47"/>
      <c r="N19" s="56" t="s">
        <v>46</v>
      </c>
      <c r="O19" s="54"/>
      <c r="P19" s="55"/>
    </row>
    <row r="20" s="48" customFormat="true" ht="21" hidden="true" customHeight="true" outlineLevel="0" collapsed="false">
      <c r="A20" s="44"/>
      <c r="B20" s="56" t="s">
        <v>48</v>
      </c>
      <c r="C20" s="57" t="s">
        <v>49</v>
      </c>
      <c r="D20" s="58" t="n">
        <v>0</v>
      </c>
      <c r="E20" s="59" t="n">
        <v>0</v>
      </c>
      <c r="F20" s="59"/>
      <c r="G20" s="53"/>
      <c r="H20" s="60"/>
      <c r="I20" s="60"/>
      <c r="J20" s="60"/>
      <c r="K20" s="60" t="n">
        <v>0</v>
      </c>
      <c r="L20" s="49"/>
      <c r="M20" s="47"/>
      <c r="N20" s="56" t="s">
        <v>48</v>
      </c>
      <c r="O20" s="54"/>
      <c r="P20" s="55"/>
    </row>
    <row r="21" s="48" customFormat="true" ht="21" hidden="true" customHeight="true" outlineLevel="0" collapsed="false">
      <c r="A21" s="44"/>
      <c r="B21" s="50" t="s">
        <v>50</v>
      </c>
      <c r="C21" s="51" t="s">
        <v>51</v>
      </c>
      <c r="D21" s="52" t="n">
        <f aca="false">D22</f>
        <v>0</v>
      </c>
      <c r="E21" s="49"/>
      <c r="F21" s="49" t="n">
        <v>0</v>
      </c>
      <c r="G21" s="53"/>
      <c r="H21" s="47"/>
      <c r="I21" s="47"/>
      <c r="J21" s="47"/>
      <c r="K21" s="47"/>
      <c r="L21" s="49"/>
      <c r="M21" s="47"/>
      <c r="N21" s="50" t="s">
        <v>50</v>
      </c>
      <c r="O21" s="54"/>
      <c r="P21" s="55"/>
    </row>
    <row r="22" s="48" customFormat="true" ht="23.25" hidden="true" customHeight="true" outlineLevel="0" collapsed="false">
      <c r="A22" s="44"/>
      <c r="B22" s="56" t="s">
        <v>52</v>
      </c>
      <c r="C22" s="57" t="s">
        <v>53</v>
      </c>
      <c r="D22" s="58" t="n">
        <f aca="false">D23</f>
        <v>0</v>
      </c>
      <c r="E22" s="49"/>
      <c r="F22" s="59" t="n">
        <v>0</v>
      </c>
      <c r="G22" s="53"/>
      <c r="H22" s="47"/>
      <c r="I22" s="47"/>
      <c r="J22" s="47"/>
      <c r="K22" s="47"/>
      <c r="L22" s="49"/>
      <c r="M22" s="47"/>
      <c r="N22" s="56" t="s">
        <v>52</v>
      </c>
      <c r="O22" s="54"/>
      <c r="P22" s="55"/>
    </row>
    <row r="23" s="48" customFormat="true" ht="20.25" hidden="true" customHeight="true" outlineLevel="0" collapsed="false">
      <c r="A23" s="44"/>
      <c r="B23" s="56" t="s">
        <v>54</v>
      </c>
      <c r="C23" s="57" t="s">
        <v>55</v>
      </c>
      <c r="D23" s="58" t="n">
        <f aca="false">D24</f>
        <v>0</v>
      </c>
      <c r="E23" s="49"/>
      <c r="F23" s="59" t="n">
        <v>0</v>
      </c>
      <c r="G23" s="53"/>
      <c r="H23" s="47"/>
      <c r="I23" s="47"/>
      <c r="J23" s="47"/>
      <c r="K23" s="47"/>
      <c r="L23" s="49"/>
      <c r="M23" s="47"/>
      <c r="N23" s="56" t="s">
        <v>54</v>
      </c>
      <c r="O23" s="54"/>
      <c r="P23" s="55"/>
    </row>
    <row r="24" s="48" customFormat="true" ht="19.5" hidden="true" customHeight="true" outlineLevel="0" collapsed="false">
      <c r="A24" s="44"/>
      <c r="B24" s="56" t="s">
        <v>56</v>
      </c>
      <c r="C24" s="57" t="s">
        <v>57</v>
      </c>
      <c r="D24" s="58" t="n">
        <f aca="false">D25+D27</f>
        <v>0</v>
      </c>
      <c r="E24" s="49"/>
      <c r="F24" s="59" t="n">
        <f aca="false">F25+F27</f>
        <v>0</v>
      </c>
      <c r="G24" s="53"/>
      <c r="H24" s="47"/>
      <c r="I24" s="47"/>
      <c r="J24" s="47"/>
      <c r="K24" s="47"/>
      <c r="L24" s="49"/>
      <c r="M24" s="47"/>
      <c r="N24" s="56" t="s">
        <v>56</v>
      </c>
      <c r="O24" s="54"/>
      <c r="P24" s="55"/>
    </row>
    <row r="25" s="48" customFormat="true" ht="17.25" hidden="true" customHeight="true" outlineLevel="0" collapsed="false">
      <c r="A25" s="44"/>
      <c r="B25" s="56" t="s">
        <v>58</v>
      </c>
      <c r="C25" s="57" t="s">
        <v>59</v>
      </c>
      <c r="D25" s="58" t="n">
        <v>0</v>
      </c>
      <c r="E25" s="49"/>
      <c r="F25" s="59" t="n">
        <v>0</v>
      </c>
      <c r="G25" s="53"/>
      <c r="H25" s="47"/>
      <c r="I25" s="47"/>
      <c r="J25" s="47"/>
      <c r="K25" s="47"/>
      <c r="L25" s="49"/>
      <c r="M25" s="47"/>
      <c r="N25" s="56" t="s">
        <v>58</v>
      </c>
      <c r="O25" s="54"/>
      <c r="P25" s="55"/>
    </row>
    <row r="26" s="48" customFormat="true" ht="18" hidden="true" customHeight="true" outlineLevel="0" collapsed="false">
      <c r="A26" s="44"/>
      <c r="B26" s="56" t="s">
        <v>60</v>
      </c>
      <c r="C26" s="57" t="s">
        <v>61</v>
      </c>
      <c r="D26" s="58" t="n">
        <v>0</v>
      </c>
      <c r="E26" s="49"/>
      <c r="F26" s="59" t="n">
        <v>0</v>
      </c>
      <c r="G26" s="53"/>
      <c r="H26" s="47"/>
      <c r="I26" s="47"/>
      <c r="J26" s="47"/>
      <c r="K26" s="47"/>
      <c r="L26" s="49"/>
      <c r="M26" s="47"/>
      <c r="N26" s="56" t="s">
        <v>60</v>
      </c>
      <c r="O26" s="54"/>
      <c r="P26" s="55"/>
    </row>
    <row r="27" s="48" customFormat="true" ht="27.75" hidden="true" customHeight="true" outlineLevel="0" collapsed="false">
      <c r="A27" s="44"/>
      <c r="B27" s="56" t="s">
        <v>62</v>
      </c>
      <c r="C27" s="57" t="s">
        <v>63</v>
      </c>
      <c r="D27" s="58" t="n">
        <f aca="false">D28</f>
        <v>0</v>
      </c>
      <c r="E27" s="49"/>
      <c r="F27" s="59" t="n">
        <v>0</v>
      </c>
      <c r="G27" s="53"/>
      <c r="H27" s="47"/>
      <c r="I27" s="47"/>
      <c r="J27" s="47"/>
      <c r="K27" s="47"/>
      <c r="L27" s="49"/>
      <c r="M27" s="47"/>
      <c r="N27" s="56" t="s">
        <v>62</v>
      </c>
      <c r="O27" s="54"/>
      <c r="P27" s="55"/>
    </row>
    <row r="28" s="48" customFormat="true" ht="27.75" hidden="true" customHeight="true" outlineLevel="0" collapsed="false">
      <c r="A28" s="44"/>
      <c r="B28" s="56" t="s">
        <v>64</v>
      </c>
      <c r="C28" s="57" t="s">
        <v>65</v>
      </c>
      <c r="D28" s="58" t="n">
        <v>0</v>
      </c>
      <c r="E28" s="49"/>
      <c r="F28" s="59" t="n">
        <v>0</v>
      </c>
      <c r="G28" s="53"/>
      <c r="H28" s="47"/>
      <c r="I28" s="47"/>
      <c r="J28" s="47"/>
      <c r="K28" s="47"/>
      <c r="L28" s="49"/>
      <c r="M28" s="47"/>
      <c r="N28" s="56" t="s">
        <v>64</v>
      </c>
      <c r="O28" s="54"/>
      <c r="P28" s="55"/>
    </row>
    <row r="29" s="48" customFormat="true" ht="14.25" hidden="true" customHeight="true" outlineLevel="0" collapsed="false">
      <c r="A29" s="44"/>
      <c r="B29" s="44"/>
      <c r="C29" s="45"/>
      <c r="D29" s="58"/>
      <c r="E29" s="49"/>
      <c r="F29" s="49"/>
      <c r="G29" s="61"/>
      <c r="H29" s="47"/>
      <c r="I29" s="47"/>
      <c r="J29" s="47"/>
      <c r="K29" s="47"/>
      <c r="L29" s="49"/>
      <c r="M29" s="47"/>
      <c r="N29" s="44"/>
    </row>
    <row r="30" s="68" customFormat="true" ht="28.5" hidden="false" customHeight="true" outlineLevel="0" collapsed="false">
      <c r="A30" s="62"/>
      <c r="B30" s="63" t="s">
        <v>66</v>
      </c>
      <c r="C30" s="64" t="s">
        <v>67</v>
      </c>
      <c r="D30" s="65" t="n">
        <f aca="false">D31+D41+D43</f>
        <v>878469</v>
      </c>
      <c r="E30" s="65" t="n">
        <f aca="false">E31+E41+E43</f>
        <v>244131</v>
      </c>
      <c r="F30" s="65" t="n">
        <f aca="false">F31+F41+F43</f>
        <v>151703</v>
      </c>
      <c r="G30" s="65" t="n">
        <f aca="false">G31+G41+G43</f>
        <v>6546</v>
      </c>
      <c r="H30" s="65" t="n">
        <f aca="false">H31+H41+H43</f>
        <v>11550</v>
      </c>
      <c r="I30" s="65" t="n">
        <f aca="false">I31+I41+I43</f>
        <v>14200</v>
      </c>
      <c r="J30" s="65" t="n">
        <f aca="false">J31+J41+J43</f>
        <v>417370</v>
      </c>
      <c r="K30" s="65" t="n">
        <f aca="false">K31+K41+K43</f>
        <v>8600</v>
      </c>
      <c r="L30" s="65" t="n">
        <f aca="false">L31+L41+L43</f>
        <v>19400</v>
      </c>
      <c r="M30" s="65" t="n">
        <f aca="false">M31+M41+M43</f>
        <v>4969</v>
      </c>
      <c r="N30" s="63" t="s">
        <v>66</v>
      </c>
      <c r="O30" s="66"/>
      <c r="P30" s="67"/>
    </row>
    <row r="31" s="73" customFormat="true" ht="12.95" hidden="false" customHeight="true" outlineLevel="0" collapsed="false">
      <c r="A31" s="69"/>
      <c r="B31" s="70" t="s">
        <v>68</v>
      </c>
      <c r="C31" s="71" t="s">
        <v>69</v>
      </c>
      <c r="D31" s="72" t="n">
        <f aca="false">SUM(D32:D40)</f>
        <v>876880</v>
      </c>
      <c r="E31" s="72" t="n">
        <f aca="false">SUM(E32:E40)</f>
        <v>244131</v>
      </c>
      <c r="F31" s="72" t="n">
        <f aca="false">SUM(F32:F40)</f>
        <v>151703</v>
      </c>
      <c r="G31" s="72" t="n">
        <f aca="false">SUM(G32:G40)</f>
        <v>6546</v>
      </c>
      <c r="H31" s="72" t="n">
        <f aca="false">SUM(H32:H40)</f>
        <v>11550</v>
      </c>
      <c r="I31" s="72" t="n">
        <f aca="false">SUM(I32:I40)</f>
        <v>14200</v>
      </c>
      <c r="J31" s="72" t="n">
        <f aca="false">SUM(J32:J40)</f>
        <v>417370</v>
      </c>
      <c r="K31" s="72" t="n">
        <f aca="false">SUM(K32:K40)</f>
        <v>8600</v>
      </c>
      <c r="L31" s="72" t="n">
        <f aca="false">SUM(L32:L40)</f>
        <v>19400</v>
      </c>
      <c r="M31" s="72" t="n">
        <f aca="false">SUM(M32:M40)</f>
        <v>3380</v>
      </c>
      <c r="N31" s="70" t="s">
        <v>68</v>
      </c>
      <c r="O31" s="54"/>
      <c r="P31" s="55"/>
    </row>
    <row r="32" s="73" customFormat="true" ht="23.25" hidden="false" customHeight="true" outlineLevel="0" collapsed="false">
      <c r="A32" s="69"/>
      <c r="B32" s="70" t="s">
        <v>70</v>
      </c>
      <c r="C32" s="71" t="s">
        <v>71</v>
      </c>
      <c r="D32" s="72" t="n">
        <f aca="false">D47+D776+D866</f>
        <v>216917</v>
      </c>
      <c r="E32" s="72" t="n">
        <f aca="false">E47+E776+E866</f>
        <v>54797</v>
      </c>
      <c r="F32" s="72" t="n">
        <f aca="false">F47+F776+F866</f>
        <v>115200</v>
      </c>
      <c r="G32" s="72" t="n">
        <f aca="false">G47+G776+G866</f>
        <v>1720</v>
      </c>
      <c r="H32" s="72" t="n">
        <f aca="false">H47+H776+H866</f>
        <v>10000</v>
      </c>
      <c r="I32" s="72" t="n">
        <f aca="false">I47+I776+I866</f>
        <v>8400</v>
      </c>
      <c r="J32" s="72" t="n">
        <f aca="false">J47+J776+J866</f>
        <v>2000</v>
      </c>
      <c r="K32" s="72" t="n">
        <f aca="false">K47+K776+K866</f>
        <v>5360</v>
      </c>
      <c r="L32" s="72" t="n">
        <f aca="false">L47+L776+L866</f>
        <v>17800</v>
      </c>
      <c r="M32" s="72" t="n">
        <f aca="false">M47+M776+M866</f>
        <v>1640</v>
      </c>
      <c r="N32" s="70" t="s">
        <v>70</v>
      </c>
      <c r="O32" s="54"/>
      <c r="P32" s="55"/>
    </row>
    <row r="33" s="73" customFormat="true" ht="12.95" hidden="false" customHeight="true" outlineLevel="0" collapsed="false">
      <c r="A33" s="69"/>
      <c r="B33" s="70" t="s">
        <v>72</v>
      </c>
      <c r="C33" s="71" t="s">
        <v>73</v>
      </c>
      <c r="D33" s="72" t="n">
        <f aca="false">D48+D777+D867</f>
        <v>60290</v>
      </c>
      <c r="E33" s="72" t="n">
        <f aca="false">E48+E777+E867</f>
        <v>25000</v>
      </c>
      <c r="F33" s="72" t="n">
        <f aca="false">F48+F777+F867</f>
        <v>23454</v>
      </c>
      <c r="G33" s="72" t="n">
        <f aca="false">G48+G777+G867</f>
        <v>1216</v>
      </c>
      <c r="H33" s="72" t="n">
        <f aca="false">H48+H777+H867</f>
        <v>1550</v>
      </c>
      <c r="I33" s="72" t="n">
        <f aca="false">I48+I777+I867</f>
        <v>3800</v>
      </c>
      <c r="J33" s="72" t="n">
        <f aca="false">J48+J777+J867</f>
        <v>810</v>
      </c>
      <c r="K33" s="72" t="n">
        <f aca="false">K48+K777+K867</f>
        <v>1800</v>
      </c>
      <c r="L33" s="72" t="n">
        <f aca="false">L48+L777+L867</f>
        <v>1600</v>
      </c>
      <c r="M33" s="72" t="n">
        <f aca="false">M48+M777+M867</f>
        <v>1060</v>
      </c>
      <c r="N33" s="70" t="s">
        <v>72</v>
      </c>
      <c r="O33" s="54"/>
      <c r="P33" s="55"/>
    </row>
    <row r="34" s="73" customFormat="true" ht="12.95" hidden="true" customHeight="true" outlineLevel="0" collapsed="false">
      <c r="A34" s="69"/>
      <c r="B34" s="70" t="s">
        <v>74</v>
      </c>
      <c r="C34" s="74" t="s">
        <v>75</v>
      </c>
      <c r="D34" s="72" t="n">
        <f aca="false">D49</f>
        <v>0</v>
      </c>
      <c r="E34" s="72" t="n">
        <f aca="false">E49</f>
        <v>0</v>
      </c>
      <c r="F34" s="72" t="n">
        <f aca="false">F49</f>
        <v>0</v>
      </c>
      <c r="G34" s="72" t="n">
        <f aca="false">G49</f>
        <v>0</v>
      </c>
      <c r="H34" s="72" t="n">
        <f aca="false">H49</f>
        <v>0</v>
      </c>
      <c r="I34" s="72" t="n">
        <f aca="false">I49</f>
        <v>0</v>
      </c>
      <c r="J34" s="72" t="n">
        <f aca="false">J49</f>
        <v>0</v>
      </c>
      <c r="K34" s="72" t="n">
        <f aca="false">K49</f>
        <v>0</v>
      </c>
      <c r="L34" s="72" t="n">
        <f aca="false">L49</f>
        <v>0</v>
      </c>
      <c r="M34" s="72" t="n">
        <f aca="false">M49</f>
        <v>0</v>
      </c>
      <c r="N34" s="70" t="s">
        <v>74</v>
      </c>
      <c r="O34" s="54"/>
      <c r="P34" s="55"/>
    </row>
    <row r="35" s="73" customFormat="true" ht="27.75" hidden="false" customHeight="true" outlineLevel="0" collapsed="false">
      <c r="A35" s="69"/>
      <c r="B35" s="70" t="s">
        <v>76</v>
      </c>
      <c r="C35" s="71" t="s">
        <v>77</v>
      </c>
      <c r="D35" s="72" t="n">
        <f aca="false">D50</f>
        <v>26760</v>
      </c>
      <c r="E35" s="72" t="n">
        <f aca="false">E50</f>
        <v>18900</v>
      </c>
      <c r="F35" s="72" t="n">
        <f aca="false">F50</f>
        <v>0</v>
      </c>
      <c r="G35" s="72" t="n">
        <f aca="false">G50</f>
        <v>2600</v>
      </c>
      <c r="H35" s="72" t="n">
        <f aca="false">H50</f>
        <v>0</v>
      </c>
      <c r="I35" s="72" t="n">
        <f aca="false">I50</f>
        <v>0</v>
      </c>
      <c r="J35" s="72" t="n">
        <f aca="false">J50</f>
        <v>5260</v>
      </c>
      <c r="K35" s="72" t="n">
        <f aca="false">K50</f>
        <v>0</v>
      </c>
      <c r="L35" s="72" t="n">
        <f aca="false">L50</f>
        <v>0</v>
      </c>
      <c r="M35" s="72" t="n">
        <f aca="false">M50</f>
        <v>0</v>
      </c>
      <c r="N35" s="70" t="s">
        <v>76</v>
      </c>
      <c r="O35" s="54"/>
      <c r="P35" s="55"/>
    </row>
    <row r="36" s="73" customFormat="true" ht="12.95" hidden="false" customHeight="true" outlineLevel="0" collapsed="false">
      <c r="A36" s="69"/>
      <c r="B36" s="70" t="s">
        <v>78</v>
      </c>
      <c r="C36" s="74" t="s">
        <v>79</v>
      </c>
      <c r="D36" s="72" t="n">
        <f aca="false">D51+D778</f>
        <v>3700</v>
      </c>
      <c r="E36" s="72" t="n">
        <f aca="false">E51+E778</f>
        <v>948</v>
      </c>
      <c r="F36" s="72" t="n">
        <f aca="false">F51+F778</f>
        <v>52</v>
      </c>
      <c r="G36" s="72" t="n">
        <f aca="false">G51+G778</f>
        <v>1000</v>
      </c>
      <c r="H36" s="72" t="n">
        <f aca="false">H51+H778</f>
        <v>0</v>
      </c>
      <c r="I36" s="72" t="n">
        <f aca="false">I51+I778</f>
        <v>0</v>
      </c>
      <c r="J36" s="72" t="n">
        <f aca="false">J51+J778</f>
        <v>0</v>
      </c>
      <c r="K36" s="72" t="n">
        <f aca="false">K51+K778</f>
        <v>1400</v>
      </c>
      <c r="L36" s="72" t="n">
        <f aca="false">L51+L778</f>
        <v>0</v>
      </c>
      <c r="M36" s="72" t="n">
        <f aca="false">M51+M778</f>
        <v>300</v>
      </c>
      <c r="N36" s="70" t="s">
        <v>78</v>
      </c>
      <c r="O36" s="54"/>
      <c r="P36" s="55"/>
    </row>
    <row r="37" s="73" customFormat="true" ht="38.25" hidden="false" customHeight="true" outlineLevel="0" collapsed="false">
      <c r="A37" s="69"/>
      <c r="B37" s="70" t="s">
        <v>80</v>
      </c>
      <c r="C37" s="74" t="s">
        <v>81</v>
      </c>
      <c r="D37" s="72" t="n">
        <f aca="false">D52+D780</f>
        <v>15017</v>
      </c>
      <c r="E37" s="72" t="n">
        <f aca="false">E52+E780</f>
        <v>0</v>
      </c>
      <c r="F37" s="72" t="n">
        <f aca="false">F52+F780</f>
        <v>12997</v>
      </c>
      <c r="G37" s="72" t="n">
        <f aca="false">G52+G780</f>
        <v>0</v>
      </c>
      <c r="H37" s="72" t="n">
        <f aca="false">H52+H780</f>
        <v>0</v>
      </c>
      <c r="I37" s="72" t="n">
        <f aca="false">I52+I780</f>
        <v>2000</v>
      </c>
      <c r="J37" s="72" t="n">
        <f aca="false">J52+J780</f>
        <v>0</v>
      </c>
      <c r="K37" s="72" t="n">
        <f aca="false">K52+K780</f>
        <v>20</v>
      </c>
      <c r="L37" s="72" t="n">
        <f aca="false">L52+L780</f>
        <v>0</v>
      </c>
      <c r="M37" s="72" t="n">
        <f aca="false">M52+M780</f>
        <v>0</v>
      </c>
      <c r="N37" s="70" t="s">
        <v>80</v>
      </c>
      <c r="O37" s="54"/>
      <c r="P37" s="55"/>
    </row>
    <row r="38" s="73" customFormat="true" ht="38.25" hidden="false" customHeight="true" outlineLevel="0" collapsed="false">
      <c r="A38" s="69"/>
      <c r="B38" s="70" t="s">
        <v>82</v>
      </c>
      <c r="C38" s="74" t="s">
        <v>83</v>
      </c>
      <c r="D38" s="72" t="n">
        <f aca="false">D53</f>
        <v>34586</v>
      </c>
      <c r="E38" s="72" t="n">
        <f aca="false">E53</f>
        <v>34586</v>
      </c>
      <c r="F38" s="72" t="n">
        <f aca="false">F53</f>
        <v>0</v>
      </c>
      <c r="G38" s="72" t="n">
        <f aca="false">G53</f>
        <v>0</v>
      </c>
      <c r="H38" s="72" t="n">
        <f aca="false">H53</f>
        <v>0</v>
      </c>
      <c r="I38" s="72" t="n">
        <f aca="false">I53</f>
        <v>0</v>
      </c>
      <c r="J38" s="72" t="n">
        <f aca="false">J53</f>
        <v>0</v>
      </c>
      <c r="K38" s="72" t="n">
        <f aca="false">K53</f>
        <v>0</v>
      </c>
      <c r="L38" s="72" t="n">
        <f aca="false">L53</f>
        <v>0</v>
      </c>
      <c r="M38" s="72" t="n">
        <f aca="false">M53</f>
        <v>0</v>
      </c>
      <c r="N38" s="70" t="s">
        <v>82</v>
      </c>
      <c r="O38" s="54"/>
      <c r="P38" s="55"/>
    </row>
    <row r="39" s="73" customFormat="true" ht="18.75" hidden="false" customHeight="true" outlineLevel="0" collapsed="false">
      <c r="A39" s="69"/>
      <c r="B39" s="70" t="s">
        <v>84</v>
      </c>
      <c r="C39" s="71" t="s">
        <v>85</v>
      </c>
      <c r="D39" s="72" t="n">
        <f aca="false">D54</f>
        <v>519610</v>
      </c>
      <c r="E39" s="72" t="n">
        <f aca="false">E54</f>
        <v>109900</v>
      </c>
      <c r="F39" s="72" t="n">
        <f aca="false">F54</f>
        <v>0</v>
      </c>
      <c r="G39" s="72" t="n">
        <f aca="false">G54</f>
        <v>10</v>
      </c>
      <c r="H39" s="72" t="n">
        <f aca="false">H54</f>
        <v>0</v>
      </c>
      <c r="I39" s="72" t="n">
        <f aca="false">I54</f>
        <v>0</v>
      </c>
      <c r="J39" s="72" t="n">
        <f aca="false">J54</f>
        <v>409300</v>
      </c>
      <c r="K39" s="72" t="n">
        <f aca="false">K54</f>
        <v>20</v>
      </c>
      <c r="L39" s="72" t="n">
        <f aca="false">L54</f>
        <v>0</v>
      </c>
      <c r="M39" s="72" t="n">
        <f aca="false">M54</f>
        <v>380</v>
      </c>
      <c r="N39" s="70" t="s">
        <v>84</v>
      </c>
      <c r="O39" s="54"/>
      <c r="P39" s="55"/>
    </row>
    <row r="40" s="73" customFormat="true" ht="36.75" hidden="true" customHeight="true" outlineLevel="0" collapsed="false">
      <c r="A40" s="69"/>
      <c r="B40" s="70" t="s">
        <v>86</v>
      </c>
      <c r="C40" s="71" t="s">
        <v>87</v>
      </c>
      <c r="D40" s="72" t="n">
        <f aca="false">D55</f>
        <v>0</v>
      </c>
      <c r="E40" s="72" t="n">
        <f aca="false">E55</f>
        <v>0</v>
      </c>
      <c r="F40" s="72" t="n">
        <f aca="false">F55</f>
        <v>0</v>
      </c>
      <c r="G40" s="72" t="n">
        <f aca="false">G55</f>
        <v>0</v>
      </c>
      <c r="H40" s="72" t="n">
        <f aca="false">H55</f>
        <v>0</v>
      </c>
      <c r="I40" s="72" t="n">
        <f aca="false">I55</f>
        <v>0</v>
      </c>
      <c r="J40" s="72" t="n">
        <f aca="false">J55</f>
        <v>0</v>
      </c>
      <c r="K40" s="72" t="n">
        <f aca="false">K55</f>
        <v>0</v>
      </c>
      <c r="L40" s="72" t="n">
        <f aca="false">L55</f>
        <v>0</v>
      </c>
      <c r="M40" s="72" t="n">
        <f aca="false">M55</f>
        <v>0</v>
      </c>
      <c r="N40" s="70" t="s">
        <v>86</v>
      </c>
      <c r="O40" s="54"/>
      <c r="P40" s="55"/>
    </row>
    <row r="41" s="73" customFormat="true" ht="15.75" hidden="false" customHeight="true" outlineLevel="0" collapsed="false">
      <c r="A41" s="69"/>
      <c r="B41" s="70" t="s">
        <v>88</v>
      </c>
      <c r="C41" s="71" t="s">
        <v>89</v>
      </c>
      <c r="D41" s="72" t="n">
        <f aca="false">D42</f>
        <v>1589</v>
      </c>
      <c r="E41" s="72" t="n">
        <f aca="false">E42</f>
        <v>0</v>
      </c>
      <c r="F41" s="72" t="n">
        <f aca="false">F42</f>
        <v>0</v>
      </c>
      <c r="G41" s="72" t="n">
        <f aca="false">G42</f>
        <v>0</v>
      </c>
      <c r="H41" s="72" t="n">
        <f aca="false">H42</f>
        <v>0</v>
      </c>
      <c r="I41" s="72" t="n">
        <f aca="false">I42</f>
        <v>0</v>
      </c>
      <c r="J41" s="72" t="n">
        <f aca="false">J42</f>
        <v>0</v>
      </c>
      <c r="K41" s="72" t="n">
        <f aca="false">K42</f>
        <v>0</v>
      </c>
      <c r="L41" s="72" t="n">
        <f aca="false">L42</f>
        <v>0</v>
      </c>
      <c r="M41" s="72" t="n">
        <f aca="false">M42</f>
        <v>1589</v>
      </c>
      <c r="N41" s="70" t="s">
        <v>88</v>
      </c>
      <c r="O41" s="54"/>
      <c r="P41" s="55"/>
    </row>
    <row r="42" s="73" customFormat="true" ht="19.5" hidden="false" customHeight="true" outlineLevel="0" collapsed="false">
      <c r="A42" s="69"/>
      <c r="B42" s="70" t="s">
        <v>90</v>
      </c>
      <c r="C42" s="71" t="s">
        <v>91</v>
      </c>
      <c r="D42" s="72" t="n">
        <f aca="false">D57+D782+D869</f>
        <v>1589</v>
      </c>
      <c r="E42" s="72" t="n">
        <f aca="false">E57+E782+E869</f>
        <v>0</v>
      </c>
      <c r="F42" s="72" t="n">
        <f aca="false">F57+F782+F869</f>
        <v>0</v>
      </c>
      <c r="G42" s="72" t="n">
        <f aca="false">G57+G782+G869</f>
        <v>0</v>
      </c>
      <c r="H42" s="72" t="n">
        <f aca="false">H57+H782+H869</f>
        <v>0</v>
      </c>
      <c r="I42" s="72" t="n">
        <f aca="false">I57+I782+I869</f>
        <v>0</v>
      </c>
      <c r="J42" s="72" t="n">
        <f aca="false">J57+J782+J869</f>
        <v>0</v>
      </c>
      <c r="K42" s="72" t="n">
        <f aca="false">K57+K782+K869</f>
        <v>0</v>
      </c>
      <c r="L42" s="72" t="n">
        <f aca="false">L57+L782+L869</f>
        <v>0</v>
      </c>
      <c r="M42" s="72" t="n">
        <f aca="false">M57+M782+M869</f>
        <v>1589</v>
      </c>
      <c r="N42" s="70" t="s">
        <v>90</v>
      </c>
      <c r="O42" s="54"/>
      <c r="P42" s="55"/>
    </row>
    <row r="43" s="73" customFormat="true" ht="15" hidden="true" customHeight="true" outlineLevel="0" collapsed="false">
      <c r="A43" s="69"/>
      <c r="B43" s="70" t="s">
        <v>92</v>
      </c>
      <c r="C43" s="71" t="s">
        <v>93</v>
      </c>
      <c r="D43" s="72" t="n">
        <f aca="false">D44</f>
        <v>0</v>
      </c>
      <c r="E43" s="72" t="n">
        <f aca="false">E44</f>
        <v>0</v>
      </c>
      <c r="F43" s="72" t="n">
        <f aca="false">F44</f>
        <v>0</v>
      </c>
      <c r="G43" s="72" t="n">
        <f aca="false">G44</f>
        <v>0</v>
      </c>
      <c r="H43" s="72" t="n">
        <f aca="false">H44</f>
        <v>0</v>
      </c>
      <c r="I43" s="72" t="n">
        <f aca="false">I44</f>
        <v>0</v>
      </c>
      <c r="J43" s="72" t="n">
        <f aca="false">J44</f>
        <v>0</v>
      </c>
      <c r="K43" s="72" t="n">
        <f aca="false">K44</f>
        <v>0</v>
      </c>
      <c r="L43" s="72" t="n">
        <f aca="false">L44</f>
        <v>0</v>
      </c>
      <c r="M43" s="72" t="n">
        <f aca="false">M44</f>
        <v>0</v>
      </c>
      <c r="N43" s="70" t="s">
        <v>92</v>
      </c>
      <c r="O43" s="54"/>
      <c r="P43" s="55"/>
    </row>
    <row r="44" s="73" customFormat="true" ht="15.75" hidden="true" customHeight="true" outlineLevel="0" collapsed="false">
      <c r="A44" s="69"/>
      <c r="B44" s="70" t="s">
        <v>94</v>
      </c>
      <c r="C44" s="71" t="s">
        <v>95</v>
      </c>
      <c r="D44" s="72" t="n">
        <f aca="false">D59</f>
        <v>0</v>
      </c>
      <c r="E44" s="72" t="n">
        <f aca="false">E59</f>
        <v>0</v>
      </c>
      <c r="F44" s="72" t="n">
        <f aca="false">F59</f>
        <v>0</v>
      </c>
      <c r="G44" s="72" t="n">
        <f aca="false">G59</f>
        <v>0</v>
      </c>
      <c r="H44" s="72" t="n">
        <f aca="false">H59</f>
        <v>0</v>
      </c>
      <c r="I44" s="72" t="n">
        <f aca="false">I59</f>
        <v>0</v>
      </c>
      <c r="J44" s="72" t="n">
        <f aca="false">J59</f>
        <v>0</v>
      </c>
      <c r="K44" s="72" t="n">
        <f aca="false">K59</f>
        <v>0</v>
      </c>
      <c r="L44" s="72" t="n">
        <f aca="false">L59</f>
        <v>0</v>
      </c>
      <c r="M44" s="72" t="n">
        <f aca="false">M59</f>
        <v>0</v>
      </c>
      <c r="N44" s="70" t="s">
        <v>94</v>
      </c>
      <c r="O44" s="54"/>
      <c r="P44" s="55"/>
    </row>
    <row r="45" s="81" customFormat="true" ht="30" hidden="false" customHeight="true" outlineLevel="0" collapsed="false">
      <c r="A45" s="75"/>
      <c r="B45" s="76" t="s">
        <v>96</v>
      </c>
      <c r="C45" s="77" t="s">
        <v>97</v>
      </c>
      <c r="D45" s="78" t="n">
        <f aca="false">D46+D56+D58</f>
        <v>871974</v>
      </c>
      <c r="E45" s="78" t="n">
        <f aca="false">E46+E56+E58</f>
        <v>244131</v>
      </c>
      <c r="F45" s="78" t="n">
        <f aca="false">F46+F56+F58</f>
        <v>145508</v>
      </c>
      <c r="G45" s="78" t="n">
        <f aca="false">G46+G56+G58</f>
        <v>6546</v>
      </c>
      <c r="H45" s="78" t="n">
        <f aca="false">H46+H56+H58</f>
        <v>11550</v>
      </c>
      <c r="I45" s="78" t="n">
        <f aca="false">I46+I56+I58</f>
        <v>14200</v>
      </c>
      <c r="J45" s="78" t="n">
        <f aca="false">J46+J56+J58</f>
        <v>417370</v>
      </c>
      <c r="K45" s="78" t="n">
        <f aca="false">K46+K56+K58</f>
        <v>8600</v>
      </c>
      <c r="L45" s="78" t="n">
        <f aca="false">L46+L56+L58</f>
        <v>19400</v>
      </c>
      <c r="M45" s="78" t="n">
        <f aca="false">M46+M56+M58</f>
        <v>4669</v>
      </c>
      <c r="N45" s="76" t="s">
        <v>96</v>
      </c>
      <c r="O45" s="79"/>
      <c r="P45" s="80"/>
    </row>
    <row r="46" s="84" customFormat="true" ht="16.5" hidden="false" customHeight="true" outlineLevel="0" collapsed="false">
      <c r="A46" s="82"/>
      <c r="B46" s="70" t="s">
        <v>68</v>
      </c>
      <c r="C46" s="74" t="s">
        <v>69</v>
      </c>
      <c r="D46" s="83" t="n">
        <f aca="false">SUM(D47:D55)</f>
        <v>870385</v>
      </c>
      <c r="E46" s="83" t="n">
        <f aca="false">SUM(E47:E55)</f>
        <v>244131</v>
      </c>
      <c r="F46" s="83" t="n">
        <f aca="false">SUM(F47:F55)</f>
        <v>145508</v>
      </c>
      <c r="G46" s="83" t="n">
        <f aca="false">SUM(G47:G55)</f>
        <v>6546</v>
      </c>
      <c r="H46" s="83" t="n">
        <f aca="false">SUM(H47:H55)</f>
        <v>11550</v>
      </c>
      <c r="I46" s="83" t="n">
        <f aca="false">SUM(I47:I55)</f>
        <v>14200</v>
      </c>
      <c r="J46" s="83" t="n">
        <f aca="false">SUM(J47:J55)</f>
        <v>417370</v>
      </c>
      <c r="K46" s="83" t="n">
        <f aca="false">SUM(K47:K55)</f>
        <v>8600</v>
      </c>
      <c r="L46" s="83" t="n">
        <f aca="false">SUM(L47:L55)</f>
        <v>19400</v>
      </c>
      <c r="M46" s="83" t="n">
        <f aca="false">SUM(M47:M55)</f>
        <v>3080</v>
      </c>
      <c r="N46" s="70" t="s">
        <v>68</v>
      </c>
      <c r="O46" s="54"/>
      <c r="P46" s="55"/>
    </row>
    <row r="47" s="84" customFormat="true" ht="18.75" hidden="false" customHeight="true" outlineLevel="0" collapsed="false">
      <c r="A47" s="82"/>
      <c r="B47" s="70" t="s">
        <v>70</v>
      </c>
      <c r="C47" s="71" t="s">
        <v>71</v>
      </c>
      <c r="D47" s="83" t="n">
        <f aca="false">D62</f>
        <v>216917</v>
      </c>
      <c r="E47" s="83" t="n">
        <f aca="false">E62</f>
        <v>54797</v>
      </c>
      <c r="F47" s="83" t="n">
        <f aca="false">F62</f>
        <v>115200</v>
      </c>
      <c r="G47" s="83" t="n">
        <f aca="false">G62</f>
        <v>1720</v>
      </c>
      <c r="H47" s="83" t="n">
        <f aca="false">H62</f>
        <v>10000</v>
      </c>
      <c r="I47" s="83" t="n">
        <f aca="false">I62</f>
        <v>8400</v>
      </c>
      <c r="J47" s="83" t="n">
        <f aca="false">J62</f>
        <v>2000</v>
      </c>
      <c r="K47" s="83" t="n">
        <f aca="false">K62</f>
        <v>5360</v>
      </c>
      <c r="L47" s="83" t="n">
        <f aca="false">L62</f>
        <v>17800</v>
      </c>
      <c r="M47" s="83" t="n">
        <f aca="false">M62</f>
        <v>1640</v>
      </c>
      <c r="N47" s="70" t="s">
        <v>70</v>
      </c>
      <c r="O47" s="54"/>
      <c r="P47" s="55"/>
    </row>
    <row r="48" s="84" customFormat="true" ht="23.25" hidden="false" customHeight="true" outlineLevel="0" collapsed="false">
      <c r="A48" s="82"/>
      <c r="B48" s="70" t="s">
        <v>72</v>
      </c>
      <c r="C48" s="71" t="s">
        <v>73</v>
      </c>
      <c r="D48" s="83" t="n">
        <f aca="false">D88</f>
        <v>60290</v>
      </c>
      <c r="E48" s="83" t="n">
        <f aca="false">E88</f>
        <v>25000</v>
      </c>
      <c r="F48" s="83" t="n">
        <f aca="false">F88</f>
        <v>23454</v>
      </c>
      <c r="G48" s="83" t="n">
        <f aca="false">G88</f>
        <v>1216</v>
      </c>
      <c r="H48" s="83" t="n">
        <f aca="false">H88</f>
        <v>1550</v>
      </c>
      <c r="I48" s="83" t="n">
        <f aca="false">I88</f>
        <v>3800</v>
      </c>
      <c r="J48" s="83" t="n">
        <f aca="false">J88</f>
        <v>810</v>
      </c>
      <c r="K48" s="83" t="n">
        <f aca="false">K88</f>
        <v>1800</v>
      </c>
      <c r="L48" s="83" t="n">
        <f aca="false">L88</f>
        <v>1600</v>
      </c>
      <c r="M48" s="83" t="n">
        <f aca="false">M88</f>
        <v>1060</v>
      </c>
      <c r="N48" s="70" t="s">
        <v>72</v>
      </c>
      <c r="O48" s="54"/>
      <c r="P48" s="55"/>
    </row>
    <row r="49" s="84" customFormat="true" ht="11.25" hidden="true" customHeight="true" outlineLevel="0" collapsed="false">
      <c r="A49" s="82"/>
      <c r="B49" s="70" t="s">
        <v>74</v>
      </c>
      <c r="C49" s="74" t="s">
        <v>75</v>
      </c>
      <c r="D49" s="83" t="n">
        <f aca="false">D126</f>
        <v>0</v>
      </c>
      <c r="E49" s="83" t="n">
        <f aca="false">E126</f>
        <v>0</v>
      </c>
      <c r="F49" s="83" t="n">
        <f aca="false">F126</f>
        <v>0</v>
      </c>
      <c r="G49" s="83" t="n">
        <f aca="false">G126</f>
        <v>0</v>
      </c>
      <c r="H49" s="83" t="n">
        <f aca="false">H126</f>
        <v>0</v>
      </c>
      <c r="I49" s="83" t="n">
        <f aca="false">I126</f>
        <v>0</v>
      </c>
      <c r="J49" s="83" t="n">
        <f aca="false">J126</f>
        <v>0</v>
      </c>
      <c r="K49" s="83" t="n">
        <f aca="false">K126</f>
        <v>0</v>
      </c>
      <c r="L49" s="83" t="n">
        <f aca="false">L126</f>
        <v>0</v>
      </c>
      <c r="M49" s="83" t="n">
        <f aca="false">M126</f>
        <v>0</v>
      </c>
      <c r="N49" s="70" t="s">
        <v>74</v>
      </c>
      <c r="O49" s="54"/>
      <c r="P49" s="55"/>
    </row>
    <row r="50" s="84" customFormat="true" ht="26.25" hidden="false" customHeight="true" outlineLevel="0" collapsed="false">
      <c r="A50" s="82"/>
      <c r="B50" s="70" t="s">
        <v>76</v>
      </c>
      <c r="C50" s="71" t="s">
        <v>77</v>
      </c>
      <c r="D50" s="83" t="n">
        <f aca="false">D129</f>
        <v>26760</v>
      </c>
      <c r="E50" s="83" t="n">
        <f aca="false">E129</f>
        <v>18900</v>
      </c>
      <c r="F50" s="83" t="n">
        <f aca="false">F129</f>
        <v>0</v>
      </c>
      <c r="G50" s="83" t="n">
        <f aca="false">G129</f>
        <v>2600</v>
      </c>
      <c r="H50" s="83" t="n">
        <f aca="false">H129</f>
        <v>0</v>
      </c>
      <c r="I50" s="83" t="n">
        <f aca="false">I129</f>
        <v>0</v>
      </c>
      <c r="J50" s="83" t="n">
        <f aca="false">J129</f>
        <v>5260</v>
      </c>
      <c r="K50" s="83" t="n">
        <f aca="false">K129</f>
        <v>0</v>
      </c>
      <c r="L50" s="83" t="n">
        <f aca="false">L129</f>
        <v>0</v>
      </c>
      <c r="M50" s="83" t="n">
        <f aca="false">M129</f>
        <v>0</v>
      </c>
      <c r="N50" s="70" t="s">
        <v>76</v>
      </c>
      <c r="O50" s="54"/>
      <c r="P50" s="55"/>
    </row>
    <row r="51" s="84" customFormat="true" ht="15.75" hidden="false" customHeight="true" outlineLevel="0" collapsed="false">
      <c r="A51" s="82"/>
      <c r="B51" s="70" t="s">
        <v>78</v>
      </c>
      <c r="C51" s="74" t="s">
        <v>79</v>
      </c>
      <c r="D51" s="83" t="n">
        <f aca="false">D142</f>
        <v>3400</v>
      </c>
      <c r="E51" s="83" t="n">
        <f aca="false">E142</f>
        <v>948</v>
      </c>
      <c r="F51" s="83" t="n">
        <f aca="false">F142</f>
        <v>52</v>
      </c>
      <c r="G51" s="83" t="n">
        <f aca="false">G142</f>
        <v>1000</v>
      </c>
      <c r="H51" s="83" t="n">
        <f aca="false">H142</f>
        <v>0</v>
      </c>
      <c r="I51" s="83" t="n">
        <f aca="false">I142</f>
        <v>0</v>
      </c>
      <c r="J51" s="83" t="n">
        <f aca="false">J142</f>
        <v>0</v>
      </c>
      <c r="K51" s="83" t="n">
        <f aca="false">K142</f>
        <v>1400</v>
      </c>
      <c r="L51" s="83" t="n">
        <f aca="false">L142</f>
        <v>0</v>
      </c>
      <c r="M51" s="83" t="n">
        <f aca="false">M142</f>
        <v>0</v>
      </c>
      <c r="N51" s="70" t="s">
        <v>78</v>
      </c>
      <c r="O51" s="54"/>
      <c r="P51" s="55"/>
    </row>
    <row r="52" customFormat="false" ht="38.25" hidden="false" customHeight="true" outlineLevel="0" collapsed="false">
      <c r="A52" s="85"/>
      <c r="B52" s="86" t="s">
        <v>80</v>
      </c>
      <c r="C52" s="74" t="s">
        <v>81</v>
      </c>
      <c r="D52" s="87" t="n">
        <f aca="false">D152</f>
        <v>8822</v>
      </c>
      <c r="E52" s="87" t="n">
        <f aca="false">E152</f>
        <v>0</v>
      </c>
      <c r="F52" s="87" t="n">
        <f aca="false">F152</f>
        <v>6802</v>
      </c>
      <c r="G52" s="87" t="n">
        <f aca="false">G152</f>
        <v>0</v>
      </c>
      <c r="H52" s="87" t="n">
        <f aca="false">H152</f>
        <v>0</v>
      </c>
      <c r="I52" s="87" t="n">
        <f aca="false">I152</f>
        <v>2000</v>
      </c>
      <c r="J52" s="87" t="n">
        <f aca="false">J152</f>
        <v>0</v>
      </c>
      <c r="K52" s="87" t="n">
        <f aca="false">K152</f>
        <v>20</v>
      </c>
      <c r="L52" s="87" t="n">
        <f aca="false">L152</f>
        <v>0</v>
      </c>
      <c r="M52" s="87" t="n">
        <f aca="false">M152</f>
        <v>0</v>
      </c>
      <c r="N52" s="86" t="s">
        <v>80</v>
      </c>
      <c r="O52" s="54"/>
      <c r="P52" s="55"/>
    </row>
    <row r="53" customFormat="false" ht="38.25" hidden="false" customHeight="true" outlineLevel="0" collapsed="false">
      <c r="A53" s="85"/>
      <c r="B53" s="86" t="s">
        <v>82</v>
      </c>
      <c r="C53" s="74" t="s">
        <v>83</v>
      </c>
      <c r="D53" s="87" t="n">
        <f aca="false">D193</f>
        <v>34586</v>
      </c>
      <c r="E53" s="87" t="n">
        <f aca="false">E193</f>
        <v>34586</v>
      </c>
      <c r="F53" s="87" t="n">
        <f aca="false">F193</f>
        <v>0</v>
      </c>
      <c r="G53" s="87" t="n">
        <f aca="false">G193</f>
        <v>0</v>
      </c>
      <c r="H53" s="87" t="n">
        <f aca="false">H193</f>
        <v>0</v>
      </c>
      <c r="I53" s="87" t="n">
        <f aca="false">I193</f>
        <v>0</v>
      </c>
      <c r="J53" s="87" t="n">
        <f aca="false">J193</f>
        <v>0</v>
      </c>
      <c r="K53" s="87" t="n">
        <f aca="false">K193</f>
        <v>0</v>
      </c>
      <c r="L53" s="87" t="n">
        <f aca="false">L193</f>
        <v>0</v>
      </c>
      <c r="M53" s="87" t="n">
        <f aca="false">M193</f>
        <v>0</v>
      </c>
      <c r="N53" s="86" t="s">
        <v>82</v>
      </c>
      <c r="O53" s="54"/>
      <c r="P53" s="55"/>
    </row>
    <row r="54" s="84" customFormat="true" ht="16.5" hidden="false" customHeight="true" outlineLevel="0" collapsed="false">
      <c r="A54" s="82"/>
      <c r="B54" s="70" t="s">
        <v>84</v>
      </c>
      <c r="C54" s="71" t="s">
        <v>85</v>
      </c>
      <c r="D54" s="83" t="n">
        <f aca="false">D200</f>
        <v>519610</v>
      </c>
      <c r="E54" s="83" t="n">
        <f aca="false">E200</f>
        <v>109900</v>
      </c>
      <c r="F54" s="83" t="n">
        <f aca="false">F200</f>
        <v>0</v>
      </c>
      <c r="G54" s="83" t="n">
        <f aca="false">G200</f>
        <v>10</v>
      </c>
      <c r="H54" s="83" t="n">
        <f aca="false">H200</f>
        <v>0</v>
      </c>
      <c r="I54" s="83" t="n">
        <f aca="false">I200</f>
        <v>0</v>
      </c>
      <c r="J54" s="83" t="n">
        <f aca="false">J200</f>
        <v>409300</v>
      </c>
      <c r="K54" s="83" t="n">
        <f aca="false">K200</f>
        <v>20</v>
      </c>
      <c r="L54" s="83" t="n">
        <f aca="false">L200</f>
        <v>0</v>
      </c>
      <c r="M54" s="83" t="n">
        <f aca="false">M200</f>
        <v>380</v>
      </c>
      <c r="N54" s="70" t="s">
        <v>84</v>
      </c>
      <c r="O54" s="54"/>
      <c r="P54" s="55"/>
    </row>
    <row r="55" s="84" customFormat="true" ht="36" hidden="true" customHeight="true" outlineLevel="0" collapsed="false">
      <c r="A55" s="82"/>
      <c r="B55" s="70" t="s">
        <v>86</v>
      </c>
      <c r="C55" s="71" t="s">
        <v>87</v>
      </c>
      <c r="D55" s="83" t="n">
        <f aca="false">D214</f>
        <v>0</v>
      </c>
      <c r="E55" s="83" t="n">
        <f aca="false">E214</f>
        <v>0</v>
      </c>
      <c r="F55" s="83" t="n">
        <f aca="false">F214</f>
        <v>0</v>
      </c>
      <c r="G55" s="83" t="n">
        <f aca="false">G214</f>
        <v>0</v>
      </c>
      <c r="H55" s="83" t="n">
        <f aca="false">H214</f>
        <v>0</v>
      </c>
      <c r="I55" s="83" t="n">
        <f aca="false">I214</f>
        <v>0</v>
      </c>
      <c r="J55" s="83" t="n">
        <f aca="false">J214</f>
        <v>0</v>
      </c>
      <c r="K55" s="83" t="n">
        <f aca="false">K214</f>
        <v>0</v>
      </c>
      <c r="L55" s="83" t="n">
        <f aca="false">L214</f>
        <v>0</v>
      </c>
      <c r="M55" s="83" t="n">
        <f aca="false">M214</f>
        <v>0</v>
      </c>
      <c r="N55" s="70" t="s">
        <v>86</v>
      </c>
      <c r="O55" s="54"/>
      <c r="P55" s="55"/>
    </row>
    <row r="56" s="84" customFormat="true" ht="16.5" hidden="false" customHeight="true" outlineLevel="0" collapsed="false">
      <c r="A56" s="82"/>
      <c r="B56" s="70" t="s">
        <v>88</v>
      </c>
      <c r="C56" s="71" t="s">
        <v>89</v>
      </c>
      <c r="D56" s="83" t="n">
        <f aca="false">D57</f>
        <v>1589</v>
      </c>
      <c r="E56" s="83" t="n">
        <f aca="false">E57</f>
        <v>0</v>
      </c>
      <c r="F56" s="83" t="n">
        <f aca="false">F57</f>
        <v>0</v>
      </c>
      <c r="G56" s="83" t="n">
        <f aca="false">G57</f>
        <v>0</v>
      </c>
      <c r="H56" s="83" t="n">
        <f aca="false">H57</f>
        <v>0</v>
      </c>
      <c r="I56" s="83" t="n">
        <f aca="false">I57</f>
        <v>0</v>
      </c>
      <c r="J56" s="83" t="n">
        <f aca="false">J57</f>
        <v>0</v>
      </c>
      <c r="K56" s="83" t="n">
        <f aca="false">K57</f>
        <v>0</v>
      </c>
      <c r="L56" s="83" t="n">
        <f aca="false">L57</f>
        <v>0</v>
      </c>
      <c r="M56" s="83" t="n">
        <f aca="false">M57</f>
        <v>1589</v>
      </c>
      <c r="N56" s="70" t="s">
        <v>88</v>
      </c>
      <c r="O56" s="54"/>
      <c r="P56" s="55"/>
    </row>
    <row r="57" s="84" customFormat="true" ht="16.5" hidden="false" customHeight="true" outlineLevel="0" collapsed="false">
      <c r="A57" s="82"/>
      <c r="B57" s="70" t="s">
        <v>90</v>
      </c>
      <c r="C57" s="71" t="s">
        <v>91</v>
      </c>
      <c r="D57" s="83" t="n">
        <f aca="false">D217</f>
        <v>1589</v>
      </c>
      <c r="E57" s="83" t="n">
        <f aca="false">E217</f>
        <v>0</v>
      </c>
      <c r="F57" s="83" t="n">
        <f aca="false">F217</f>
        <v>0</v>
      </c>
      <c r="G57" s="83" t="n">
        <f aca="false">G217</f>
        <v>0</v>
      </c>
      <c r="H57" s="83" t="n">
        <f aca="false">H217</f>
        <v>0</v>
      </c>
      <c r="I57" s="83" t="n">
        <f aca="false">I217</f>
        <v>0</v>
      </c>
      <c r="J57" s="83" t="n">
        <f aca="false">J217</f>
        <v>0</v>
      </c>
      <c r="K57" s="83" t="n">
        <f aca="false">K217</f>
        <v>0</v>
      </c>
      <c r="L57" s="83" t="n">
        <f aca="false">L217</f>
        <v>0</v>
      </c>
      <c r="M57" s="83" t="n">
        <f aca="false">M217</f>
        <v>1589</v>
      </c>
      <c r="N57" s="70" t="s">
        <v>90</v>
      </c>
      <c r="O57" s="54"/>
      <c r="P57" s="55"/>
    </row>
    <row r="58" s="84" customFormat="true" ht="18" hidden="true" customHeight="true" outlineLevel="0" collapsed="false">
      <c r="A58" s="82"/>
      <c r="B58" s="70" t="s">
        <v>92</v>
      </c>
      <c r="C58" s="71" t="s">
        <v>93</v>
      </c>
      <c r="D58" s="83" t="n">
        <f aca="false">D59</f>
        <v>0</v>
      </c>
      <c r="E58" s="83" t="n">
        <f aca="false">E59</f>
        <v>0</v>
      </c>
      <c r="F58" s="83" t="n">
        <f aca="false">F59</f>
        <v>0</v>
      </c>
      <c r="G58" s="83" t="n">
        <f aca="false">G59</f>
        <v>0</v>
      </c>
      <c r="H58" s="83" t="n">
        <f aca="false">H59</f>
        <v>0</v>
      </c>
      <c r="I58" s="83" t="n">
        <f aca="false">I59</f>
        <v>0</v>
      </c>
      <c r="J58" s="83" t="n">
        <f aca="false">J59</f>
        <v>0</v>
      </c>
      <c r="K58" s="83" t="n">
        <f aca="false">K59</f>
        <v>0</v>
      </c>
      <c r="L58" s="83" t="n">
        <f aca="false">L59</f>
        <v>0</v>
      </c>
      <c r="M58" s="83" t="n">
        <f aca="false">M59</f>
        <v>0</v>
      </c>
      <c r="N58" s="70" t="s">
        <v>92</v>
      </c>
      <c r="O58" s="54"/>
      <c r="P58" s="55"/>
    </row>
    <row r="59" s="84" customFormat="true" ht="18" hidden="true" customHeight="true" outlineLevel="0" collapsed="false">
      <c r="A59" s="82"/>
      <c r="B59" s="88" t="n">
        <v>81</v>
      </c>
      <c r="C59" s="71" t="s">
        <v>95</v>
      </c>
      <c r="D59" s="83" t="n">
        <f aca="false">D225</f>
        <v>0</v>
      </c>
      <c r="E59" s="83" t="n">
        <f aca="false">E225</f>
        <v>0</v>
      </c>
      <c r="F59" s="83" t="n">
        <f aca="false">F225</f>
        <v>0</v>
      </c>
      <c r="G59" s="83" t="n">
        <f aca="false">G225</f>
        <v>0</v>
      </c>
      <c r="H59" s="83" t="n">
        <f aca="false">H225</f>
        <v>0</v>
      </c>
      <c r="I59" s="83" t="n">
        <f aca="false">I225</f>
        <v>0</v>
      </c>
      <c r="J59" s="83" t="n">
        <f aca="false">J225</f>
        <v>0</v>
      </c>
      <c r="K59" s="83" t="n">
        <f aca="false">K225</f>
        <v>0</v>
      </c>
      <c r="L59" s="83" t="n">
        <f aca="false">L225</f>
        <v>0</v>
      </c>
      <c r="M59" s="83" t="n">
        <f aca="false">M225</f>
        <v>0</v>
      </c>
      <c r="N59" s="88" t="n">
        <v>81</v>
      </c>
      <c r="O59" s="54"/>
      <c r="P59" s="55"/>
    </row>
    <row r="60" s="84" customFormat="true" ht="16.5" hidden="false" customHeight="true" outlineLevel="0" collapsed="false">
      <c r="A60" s="85" t="str">
        <f aca="false">CONCATENATE("5001",B60)</f>
        <v>50015001</v>
      </c>
      <c r="B60" s="70" t="s">
        <v>96</v>
      </c>
      <c r="C60" s="71" t="s">
        <v>97</v>
      </c>
      <c r="D60" s="83" t="n">
        <f aca="false">D61+D216+D224</f>
        <v>871974</v>
      </c>
      <c r="E60" s="83" t="n">
        <f aca="false">E61+E216+E224</f>
        <v>244131</v>
      </c>
      <c r="F60" s="83" t="n">
        <f aca="false">F61+F216+F224</f>
        <v>145508</v>
      </c>
      <c r="G60" s="83" t="n">
        <f aca="false">G61+G216+G224</f>
        <v>6546</v>
      </c>
      <c r="H60" s="83" t="n">
        <f aca="false">H61+H216+H224</f>
        <v>11550</v>
      </c>
      <c r="I60" s="83" t="n">
        <f aca="false">I61+I216+I224</f>
        <v>14200</v>
      </c>
      <c r="J60" s="83" t="n">
        <f aca="false">J61+J216+J224</f>
        <v>417370</v>
      </c>
      <c r="K60" s="83" t="n">
        <f aca="false">K61+K216+K224</f>
        <v>8600</v>
      </c>
      <c r="L60" s="83" t="n">
        <f aca="false">L61+L216+L224</f>
        <v>19400</v>
      </c>
      <c r="M60" s="83" t="n">
        <f aca="false">M61+M216+M224</f>
        <v>4669</v>
      </c>
      <c r="N60" s="70" t="s">
        <v>96</v>
      </c>
      <c r="O60" s="54"/>
      <c r="P60" s="55"/>
    </row>
    <row r="61" s="84" customFormat="true" ht="11.25" hidden="false" customHeight="true" outlineLevel="0" collapsed="false">
      <c r="A61" s="85" t="str">
        <f aca="false">CONCATENATE("5001",B61)</f>
        <v>500101</v>
      </c>
      <c r="B61" s="70" t="s">
        <v>68</v>
      </c>
      <c r="C61" s="74" t="s">
        <v>69</v>
      </c>
      <c r="D61" s="83" t="n">
        <f aca="false">D62+D88+D126+D129+D142+D152+D193+D200+D214</f>
        <v>870385</v>
      </c>
      <c r="E61" s="83" t="n">
        <f aca="false">E62+E88+E126+E129+E142+E152+E193+E200+E214</f>
        <v>244131</v>
      </c>
      <c r="F61" s="83" t="n">
        <f aca="false">F62+F88+F126+F129+F142+F152+F193+F200+F214</f>
        <v>145508</v>
      </c>
      <c r="G61" s="83" t="n">
        <f aca="false">G62+G88+G126+G129+G142+G152+G193+G200+G214</f>
        <v>6546</v>
      </c>
      <c r="H61" s="83" t="n">
        <f aca="false">H62+H88+H126+H129+H142+H152+H193+H200+H214</f>
        <v>11550</v>
      </c>
      <c r="I61" s="83" t="n">
        <f aca="false">I62+I88+I126+I129+I142+I152+I193+I200+I214</f>
        <v>14200</v>
      </c>
      <c r="J61" s="83" t="n">
        <f aca="false">J62+J88+J126+J129+J142+J152+J193+J200+J214</f>
        <v>417370</v>
      </c>
      <c r="K61" s="83" t="n">
        <f aca="false">K62+K88+K126+K129+K142+K152+K193+K200+K214</f>
        <v>8600</v>
      </c>
      <c r="L61" s="83" t="n">
        <f aca="false">L62+L88+L126+L129+L142+L152+L193+L200+L214</f>
        <v>19400</v>
      </c>
      <c r="M61" s="83" t="n">
        <f aca="false">M62+M88+M126+M129+M142+M152+M193+M200+M214</f>
        <v>3080</v>
      </c>
      <c r="N61" s="70" t="s">
        <v>68</v>
      </c>
      <c r="O61" s="54"/>
      <c r="P61" s="55"/>
    </row>
    <row r="62" s="84" customFormat="true" ht="11.25" hidden="false" customHeight="true" outlineLevel="0" collapsed="false">
      <c r="A62" s="85" t="str">
        <f aca="false">CONCATENATE("5001",B62)</f>
        <v>500110</v>
      </c>
      <c r="B62" s="70" t="s">
        <v>70</v>
      </c>
      <c r="C62" s="71" t="s">
        <v>71</v>
      </c>
      <c r="D62" s="83" t="n">
        <f aca="false">D63+D77+D82</f>
        <v>216917</v>
      </c>
      <c r="E62" s="83" t="n">
        <f aca="false">E63+E77+E82</f>
        <v>54797</v>
      </c>
      <c r="F62" s="83" t="n">
        <f aca="false">F63+F77+F82</f>
        <v>115200</v>
      </c>
      <c r="G62" s="83" t="n">
        <f aca="false">G63+G77+G82</f>
        <v>1720</v>
      </c>
      <c r="H62" s="83" t="n">
        <f aca="false">H63+H77+H82</f>
        <v>10000</v>
      </c>
      <c r="I62" s="83" t="n">
        <f aca="false">I63+I77+I82</f>
        <v>8400</v>
      </c>
      <c r="J62" s="83" t="n">
        <f aca="false">J63+J77+J82</f>
        <v>2000</v>
      </c>
      <c r="K62" s="83" t="n">
        <f aca="false">K63+K77+K82</f>
        <v>5360</v>
      </c>
      <c r="L62" s="83" t="n">
        <f aca="false">L63+L77+L82</f>
        <v>17800</v>
      </c>
      <c r="M62" s="83" t="n">
        <f aca="false">M63+M77+M82</f>
        <v>1640</v>
      </c>
      <c r="N62" s="70" t="s">
        <v>70</v>
      </c>
      <c r="O62" s="54"/>
      <c r="P62" s="55"/>
    </row>
    <row r="63" s="84" customFormat="true" ht="11.25" hidden="false" customHeight="true" outlineLevel="0" collapsed="false">
      <c r="A63" s="85" t="str">
        <f aca="false">CONCATENATE("5001",B63)</f>
        <v>50011001</v>
      </c>
      <c r="B63" s="70" t="n">
        <v>1001</v>
      </c>
      <c r="C63" s="89" t="s">
        <v>98</v>
      </c>
      <c r="D63" s="83" t="n">
        <f aca="false">SUM(D64:D76)</f>
        <v>174963</v>
      </c>
      <c r="E63" s="83" t="n">
        <f aca="false">SUM(E64:E76)</f>
        <v>44275</v>
      </c>
      <c r="F63" s="83" t="n">
        <f aca="false">SUM(F64:F76)</f>
        <v>92959</v>
      </c>
      <c r="G63" s="83" t="n">
        <f aca="false">SUM(G64:G76)</f>
        <v>1429</v>
      </c>
      <c r="H63" s="83" t="n">
        <f aca="false">SUM(H64:H76)</f>
        <v>8110</v>
      </c>
      <c r="I63" s="83" t="n">
        <f aca="false">SUM(I64:I76)</f>
        <v>6718</v>
      </c>
      <c r="J63" s="83" t="n">
        <f aca="false">SUM(J64:J76)</f>
        <v>1552</v>
      </c>
      <c r="K63" s="83" t="n">
        <f aca="false">SUM(K64:K76)</f>
        <v>4218</v>
      </c>
      <c r="L63" s="83" t="n">
        <f aca="false">SUM(L64:L76)</f>
        <v>14348</v>
      </c>
      <c r="M63" s="83" t="n">
        <f aca="false">SUM(M64:M76)</f>
        <v>1354</v>
      </c>
      <c r="N63" s="70" t="n">
        <v>1001</v>
      </c>
      <c r="O63" s="54"/>
      <c r="P63" s="55"/>
    </row>
    <row r="64" s="84" customFormat="true" ht="11.25" hidden="false" customHeight="true" outlineLevel="0" collapsed="false">
      <c r="A64" s="85" t="str">
        <f aca="false">CONCATENATE("5001",B64)</f>
        <v>5001100101</v>
      </c>
      <c r="B64" s="90" t="s">
        <v>99</v>
      </c>
      <c r="C64" s="91" t="s">
        <v>100</v>
      </c>
      <c r="D64" s="92" t="n">
        <f aca="false">SUMIF($B$245:$B$776,$B64,D$245:D$776)</f>
        <v>169031</v>
      </c>
      <c r="E64" s="92" t="n">
        <f aca="false">SUMIF($B$245:$B$776,$B64,E$245:E$776)</f>
        <v>40857</v>
      </c>
      <c r="F64" s="92" t="n">
        <f aca="false">SUMIF($B$245:$B$776,$B64,F$245:F$776)</f>
        <v>91940</v>
      </c>
      <c r="G64" s="92" t="n">
        <f aca="false">SUMIF($B$245:$B$776,$B64,G$245:G$776)</f>
        <v>1409</v>
      </c>
      <c r="H64" s="92" t="n">
        <f aca="false">SUMIF($B$245:$B$776,$B64,H$245:H$776)</f>
        <v>7800</v>
      </c>
      <c r="I64" s="92" t="n">
        <f aca="false">SUMIF($B$245:$B$776,$B64,I$245:I$776)</f>
        <v>6707</v>
      </c>
      <c r="J64" s="92" t="n">
        <f aca="false">SUMIF($B$245:$B$776,$B64,J$245:J$776)</f>
        <v>1431</v>
      </c>
      <c r="K64" s="92" t="n">
        <f aca="false">SUMIF($B$245:$B$776,$B64,K$245:K$776)</f>
        <v>3816</v>
      </c>
      <c r="L64" s="92" t="n">
        <f aca="false">SUMIF($B$245:$B$776,$B64,L$245:L$776)</f>
        <v>13856</v>
      </c>
      <c r="M64" s="92" t="n">
        <f aca="false">SUMIF($B$245:$B$776,$B64,M$245:M$776)</f>
        <v>1215</v>
      </c>
      <c r="N64" s="90" t="s">
        <v>99</v>
      </c>
      <c r="O64" s="54"/>
      <c r="P64" s="55"/>
    </row>
    <row r="65" s="84" customFormat="true" ht="11.25" hidden="false" customHeight="true" outlineLevel="0" collapsed="false">
      <c r="A65" s="85" t="str">
        <f aca="false">CONCATENATE("5001",B65)</f>
        <v>5001100105</v>
      </c>
      <c r="B65" s="90" t="s">
        <v>101</v>
      </c>
      <c r="C65" s="91" t="s">
        <v>102</v>
      </c>
      <c r="D65" s="92" t="n">
        <f aca="false">SUMIF($B$245:$B$776,$B65,D$245:D$776)</f>
        <v>148</v>
      </c>
      <c r="E65" s="92" t="n">
        <f aca="false">SUMIF($B$245:$B$776,$B65,E$245:E$776)</f>
        <v>0</v>
      </c>
      <c r="F65" s="92" t="n">
        <f aca="false">SUMIF($B$245:$B$776,$B65,F$245:F$776)</f>
        <v>0</v>
      </c>
      <c r="G65" s="92" t="n">
        <f aca="false">SUMIF($B$245:$B$776,$B65,G$245:G$776)</f>
        <v>0</v>
      </c>
      <c r="H65" s="92" t="n">
        <f aca="false">SUMIF($B$245:$B$776,$B65,H$245:H$776)</f>
        <v>0</v>
      </c>
      <c r="I65" s="92" t="n">
        <f aca="false">SUMIF($B$245:$B$776,$B65,I$245:I$776)</f>
        <v>0</v>
      </c>
      <c r="J65" s="92" t="n">
        <f aca="false">SUMIF($B$245:$B$776,$B65,J$245:J$776)</f>
        <v>0</v>
      </c>
      <c r="K65" s="92" t="n">
        <f aca="false">SUMIF($B$245:$B$776,$B65,K$245:K$776)</f>
        <v>36</v>
      </c>
      <c r="L65" s="92" t="n">
        <f aca="false">SUMIF($B$245:$B$776,$B65,L$245:L$776)</f>
        <v>0</v>
      </c>
      <c r="M65" s="92" t="n">
        <f aca="false">SUMIF($B$245:$B$776,$B65,M$245:M$776)</f>
        <v>112</v>
      </c>
      <c r="N65" s="90" t="s">
        <v>101</v>
      </c>
      <c r="O65" s="54"/>
      <c r="P65" s="55"/>
    </row>
    <row r="66" s="84" customFormat="true" ht="11.25" hidden="false" customHeight="true" outlineLevel="0" collapsed="false">
      <c r="A66" s="85" t="str">
        <f aca="false">CONCATENATE("5001",B66)</f>
        <v>5001100106</v>
      </c>
      <c r="B66" s="90" t="s">
        <v>103</v>
      </c>
      <c r="C66" s="91" t="s">
        <v>104</v>
      </c>
      <c r="D66" s="92" t="n">
        <f aca="false">SUMIF($B$245:$B$776,$B66,D$245:D$776)</f>
        <v>2653</v>
      </c>
      <c r="E66" s="92" t="n">
        <f aca="false">SUMIF($B$245:$B$776,$B66,E$245:E$776)</f>
        <v>2448</v>
      </c>
      <c r="F66" s="92" t="n">
        <f aca="false">SUMIF($B$245:$B$776,$B66,F$245:F$776)</f>
        <v>60</v>
      </c>
      <c r="G66" s="92" t="n">
        <f aca="false">SUMIF($B$245:$B$776,$B66,G$245:G$776)</f>
        <v>0</v>
      </c>
      <c r="H66" s="92" t="n">
        <f aca="false">SUMIF($B$245:$B$776,$B66,H$245:H$776)</f>
        <v>145</v>
      </c>
      <c r="I66" s="92" t="n">
        <f aca="false">SUMIF($B$245:$B$776,$B66,I$245:I$776)</f>
        <v>0</v>
      </c>
      <c r="J66" s="92" t="n">
        <f aca="false">SUMIF($B$245:$B$776,$B66,J$245:J$776)</f>
        <v>0</v>
      </c>
      <c r="K66" s="92" t="n">
        <f aca="false">SUMIF($B$245:$B$776,$B66,K$245:K$776)</f>
        <v>0</v>
      </c>
      <c r="L66" s="92" t="n">
        <f aca="false">SUMIF($B$245:$B$776,$B66,L$245:L$776)</f>
        <v>0</v>
      </c>
      <c r="M66" s="92" t="n">
        <f aca="false">SUMIF($B$245:$B$776,$B66,M$245:M$776)</f>
        <v>0</v>
      </c>
      <c r="N66" s="90" t="s">
        <v>103</v>
      </c>
      <c r="O66" s="54"/>
      <c r="P66" s="55"/>
    </row>
    <row r="67" s="84" customFormat="true" ht="11.25" hidden="true" customHeight="true" outlineLevel="0" collapsed="false">
      <c r="A67" s="85" t="str">
        <f aca="false">CONCATENATE("5001",B67)</f>
        <v>5001100107</v>
      </c>
      <c r="B67" s="90" t="s">
        <v>105</v>
      </c>
      <c r="C67" s="91" t="s">
        <v>106</v>
      </c>
      <c r="D67" s="92" t="n">
        <f aca="false">SUMIF($B$245:$B$776,$B67,D$245:D$776)</f>
        <v>0</v>
      </c>
      <c r="E67" s="92" t="n">
        <f aca="false">SUMIF($B$245:$B$776,$B67,E$245:E$776)</f>
        <v>0</v>
      </c>
      <c r="F67" s="92" t="n">
        <f aca="false">SUMIF($B$245:$B$776,$B67,F$245:F$776)</f>
        <v>0</v>
      </c>
      <c r="G67" s="92" t="n">
        <f aca="false">SUMIF($B$245:$B$776,$B67,G$245:G$776)</f>
        <v>0</v>
      </c>
      <c r="H67" s="92" t="n">
        <f aca="false">SUMIF($B$245:$B$776,$B67,H$245:H$776)</f>
        <v>0</v>
      </c>
      <c r="I67" s="92" t="n">
        <f aca="false">SUMIF($B$245:$B$776,$B67,I$245:I$776)</f>
        <v>0</v>
      </c>
      <c r="J67" s="92" t="n">
        <f aca="false">SUMIF($B$245:$B$776,$B67,J$245:J$776)</f>
        <v>0</v>
      </c>
      <c r="K67" s="92" t="n">
        <f aca="false">SUMIF($B$245:$B$776,$B67,K$245:K$776)</f>
        <v>0</v>
      </c>
      <c r="L67" s="92" t="n">
        <f aca="false">SUMIF($B$245:$B$776,$B67,L$245:L$776)</f>
        <v>0</v>
      </c>
      <c r="M67" s="92" t="n">
        <f aca="false">SUMIF($B$245:$B$776,$B67,M$245:M$776)</f>
        <v>0</v>
      </c>
      <c r="N67" s="90" t="s">
        <v>105</v>
      </c>
      <c r="O67" s="54"/>
      <c r="P67" s="55"/>
    </row>
    <row r="68" s="84" customFormat="true" ht="11.25" hidden="true" customHeight="true" outlineLevel="0" collapsed="false">
      <c r="A68" s="85" t="str">
        <f aca="false">CONCATENATE("5001",B68)</f>
        <v>5001100108</v>
      </c>
      <c r="B68" s="90" t="s">
        <v>107</v>
      </c>
      <c r="C68" s="91" t="s">
        <v>108</v>
      </c>
      <c r="D68" s="92" t="n">
        <f aca="false">SUMIF($B$245:$B$776,$B68,D$245:D$776)</f>
        <v>0</v>
      </c>
      <c r="E68" s="92" t="n">
        <f aca="false">SUMIF($B$245:$B$776,$B68,E$245:E$776)</f>
        <v>0</v>
      </c>
      <c r="F68" s="92" t="n">
        <f aca="false">SUMIF($B$245:$B$776,$B68,F$245:F$776)</f>
        <v>0</v>
      </c>
      <c r="G68" s="92" t="n">
        <f aca="false">SUMIF($B$245:$B$776,$B68,G$245:G$776)</f>
        <v>0</v>
      </c>
      <c r="H68" s="92" t="n">
        <f aca="false">SUMIF($B$245:$B$776,$B68,H$245:H$776)</f>
        <v>0</v>
      </c>
      <c r="I68" s="92" t="n">
        <f aca="false">SUMIF($B$245:$B$776,$B68,I$245:I$776)</f>
        <v>0</v>
      </c>
      <c r="J68" s="92" t="n">
        <f aca="false">SUMIF($B$245:$B$776,$B68,J$245:J$776)</f>
        <v>0</v>
      </c>
      <c r="K68" s="92" t="n">
        <f aca="false">SUMIF($B$245:$B$776,$B68,K$245:K$776)</f>
        <v>0</v>
      </c>
      <c r="L68" s="92" t="n">
        <f aca="false">SUMIF($B$245:$B$776,$B68,L$245:L$776)</f>
        <v>0</v>
      </c>
      <c r="M68" s="92" t="n">
        <f aca="false">SUMIF($B$245:$B$776,$B68,M$245:M$776)</f>
        <v>0</v>
      </c>
      <c r="N68" s="90" t="s">
        <v>107</v>
      </c>
      <c r="O68" s="54"/>
      <c r="P68" s="55"/>
    </row>
    <row r="69" s="84" customFormat="true" ht="11.25" hidden="true" customHeight="true" outlineLevel="0" collapsed="false">
      <c r="A69" s="85" t="str">
        <f aca="false">CONCATENATE("5001",B69)</f>
        <v>5001100109</v>
      </c>
      <c r="B69" s="90" t="s">
        <v>109</v>
      </c>
      <c r="C69" s="91" t="s">
        <v>110</v>
      </c>
      <c r="D69" s="92" t="n">
        <f aca="false">SUMIF($B$245:$B$776,$B69,D$245:D$776)</f>
        <v>0</v>
      </c>
      <c r="E69" s="92" t="n">
        <f aca="false">SUMIF($B$245:$B$776,$B69,E$245:E$776)</f>
        <v>0</v>
      </c>
      <c r="F69" s="92" t="n">
        <f aca="false">SUMIF($B$245:$B$776,$B69,F$245:F$776)</f>
        <v>0</v>
      </c>
      <c r="G69" s="92" t="n">
        <f aca="false">SUMIF($B$245:$B$776,$B69,G$245:G$776)</f>
        <v>0</v>
      </c>
      <c r="H69" s="92" t="n">
        <f aca="false">SUMIF($B$245:$B$776,$B69,H$245:H$776)</f>
        <v>0</v>
      </c>
      <c r="I69" s="92" t="n">
        <f aca="false">SUMIF($B$245:$B$776,$B69,I$245:I$776)</f>
        <v>0</v>
      </c>
      <c r="J69" s="92" t="n">
        <f aca="false">SUMIF($B$245:$B$776,$B69,J$245:J$776)</f>
        <v>0</v>
      </c>
      <c r="K69" s="92" t="n">
        <f aca="false">SUMIF($B$245:$B$776,$B69,K$245:K$776)</f>
        <v>0</v>
      </c>
      <c r="L69" s="92" t="n">
        <f aca="false">SUMIF($B$245:$B$776,$B69,L$245:L$776)</f>
        <v>0</v>
      </c>
      <c r="M69" s="92" t="n">
        <f aca="false">SUMIF($B$245:$B$776,$B69,M$245:M$776)</f>
        <v>0</v>
      </c>
      <c r="N69" s="90" t="s">
        <v>109</v>
      </c>
      <c r="O69" s="54"/>
      <c r="P69" s="55"/>
    </row>
    <row r="70" s="84" customFormat="true" ht="11.25" hidden="true" customHeight="true" outlineLevel="0" collapsed="false">
      <c r="A70" s="85" t="str">
        <f aca="false">CONCATENATE("5001",B70)</f>
        <v>5001100110</v>
      </c>
      <c r="B70" s="90" t="s">
        <v>111</v>
      </c>
      <c r="C70" s="93" t="s">
        <v>112</v>
      </c>
      <c r="D70" s="92" t="n">
        <f aca="false">SUMIF($B$245:$B$776,$B70,D$245:D$776)</f>
        <v>0</v>
      </c>
      <c r="E70" s="92" t="n">
        <f aca="false">SUMIF($B$245:$B$776,$B70,E$245:E$776)</f>
        <v>0</v>
      </c>
      <c r="F70" s="92" t="n">
        <f aca="false">SUMIF($B$245:$B$776,$B70,F$245:F$776)</f>
        <v>0</v>
      </c>
      <c r="G70" s="92" t="n">
        <f aca="false">SUMIF($B$245:$B$776,$B70,G$245:G$776)</f>
        <v>0</v>
      </c>
      <c r="H70" s="92" t="n">
        <f aca="false">SUMIF($B$245:$B$776,$B70,H$245:H$776)</f>
        <v>0</v>
      </c>
      <c r="I70" s="92" t="n">
        <f aca="false">SUMIF($B$245:$B$776,$B70,I$245:I$776)</f>
        <v>0</v>
      </c>
      <c r="J70" s="92" t="n">
        <f aca="false">SUMIF($B$245:$B$776,$B70,J$245:J$776)</f>
        <v>0</v>
      </c>
      <c r="K70" s="92" t="n">
        <f aca="false">SUMIF($B$245:$B$776,$B70,K$245:K$776)</f>
        <v>0</v>
      </c>
      <c r="L70" s="92" t="n">
        <f aca="false">SUMIF($B$245:$B$776,$B70,L$245:L$776)</f>
        <v>0</v>
      </c>
      <c r="M70" s="92" t="n">
        <f aca="false">SUMIF($B$245:$B$776,$B70,M$245:M$776)</f>
        <v>0</v>
      </c>
      <c r="N70" s="90" t="s">
        <v>111</v>
      </c>
      <c r="O70" s="54"/>
      <c r="P70" s="55"/>
    </row>
    <row r="71" s="84" customFormat="true" ht="11.25" hidden="false" customHeight="true" outlineLevel="0" collapsed="false">
      <c r="A71" s="85" t="str">
        <f aca="false">CONCATENATE("5001",B71)</f>
        <v>5001100112</v>
      </c>
      <c r="B71" s="90" t="s">
        <v>113</v>
      </c>
      <c r="C71" s="91" t="s">
        <v>114</v>
      </c>
      <c r="D71" s="92" t="n">
        <f aca="false">SUMIF($B$245:$B$776,$B71,D$245:D$776)</f>
        <v>281</v>
      </c>
      <c r="E71" s="92" t="n">
        <f aca="false">SUMIF($B$245:$B$776,$B71,E$245:E$776)</f>
        <v>20</v>
      </c>
      <c r="F71" s="92" t="n">
        <f aca="false">SUMIF($B$245:$B$776,$B71,F$245:F$776)</f>
        <v>5</v>
      </c>
      <c r="G71" s="92" t="n">
        <f aca="false">SUMIF($B$245:$B$776,$B71,G$245:G$776)</f>
        <v>0</v>
      </c>
      <c r="H71" s="92" t="n">
        <f aca="false">SUMIF($B$245:$B$776,$B71,H$245:H$776)</f>
        <v>5</v>
      </c>
      <c r="I71" s="92" t="n">
        <f aca="false">SUMIF($B$245:$B$776,$B71,I$245:I$776)</f>
        <v>2</v>
      </c>
      <c r="J71" s="92" t="n">
        <f aca="false">SUMIF($B$245:$B$776,$B71,J$245:J$776)</f>
        <v>1</v>
      </c>
      <c r="K71" s="92" t="n">
        <f aca="false">SUMIF($B$245:$B$776,$B71,K$245:K$776)</f>
        <v>0</v>
      </c>
      <c r="L71" s="92" t="n">
        <f aca="false">SUMIF($B$245:$B$776,$B71,L$245:L$776)</f>
        <v>248</v>
      </c>
      <c r="M71" s="92" t="n">
        <f aca="false">SUMIF($B$245:$B$776,$B71,M$245:M$776)</f>
        <v>0</v>
      </c>
      <c r="N71" s="90" t="s">
        <v>113</v>
      </c>
      <c r="O71" s="54"/>
      <c r="P71" s="55"/>
    </row>
    <row r="72" s="84" customFormat="true" ht="11.25" hidden="false" customHeight="true" outlineLevel="0" collapsed="false">
      <c r="A72" s="85" t="str">
        <f aca="false">CONCATENATE("5001",B72)</f>
        <v>5001100113</v>
      </c>
      <c r="B72" s="90" t="s">
        <v>115</v>
      </c>
      <c r="C72" s="91" t="s">
        <v>116</v>
      </c>
      <c r="D72" s="92" t="n">
        <f aca="false">SUMIF($B$245:$B$776,$B72,D$245:D$776)</f>
        <v>1773</v>
      </c>
      <c r="E72" s="92" t="n">
        <f aca="false">SUMIF($B$245:$B$776,$B72,E$245:E$776)</f>
        <v>700</v>
      </c>
      <c r="F72" s="92" t="n">
        <f aca="false">SUMIF($B$245:$B$776,$B72,F$245:F$776)</f>
        <v>525</v>
      </c>
      <c r="G72" s="92" t="n">
        <f aca="false">SUMIF($B$245:$B$776,$B72,G$245:G$776)</f>
        <v>10</v>
      </c>
      <c r="H72" s="92" t="n">
        <f aca="false">SUMIF($B$245:$B$776,$B72,H$245:H$776)</f>
        <v>75</v>
      </c>
      <c r="I72" s="92" t="n">
        <f aca="false">SUMIF($B$245:$B$776,$B72,I$245:I$776)</f>
        <v>9</v>
      </c>
      <c r="J72" s="92" t="n">
        <f aca="false">SUMIF($B$245:$B$776,$B72,J$245:J$776)</f>
        <v>50</v>
      </c>
      <c r="K72" s="92" t="n">
        <f aca="false">SUMIF($B$245:$B$776,$B72,K$245:K$776)</f>
        <v>330</v>
      </c>
      <c r="L72" s="92" t="n">
        <f aca="false">SUMIF($B$245:$B$776,$B72,L$245:L$776)</f>
        <v>52</v>
      </c>
      <c r="M72" s="92" t="n">
        <f aca="false">SUMIF($B$245:$B$776,$B72,M$245:M$776)</f>
        <v>22</v>
      </c>
      <c r="N72" s="90" t="s">
        <v>115</v>
      </c>
      <c r="O72" s="54"/>
      <c r="P72" s="55"/>
    </row>
    <row r="73" s="84" customFormat="true" ht="11.25" hidden="false" customHeight="true" outlineLevel="0" collapsed="false">
      <c r="A73" s="85" t="str">
        <f aca="false">CONCATENATE("5001",B73)</f>
        <v>5001100114</v>
      </c>
      <c r="B73" s="90" t="s">
        <v>117</v>
      </c>
      <c r="C73" s="91" t="s">
        <v>118</v>
      </c>
      <c r="D73" s="92" t="n">
        <f aca="false">SUMIF($B$245:$B$776,$B73,D$245:D$776)</f>
        <v>50</v>
      </c>
      <c r="E73" s="92" t="n">
        <f aca="false">SUMIF($B$245:$B$776,$B73,E$245:E$776)</f>
        <v>50</v>
      </c>
      <c r="F73" s="92" t="n">
        <f aca="false">SUMIF($B$245:$B$776,$B73,F$245:F$776)</f>
        <v>0</v>
      </c>
      <c r="G73" s="92" t="n">
        <f aca="false">SUMIF($B$245:$B$776,$B73,G$245:G$776)</f>
        <v>0</v>
      </c>
      <c r="H73" s="92" t="n">
        <f aca="false">SUMIF($B$245:$B$776,$B73,H$245:H$776)</f>
        <v>0</v>
      </c>
      <c r="I73" s="92" t="n">
        <f aca="false">SUMIF($B$245:$B$776,$B73,I$245:I$776)</f>
        <v>0</v>
      </c>
      <c r="J73" s="92" t="n">
        <f aca="false">SUMIF($B$245:$B$776,$B73,J$245:J$776)</f>
        <v>0</v>
      </c>
      <c r="K73" s="92" t="n">
        <f aca="false">SUMIF($B$245:$B$776,$B73,K$245:K$776)</f>
        <v>0</v>
      </c>
      <c r="L73" s="92" t="n">
        <f aca="false">SUMIF($B$245:$B$776,$B73,L$245:L$776)</f>
        <v>0</v>
      </c>
      <c r="M73" s="92" t="n">
        <f aca="false">SUMIF($B$245:$B$776,$B73,M$245:M$776)</f>
        <v>0</v>
      </c>
      <c r="N73" s="90" t="s">
        <v>117</v>
      </c>
      <c r="O73" s="54"/>
      <c r="P73" s="55"/>
    </row>
    <row r="74" s="84" customFormat="true" ht="11.25" hidden="false" customHeight="true" outlineLevel="0" collapsed="false">
      <c r="A74" s="85" t="str">
        <f aca="false">CONCATENATE("5001",B74)</f>
        <v>5001100115</v>
      </c>
      <c r="B74" s="90" t="s">
        <v>119</v>
      </c>
      <c r="C74" s="91" t="s">
        <v>120</v>
      </c>
      <c r="D74" s="92" t="n">
        <f aca="false">SUMIF($B$245:$B$776,$B74,D$245:D$776)</f>
        <v>59</v>
      </c>
      <c r="E74" s="92" t="n">
        <f aca="false">SUMIF($B$245:$B$776,$B74,E$245:E$776)</f>
        <v>50</v>
      </c>
      <c r="F74" s="92" t="n">
        <f aca="false">SUMIF($B$245:$B$776,$B74,F$245:F$776)</f>
        <v>9</v>
      </c>
      <c r="G74" s="92" t="n">
        <f aca="false">SUMIF($B$245:$B$776,$B74,G$245:G$776)</f>
        <v>0</v>
      </c>
      <c r="H74" s="92" t="n">
        <f aca="false">SUMIF($B$245:$B$776,$B74,H$245:H$776)</f>
        <v>0</v>
      </c>
      <c r="I74" s="92" t="n">
        <f aca="false">SUMIF($B$245:$B$776,$B74,I$245:I$776)</f>
        <v>0</v>
      </c>
      <c r="J74" s="92" t="n">
        <f aca="false">SUMIF($B$245:$B$776,$B74,J$245:J$776)</f>
        <v>0</v>
      </c>
      <c r="K74" s="92" t="n">
        <f aca="false">SUMIF($B$245:$B$776,$B74,K$245:K$776)</f>
        <v>0</v>
      </c>
      <c r="L74" s="92" t="n">
        <f aca="false">SUMIF($B$245:$B$776,$B74,L$245:L$776)</f>
        <v>0</v>
      </c>
      <c r="M74" s="92" t="n">
        <f aca="false">SUMIF($B$245:$B$776,$B74,M$245:M$776)</f>
        <v>0</v>
      </c>
      <c r="N74" s="90" t="s">
        <v>119</v>
      </c>
      <c r="O74" s="54"/>
      <c r="P74" s="55"/>
    </row>
    <row r="75" s="84" customFormat="true" ht="11.25" hidden="true" customHeight="true" outlineLevel="0" collapsed="false">
      <c r="A75" s="85" t="str">
        <f aca="false">CONCATENATE("5001",B75)</f>
        <v>5001100116</v>
      </c>
      <c r="B75" s="90" t="s">
        <v>121</v>
      </c>
      <c r="C75" s="91" t="s">
        <v>122</v>
      </c>
      <c r="D75" s="92" t="n">
        <f aca="false">SUMIF($B$245:$B$776,$B75,D$245:D$776)</f>
        <v>0</v>
      </c>
      <c r="E75" s="92" t="n">
        <f aca="false">SUMIF($B$245:$B$776,$B75,E$245:E$776)</f>
        <v>0</v>
      </c>
      <c r="F75" s="92" t="n">
        <f aca="false">SUMIF($B$245:$B$776,$B75,F$245:F$776)</f>
        <v>0</v>
      </c>
      <c r="G75" s="92" t="n">
        <f aca="false">SUMIF($B$245:$B$776,$B75,G$245:G$776)</f>
        <v>0</v>
      </c>
      <c r="H75" s="92" t="n">
        <f aca="false">SUMIF($B$245:$B$776,$B75,H$245:H$776)</f>
        <v>0</v>
      </c>
      <c r="I75" s="92" t="n">
        <f aca="false">SUMIF($B$245:$B$776,$B75,I$245:I$776)</f>
        <v>0</v>
      </c>
      <c r="J75" s="92" t="n">
        <f aca="false">SUMIF($B$245:$B$776,$B75,J$245:J$776)</f>
        <v>0</v>
      </c>
      <c r="K75" s="92" t="n">
        <f aca="false">SUMIF($B$245:$B$776,$B75,K$245:K$776)</f>
        <v>0</v>
      </c>
      <c r="L75" s="92" t="n">
        <f aca="false">SUMIF($B$245:$B$776,$B75,L$245:L$776)</f>
        <v>0</v>
      </c>
      <c r="M75" s="92" t="n">
        <f aca="false">SUMIF($B$245:$B$776,$B75,M$245:M$776)</f>
        <v>0</v>
      </c>
      <c r="N75" s="90" t="s">
        <v>121</v>
      </c>
      <c r="O75" s="54"/>
      <c r="P75" s="55"/>
    </row>
    <row r="76" s="84" customFormat="true" ht="11.25" hidden="false" customHeight="true" outlineLevel="0" collapsed="false">
      <c r="A76" s="85" t="str">
        <f aca="false">CONCATENATE("5001",B76)</f>
        <v>5001100130</v>
      </c>
      <c r="B76" s="90" t="s">
        <v>123</v>
      </c>
      <c r="C76" s="91" t="s">
        <v>124</v>
      </c>
      <c r="D76" s="92" t="n">
        <f aca="false">SUMIF($B$245:$B$776,$B76,D$245:D$776)</f>
        <v>968</v>
      </c>
      <c r="E76" s="92" t="n">
        <f aca="false">SUMIF($B$245:$B$776,$B76,E$245:E$776)</f>
        <v>150</v>
      </c>
      <c r="F76" s="92" t="n">
        <f aca="false">SUMIF($B$245:$B$776,$B76,F$245:F$776)</f>
        <v>420</v>
      </c>
      <c r="G76" s="92" t="n">
        <f aca="false">SUMIF($B$245:$B$776,$B76,G$245:G$776)</f>
        <v>10</v>
      </c>
      <c r="H76" s="92" t="n">
        <f aca="false">SUMIF($B$245:$B$776,$B76,H$245:H$776)</f>
        <v>85</v>
      </c>
      <c r="I76" s="92" t="n">
        <f aca="false">SUMIF($B$245:$B$776,$B76,I$245:I$776)</f>
        <v>0</v>
      </c>
      <c r="J76" s="92" t="n">
        <f aca="false">SUMIF($B$245:$B$776,$B76,J$245:J$776)</f>
        <v>70</v>
      </c>
      <c r="K76" s="92" t="n">
        <f aca="false">SUMIF($B$245:$B$776,$B76,K$245:K$776)</f>
        <v>36</v>
      </c>
      <c r="L76" s="92" t="n">
        <f aca="false">SUMIF($B$245:$B$776,$B76,L$245:L$776)</f>
        <v>192</v>
      </c>
      <c r="M76" s="92" t="n">
        <f aca="false">SUMIF($B$245:$B$776,$B76,M$245:M$776)</f>
        <v>5</v>
      </c>
      <c r="N76" s="90" t="s">
        <v>123</v>
      </c>
      <c r="O76" s="54"/>
      <c r="P76" s="55"/>
    </row>
    <row r="77" s="84" customFormat="true" ht="11.25" hidden="false" customHeight="true" outlineLevel="0" collapsed="false">
      <c r="A77" s="85" t="str">
        <f aca="false">CONCATENATE("5001",B77)</f>
        <v>50011002</v>
      </c>
      <c r="B77" s="70" t="s">
        <v>125</v>
      </c>
      <c r="C77" s="89" t="s">
        <v>126</v>
      </c>
      <c r="D77" s="83" t="n">
        <f aca="false">SUM(D78:D81)</f>
        <v>362</v>
      </c>
      <c r="E77" s="83" t="n">
        <f aca="false">SUM(E78:E81)</f>
        <v>302</v>
      </c>
      <c r="F77" s="83" t="n">
        <f aca="false">SUM(F78:F81)</f>
        <v>30</v>
      </c>
      <c r="G77" s="83" t="n">
        <f aca="false">SUM(G78:G81)</f>
        <v>0</v>
      </c>
      <c r="H77" s="83" t="n">
        <f aca="false">SUM(H78:H81)</f>
        <v>0</v>
      </c>
      <c r="I77" s="83" t="n">
        <f aca="false">SUM(I78:I81)</f>
        <v>0</v>
      </c>
      <c r="J77" s="83" t="n">
        <f aca="false">SUM(J78:J81)</f>
        <v>0</v>
      </c>
      <c r="K77" s="83" t="n">
        <f aca="false">SUM(K78:K81)</f>
        <v>30</v>
      </c>
      <c r="L77" s="83" t="n">
        <f aca="false">SUM(L78:L81)</f>
        <v>0</v>
      </c>
      <c r="M77" s="83" t="n">
        <f aca="false">SUM(M78:M81)</f>
        <v>0</v>
      </c>
      <c r="N77" s="70" t="s">
        <v>125</v>
      </c>
      <c r="O77" s="54"/>
      <c r="P77" s="55"/>
    </row>
    <row r="78" customFormat="false" ht="11.25" hidden="true" customHeight="true" outlineLevel="0" collapsed="false">
      <c r="A78" s="85" t="str">
        <f aca="false">CONCATENATE("5001",B78)</f>
        <v>5001100201</v>
      </c>
      <c r="B78" s="90" t="s">
        <v>127</v>
      </c>
      <c r="C78" s="91" t="s">
        <v>128</v>
      </c>
      <c r="D78" s="92" t="n">
        <f aca="false">SUMIF($B$245:$B$776,$B78,D$245:D$776)</f>
        <v>0</v>
      </c>
      <c r="E78" s="92" t="n">
        <f aca="false">SUMIF($B$245:$B$776,$B78,E$245:E$776)</f>
        <v>0</v>
      </c>
      <c r="F78" s="92" t="n">
        <f aca="false">SUMIF($B$245:$B$776,$B78,F$245:F$776)</f>
        <v>0</v>
      </c>
      <c r="G78" s="92" t="n">
        <f aca="false">SUMIF($B$245:$B$776,$B78,G$245:G$776)</f>
        <v>0</v>
      </c>
      <c r="H78" s="92" t="n">
        <f aca="false">SUMIF($B$245:$B$776,$B78,H$245:H$776)</f>
        <v>0</v>
      </c>
      <c r="I78" s="92" t="n">
        <f aca="false">SUMIF($B$245:$B$776,$B78,I$245:I$776)</f>
        <v>0</v>
      </c>
      <c r="J78" s="92" t="n">
        <f aca="false">SUMIF($B$245:$B$776,$B78,J$245:J$776)</f>
        <v>0</v>
      </c>
      <c r="K78" s="92" t="n">
        <f aca="false">SUMIF($B$245:$B$776,$B78,K$245:K$776)</f>
        <v>0</v>
      </c>
      <c r="L78" s="92" t="n">
        <f aca="false">SUMIF($B$245:$B$776,$B78,L$245:L$776)</f>
        <v>0</v>
      </c>
      <c r="M78" s="92" t="n">
        <f aca="false">SUMIF($B$245:$B$776,$B78,M$245:M$776)</f>
        <v>0</v>
      </c>
      <c r="N78" s="90" t="s">
        <v>127</v>
      </c>
      <c r="O78" s="54"/>
      <c r="P78" s="55"/>
    </row>
    <row r="79" customFormat="false" ht="11.25" hidden="false" customHeight="true" outlineLevel="0" collapsed="false">
      <c r="A79" s="85" t="str">
        <f aca="false">CONCATENATE("5001",B79)</f>
        <v>5001100202</v>
      </c>
      <c r="B79" s="90" t="s">
        <v>129</v>
      </c>
      <c r="C79" s="91" t="s">
        <v>130</v>
      </c>
      <c r="D79" s="92" t="n">
        <f aca="false">SUMIF($B$245:$B$776,$B79,D$245:D$776)</f>
        <v>2</v>
      </c>
      <c r="E79" s="92" t="n">
        <f aca="false">SUMIF($B$245:$B$776,$B79,E$245:E$776)</f>
        <v>2</v>
      </c>
      <c r="F79" s="92" t="n">
        <f aca="false">SUMIF($B$245:$B$776,$B79,F$245:F$776)</f>
        <v>0</v>
      </c>
      <c r="G79" s="92" t="n">
        <f aca="false">SUMIF($B$245:$B$776,$B79,G$245:G$776)</f>
        <v>0</v>
      </c>
      <c r="H79" s="92" t="n">
        <f aca="false">SUMIF($B$245:$B$776,$B79,H$245:H$776)</f>
        <v>0</v>
      </c>
      <c r="I79" s="92" t="n">
        <f aca="false">SUMIF($B$245:$B$776,$B79,I$245:I$776)</f>
        <v>0</v>
      </c>
      <c r="J79" s="92" t="n">
        <f aca="false">SUMIF($B$245:$B$776,$B79,J$245:J$776)</f>
        <v>0</v>
      </c>
      <c r="K79" s="92" t="n">
        <f aca="false">SUMIF($B$245:$B$776,$B79,K$245:K$776)</f>
        <v>0</v>
      </c>
      <c r="L79" s="92" t="n">
        <f aca="false">SUMIF($B$245:$B$776,$B79,L$245:L$776)</f>
        <v>0</v>
      </c>
      <c r="M79" s="92" t="n">
        <f aca="false">SUMIF($B$245:$B$776,$B79,M$245:M$776)</f>
        <v>0</v>
      </c>
      <c r="N79" s="90" t="s">
        <v>129</v>
      </c>
      <c r="O79" s="54"/>
      <c r="P79" s="55"/>
    </row>
    <row r="80" s="84" customFormat="true" ht="11.25" hidden="false" customHeight="true" outlineLevel="0" collapsed="false">
      <c r="A80" s="85" t="str">
        <f aca="false">CONCATENATE("5001",B80)</f>
        <v>5001100204</v>
      </c>
      <c r="B80" s="90" t="s">
        <v>131</v>
      </c>
      <c r="C80" s="91" t="s">
        <v>132</v>
      </c>
      <c r="D80" s="92" t="n">
        <f aca="false">SUMIF($B$245:$B$776,$B80,D$245:D$776)</f>
        <v>360</v>
      </c>
      <c r="E80" s="92" t="n">
        <f aca="false">SUMIF($B$245:$B$776,$B80,E$245:E$776)</f>
        <v>300</v>
      </c>
      <c r="F80" s="92" t="n">
        <f aca="false">SUMIF($B$245:$B$776,$B80,F$245:F$776)</f>
        <v>30</v>
      </c>
      <c r="G80" s="92" t="n">
        <f aca="false">SUMIF($B$245:$B$776,$B80,G$245:G$776)</f>
        <v>0</v>
      </c>
      <c r="H80" s="92" t="n">
        <f aca="false">SUMIF($B$245:$B$776,$B80,H$245:H$776)</f>
        <v>0</v>
      </c>
      <c r="I80" s="92" t="n">
        <f aca="false">SUMIF($B$245:$B$776,$B80,I$245:I$776)</f>
        <v>0</v>
      </c>
      <c r="J80" s="92" t="n">
        <f aca="false">SUMIF($B$245:$B$776,$B80,J$245:J$776)</f>
        <v>0</v>
      </c>
      <c r="K80" s="92" t="n">
        <f aca="false">SUMIF($B$245:$B$776,$B80,K$245:K$776)</f>
        <v>30</v>
      </c>
      <c r="L80" s="92" t="n">
        <f aca="false">SUMIF($B$245:$B$776,$B80,L$245:L$776)</f>
        <v>0</v>
      </c>
      <c r="M80" s="92" t="n">
        <f aca="false">SUMIF($B$245:$B$776,$B80,M$245:M$776)</f>
        <v>0</v>
      </c>
      <c r="N80" s="90" t="s">
        <v>131</v>
      </c>
      <c r="O80" s="54"/>
      <c r="P80" s="55"/>
    </row>
    <row r="81" s="84" customFormat="true" ht="11.25" hidden="true" customHeight="true" outlineLevel="0" collapsed="false">
      <c r="A81" s="85" t="str">
        <f aca="false">CONCATENATE("5001",B81)</f>
        <v>5001100230</v>
      </c>
      <c r="B81" s="90" t="s">
        <v>133</v>
      </c>
      <c r="C81" s="91" t="s">
        <v>134</v>
      </c>
      <c r="D81" s="92" t="n">
        <f aca="false">SUMIF($B$245:$B$776,$B81,D$245:D$776)</f>
        <v>0</v>
      </c>
      <c r="E81" s="92" t="n">
        <f aca="false">SUMIF($B$245:$B$776,$B81,E$245:E$776)</f>
        <v>0</v>
      </c>
      <c r="F81" s="92" t="n">
        <f aca="false">SUMIF($B$245:$B$776,$B81,F$245:F$776)</f>
        <v>0</v>
      </c>
      <c r="G81" s="92" t="n">
        <f aca="false">SUMIF($B$245:$B$776,$B81,G$245:G$776)</f>
        <v>0</v>
      </c>
      <c r="H81" s="92" t="n">
        <f aca="false">SUMIF($B$245:$B$776,$B81,H$245:H$776)</f>
        <v>0</v>
      </c>
      <c r="I81" s="92" t="n">
        <f aca="false">SUMIF($B$245:$B$776,$B81,I$245:I$776)</f>
        <v>0</v>
      </c>
      <c r="J81" s="92" t="n">
        <f aca="false">SUMIF($B$245:$B$776,$B81,J$245:J$776)</f>
        <v>0</v>
      </c>
      <c r="K81" s="92" t="n">
        <f aca="false">SUMIF($B$245:$B$776,$B81,K$245:K$776)</f>
        <v>0</v>
      </c>
      <c r="L81" s="92" t="n">
        <f aca="false">SUMIF($B$245:$B$776,$B81,L$245:L$776)</f>
        <v>0</v>
      </c>
      <c r="M81" s="92" t="n">
        <f aca="false">SUMIF($B$245:$B$776,$B81,M$245:M$776)</f>
        <v>0</v>
      </c>
      <c r="N81" s="90" t="s">
        <v>133</v>
      </c>
      <c r="O81" s="54"/>
      <c r="P81" s="55"/>
    </row>
    <row r="82" s="84" customFormat="true" ht="11.25" hidden="false" customHeight="true" outlineLevel="0" collapsed="false">
      <c r="A82" s="85" t="str">
        <f aca="false">CONCATENATE("5001",B82)</f>
        <v>50011003</v>
      </c>
      <c r="B82" s="70" t="n">
        <v>1003</v>
      </c>
      <c r="C82" s="89" t="s">
        <v>135</v>
      </c>
      <c r="D82" s="83" t="n">
        <f aca="false">SUM(D83:D87)</f>
        <v>41592</v>
      </c>
      <c r="E82" s="83" t="n">
        <f aca="false">SUM(E83:E87)</f>
        <v>10220</v>
      </c>
      <c r="F82" s="83" t="n">
        <f aca="false">SUM(F83:F87)</f>
        <v>22211</v>
      </c>
      <c r="G82" s="83" t="n">
        <f aca="false">SUM(G83:G87)</f>
        <v>291</v>
      </c>
      <c r="H82" s="83" t="n">
        <f aca="false">SUM(H83:H87)</f>
        <v>1890</v>
      </c>
      <c r="I82" s="83" t="n">
        <f aca="false">SUM(I83:I87)</f>
        <v>1682</v>
      </c>
      <c r="J82" s="83" t="n">
        <f aca="false">SUM(J83:J87)</f>
        <v>448</v>
      </c>
      <c r="K82" s="83" t="n">
        <f aca="false">SUM(K83:K87)</f>
        <v>1112</v>
      </c>
      <c r="L82" s="83" t="n">
        <f aca="false">SUM(L83:L87)</f>
        <v>3452</v>
      </c>
      <c r="M82" s="83" t="n">
        <f aca="false">SUM(M83:M87)</f>
        <v>286</v>
      </c>
      <c r="N82" s="70" t="n">
        <v>1003</v>
      </c>
      <c r="O82" s="54"/>
      <c r="P82" s="55"/>
    </row>
    <row r="83" s="84" customFormat="true" ht="11.25" hidden="false" customHeight="true" outlineLevel="0" collapsed="false">
      <c r="A83" s="85" t="str">
        <f aca="false">CONCATENATE("5001",B83)</f>
        <v>5001100301</v>
      </c>
      <c r="B83" s="90" t="s">
        <v>136</v>
      </c>
      <c r="C83" s="91" t="s">
        <v>137</v>
      </c>
      <c r="D83" s="92" t="n">
        <f aca="false">SUMIF($B$245:$B$776,$B83,D$245:D$776)</f>
        <v>27963</v>
      </c>
      <c r="E83" s="92" t="n">
        <f aca="false">SUMIF($B$245:$B$776,$B83,E$245:E$776)</f>
        <v>7000</v>
      </c>
      <c r="F83" s="92" t="n">
        <f aca="false">SUMIF($B$245:$B$776,$B83,F$245:F$776)</f>
        <v>14944</v>
      </c>
      <c r="G83" s="92" t="n">
        <f aca="false">SUMIF($B$245:$B$776,$B83,G$245:G$776)</f>
        <v>200</v>
      </c>
      <c r="H83" s="92" t="n">
        <f aca="false">SUMIF($B$245:$B$776,$B83,H$245:H$776)</f>
        <v>1100</v>
      </c>
      <c r="I83" s="92" t="n">
        <f aca="false">SUMIF($B$245:$B$776,$B83,I$245:I$776)</f>
        <v>1181</v>
      </c>
      <c r="J83" s="92" t="n">
        <f aca="false">SUMIF($B$245:$B$776,$B83,J$245:J$776)</f>
        <v>300</v>
      </c>
      <c r="K83" s="92" t="n">
        <f aca="false">SUMIF($B$245:$B$776,$B83,K$245:K$776)</f>
        <v>772</v>
      </c>
      <c r="L83" s="92" t="n">
        <f aca="false">SUMIF($B$245:$B$776,$B83,L$245:L$776)</f>
        <v>2257</v>
      </c>
      <c r="M83" s="92" t="n">
        <f aca="false">SUMIF($B$245:$B$776,$B83,M$245:M$776)</f>
        <v>209</v>
      </c>
      <c r="N83" s="90" t="s">
        <v>136</v>
      </c>
      <c r="O83" s="54"/>
      <c r="P83" s="55"/>
    </row>
    <row r="84" s="84" customFormat="true" ht="11.25" hidden="false" customHeight="true" outlineLevel="0" collapsed="false">
      <c r="A84" s="85" t="str">
        <f aca="false">CONCATENATE("5001",B84)</f>
        <v>5001100302</v>
      </c>
      <c r="B84" s="90" t="s">
        <v>138</v>
      </c>
      <c r="C84" s="91" t="s">
        <v>139</v>
      </c>
      <c r="D84" s="92" t="n">
        <f aca="false">SUMIF($B$245:$B$776,$B84,D$245:D$776)</f>
        <v>1065</v>
      </c>
      <c r="E84" s="92" t="n">
        <f aca="false">SUMIF($B$245:$B$776,$B84,E$245:E$776)</f>
        <v>220</v>
      </c>
      <c r="F84" s="92" t="n">
        <f aca="false">SUMIF($B$245:$B$776,$B84,F$245:F$776)</f>
        <v>590</v>
      </c>
      <c r="G84" s="92" t="n">
        <f aca="false">SUMIF($B$245:$B$776,$B84,G$245:G$776)</f>
        <v>7</v>
      </c>
      <c r="H84" s="92" t="n">
        <f aca="false">SUMIF($B$245:$B$776,$B84,H$245:H$776)</f>
        <v>75</v>
      </c>
      <c r="I84" s="92" t="n">
        <f aca="false">SUMIF($B$245:$B$776,$B84,I$245:I$776)</f>
        <v>37</v>
      </c>
      <c r="J84" s="92" t="n">
        <f aca="false">SUMIF($B$245:$B$776,$B84,J$245:J$776)</f>
        <v>16</v>
      </c>
      <c r="K84" s="92" t="n">
        <f aca="false">SUMIF($B$245:$B$776,$B84,K$245:K$776)</f>
        <v>25</v>
      </c>
      <c r="L84" s="92" t="n">
        <f aca="false">SUMIF($B$245:$B$776,$B84,L$245:L$776)</f>
        <v>87</v>
      </c>
      <c r="M84" s="92" t="n">
        <f aca="false">SUMIF($B$245:$B$776,$B84,M$245:M$776)</f>
        <v>8</v>
      </c>
      <c r="N84" s="90" t="s">
        <v>138</v>
      </c>
      <c r="O84" s="54"/>
      <c r="P84" s="55"/>
    </row>
    <row r="85" s="84" customFormat="true" ht="11.25" hidden="false" customHeight="true" outlineLevel="0" collapsed="false">
      <c r="A85" s="85" t="str">
        <f aca="false">CONCATENATE("5001",B85)</f>
        <v>5001100303</v>
      </c>
      <c r="B85" s="90" t="s">
        <v>140</v>
      </c>
      <c r="C85" s="91" t="s">
        <v>141</v>
      </c>
      <c r="D85" s="92" t="n">
        <f aca="false">SUMIF($B$245:$B$776,$B85,D$245:D$776)</f>
        <v>9600</v>
      </c>
      <c r="E85" s="92" t="n">
        <f aca="false">SUMIF($B$245:$B$776,$B85,E$245:E$776)</f>
        <v>2400</v>
      </c>
      <c r="F85" s="92" t="n">
        <f aca="false">SUMIF($B$245:$B$776,$B85,F$245:F$776)</f>
        <v>5000</v>
      </c>
      <c r="G85" s="92" t="n">
        <f aca="false">SUMIF($B$245:$B$776,$B85,G$245:G$776)</f>
        <v>70</v>
      </c>
      <c r="H85" s="92" t="n">
        <f aca="false">SUMIF($B$245:$B$776,$B85,H$245:H$776)</f>
        <v>530</v>
      </c>
      <c r="I85" s="92" t="n">
        <f aca="false">SUMIF($B$245:$B$776,$B85,I$245:I$776)</f>
        <v>389</v>
      </c>
      <c r="J85" s="92" t="n">
        <f aca="false">SUMIF($B$245:$B$776,$B85,J$245:J$776)</f>
        <v>100</v>
      </c>
      <c r="K85" s="92" t="n">
        <f aca="false">SUMIF($B$245:$B$776,$B85,K$245:K$776)</f>
        <v>254</v>
      </c>
      <c r="L85" s="92" t="n">
        <f aca="false">SUMIF($B$245:$B$776,$B85,L$245:L$776)</f>
        <v>807</v>
      </c>
      <c r="M85" s="92" t="n">
        <f aca="false">SUMIF($B$245:$B$776,$B85,M$245:M$776)</f>
        <v>50</v>
      </c>
      <c r="N85" s="90" t="s">
        <v>140</v>
      </c>
      <c r="O85" s="54"/>
      <c r="P85" s="55"/>
    </row>
    <row r="86" s="84" customFormat="true" ht="11.25" hidden="false" customHeight="true" outlineLevel="0" collapsed="false">
      <c r="A86" s="85" t="str">
        <f aca="false">CONCATENATE("5001",B86)</f>
        <v>5001100304</v>
      </c>
      <c r="B86" s="90" t="s">
        <v>142</v>
      </c>
      <c r="C86" s="94" t="s">
        <v>143</v>
      </c>
      <c r="D86" s="92" t="n">
        <f aca="false">SUMIF($B$245:$B$776,$B86,D$245:D$776)</f>
        <v>371</v>
      </c>
      <c r="E86" s="92" t="n">
        <f aca="false">SUMIF($B$245:$B$776,$B86,E$245:E$776)</f>
        <v>100</v>
      </c>
      <c r="F86" s="92" t="n">
        <f aca="false">SUMIF($B$245:$B$776,$B86,F$245:F$776)</f>
        <v>177</v>
      </c>
      <c r="G86" s="92" t="n">
        <f aca="false">SUMIF($B$245:$B$776,$B86,G$245:G$776)</f>
        <v>2</v>
      </c>
      <c r="H86" s="92" t="n">
        <f aca="false">SUMIF($B$245:$B$776,$B86,H$245:H$776)</f>
        <v>25</v>
      </c>
      <c r="I86" s="92" t="n">
        <f aca="false">SUMIF($B$245:$B$776,$B86,I$245:I$776)</f>
        <v>11</v>
      </c>
      <c r="J86" s="92" t="n">
        <f aca="false">SUMIF($B$245:$B$776,$B86,J$245:J$776)</f>
        <v>5</v>
      </c>
      <c r="K86" s="92" t="n">
        <f aca="false">SUMIF($B$245:$B$776,$B86,K$245:K$776)</f>
        <v>11</v>
      </c>
      <c r="L86" s="92" t="n">
        <f aca="false">SUMIF($B$245:$B$776,$B86,L$245:L$776)</f>
        <v>37</v>
      </c>
      <c r="M86" s="92" t="n">
        <f aca="false">SUMIF($B$245:$B$776,$B86,M$245:M$776)</f>
        <v>3</v>
      </c>
      <c r="N86" s="90" t="s">
        <v>142</v>
      </c>
      <c r="O86" s="54"/>
      <c r="P86" s="55"/>
    </row>
    <row r="87" s="84" customFormat="true" ht="11.25" hidden="false" customHeight="true" outlineLevel="0" collapsed="false">
      <c r="A87" s="85" t="str">
        <f aca="false">CONCATENATE("5001",B87)</f>
        <v>5001100306</v>
      </c>
      <c r="B87" s="90" t="s">
        <v>144</v>
      </c>
      <c r="C87" s="94" t="s">
        <v>145</v>
      </c>
      <c r="D87" s="92" t="n">
        <f aca="false">SUMIF($B$245:$B$776,$B87,D$245:D$776)</f>
        <v>2593</v>
      </c>
      <c r="E87" s="92" t="n">
        <f aca="false">SUMIF($B$245:$B$776,$B87,E$245:E$776)</f>
        <v>500</v>
      </c>
      <c r="F87" s="92" t="n">
        <f aca="false">SUMIF($B$245:$B$776,$B87,F$245:F$776)</f>
        <v>1500</v>
      </c>
      <c r="G87" s="92" t="n">
        <f aca="false">SUMIF($B$245:$B$776,$B87,G$245:G$776)</f>
        <v>12</v>
      </c>
      <c r="H87" s="92" t="n">
        <f aca="false">SUMIF($B$245:$B$776,$B87,H$245:H$776)</f>
        <v>160</v>
      </c>
      <c r="I87" s="92" t="n">
        <f aca="false">SUMIF($B$245:$B$776,$B87,I$245:I$776)</f>
        <v>64</v>
      </c>
      <c r="J87" s="92" t="n">
        <f aca="false">SUMIF($B$245:$B$776,$B87,J$245:J$776)</f>
        <v>27</v>
      </c>
      <c r="K87" s="92" t="n">
        <f aca="false">SUMIF($B$245:$B$776,$B87,K$245:K$776)</f>
        <v>50</v>
      </c>
      <c r="L87" s="92" t="n">
        <f aca="false">SUMIF($B$245:$B$776,$B87,L$245:L$776)</f>
        <v>264</v>
      </c>
      <c r="M87" s="92" t="n">
        <f aca="false">SUMIF($B$245:$B$776,$B87,M$245:M$776)</f>
        <v>16</v>
      </c>
      <c r="N87" s="90" t="s">
        <v>144</v>
      </c>
      <c r="O87" s="54"/>
      <c r="P87" s="55"/>
    </row>
    <row r="88" s="84" customFormat="true" ht="11.25" hidden="false" customHeight="true" outlineLevel="0" collapsed="false">
      <c r="A88" s="85" t="str">
        <f aca="false">CONCATENATE("5001",B88)</f>
        <v>500120</v>
      </c>
      <c r="B88" s="70" t="s">
        <v>72</v>
      </c>
      <c r="C88" s="71" t="s">
        <v>73</v>
      </c>
      <c r="D88" s="83" t="n">
        <f aca="false">D89+D100+D101+D104+D107+SUM(D110:D118)</f>
        <v>60290</v>
      </c>
      <c r="E88" s="83" t="n">
        <f aca="false">E89+E100+E101+E104+E107+SUM(E110:E118)</f>
        <v>25000</v>
      </c>
      <c r="F88" s="83" t="n">
        <f aca="false">F89+F100+F101+F104+F107+SUM(F110:F118)</f>
        <v>23454</v>
      </c>
      <c r="G88" s="83" t="n">
        <f aca="false">G89+G100+G101+G104+G107+SUM(G110:G118)</f>
        <v>1216</v>
      </c>
      <c r="H88" s="83" t="n">
        <f aca="false">H89+H100+H101+H104+H107+SUM(H110:H118)</f>
        <v>1550</v>
      </c>
      <c r="I88" s="83" t="n">
        <f aca="false">I89+I100+I101+I104+I107+SUM(I110:I118)</f>
        <v>3800</v>
      </c>
      <c r="J88" s="83" t="n">
        <f aca="false">J89+J100+J101+J104+J107+SUM(J110:J118)</f>
        <v>810</v>
      </c>
      <c r="K88" s="83" t="n">
        <f aca="false">K89+K100+K101+K104+K107+SUM(K110:K118)</f>
        <v>1800</v>
      </c>
      <c r="L88" s="83" t="n">
        <f aca="false">L89+L100+L101+L104+L107+SUM(L110:L118)</f>
        <v>1600</v>
      </c>
      <c r="M88" s="83" t="n">
        <f aca="false">M89+M100+M101+M104+M107+SUM(M110:M118)</f>
        <v>1060</v>
      </c>
      <c r="N88" s="70" t="s">
        <v>72</v>
      </c>
      <c r="O88" s="54"/>
      <c r="P88" s="55"/>
    </row>
    <row r="89" s="84" customFormat="true" ht="11.25" hidden="false" customHeight="true" outlineLevel="0" collapsed="false">
      <c r="A89" s="85" t="str">
        <f aca="false">CONCATENATE("5001",B89)</f>
        <v>50012001</v>
      </c>
      <c r="B89" s="70" t="n">
        <v>2001</v>
      </c>
      <c r="C89" s="74" t="s">
        <v>146</v>
      </c>
      <c r="D89" s="83" t="n">
        <f aca="false">SUM(D90:D99)</f>
        <v>41972</v>
      </c>
      <c r="E89" s="83" t="n">
        <f aca="false">SUM(E90:E99)</f>
        <v>20330</v>
      </c>
      <c r="F89" s="83" t="n">
        <f aca="false">SUM(F90:F99)</f>
        <v>13753</v>
      </c>
      <c r="G89" s="83" t="n">
        <f aca="false">SUM(G90:G99)</f>
        <v>965</v>
      </c>
      <c r="H89" s="83" t="n">
        <f aca="false">SUM(H90:H99)</f>
        <v>1210</v>
      </c>
      <c r="I89" s="83" t="n">
        <f aca="false">SUM(I90:I99)</f>
        <v>2345</v>
      </c>
      <c r="J89" s="83" t="n">
        <f aca="false">SUM(J90:J99)</f>
        <v>610</v>
      </c>
      <c r="K89" s="83" t="n">
        <f aca="false">SUM(K90:K99)</f>
        <v>1157</v>
      </c>
      <c r="L89" s="83" t="n">
        <f aca="false">SUM(L90:L99)</f>
        <v>1042</v>
      </c>
      <c r="M89" s="83" t="n">
        <f aca="false">SUM(M90:M99)</f>
        <v>560</v>
      </c>
      <c r="N89" s="70" t="n">
        <v>2001</v>
      </c>
      <c r="O89" s="54"/>
      <c r="P89" s="55"/>
    </row>
    <row r="90" s="84" customFormat="true" ht="11.25" hidden="false" customHeight="true" outlineLevel="0" collapsed="false">
      <c r="A90" s="85" t="str">
        <f aca="false">CONCATENATE("5001",B90)</f>
        <v>5001200101</v>
      </c>
      <c r="B90" s="90" t="s">
        <v>147</v>
      </c>
      <c r="C90" s="94" t="s">
        <v>148</v>
      </c>
      <c r="D90" s="92" t="n">
        <f aca="false">SUMIF($B$245:$B$776,$B90,D$245:D$776)</f>
        <v>856</v>
      </c>
      <c r="E90" s="92" t="n">
        <f aca="false">SUMIF($B$245:$B$776,$B90,E$245:E$776)</f>
        <v>400</v>
      </c>
      <c r="F90" s="92" t="n">
        <f aca="false">SUMIF($B$245:$B$776,$B90,F$245:F$776)</f>
        <v>190</v>
      </c>
      <c r="G90" s="92" t="n">
        <f aca="false">SUMIF($B$245:$B$776,$B90,G$245:G$776)</f>
        <v>40</v>
      </c>
      <c r="H90" s="92" t="n">
        <f aca="false">SUMIF($B$245:$B$776,$B90,H$245:H$776)</f>
        <v>50</v>
      </c>
      <c r="I90" s="92" t="n">
        <f aca="false">SUMIF($B$245:$B$776,$B90,I$245:I$776)</f>
        <v>40</v>
      </c>
      <c r="J90" s="92" t="n">
        <f aca="false">SUMIF($B$245:$B$776,$B90,J$245:J$776)</f>
        <v>30</v>
      </c>
      <c r="K90" s="92" t="n">
        <f aca="false">SUMIF($B$245:$B$776,$B90,K$245:K$776)</f>
        <v>50</v>
      </c>
      <c r="L90" s="92" t="n">
        <f aca="false">SUMIF($B$245:$B$776,$B90,L$245:L$776)</f>
        <v>45</v>
      </c>
      <c r="M90" s="92" t="n">
        <f aca="false">SUMIF($B$245:$B$776,$B90,M$245:M$776)</f>
        <v>11</v>
      </c>
      <c r="N90" s="90" t="s">
        <v>147</v>
      </c>
      <c r="O90" s="54"/>
      <c r="P90" s="55"/>
    </row>
    <row r="91" s="84" customFormat="true" ht="11.25" hidden="false" customHeight="true" outlineLevel="0" collapsed="false">
      <c r="A91" s="85" t="str">
        <f aca="false">CONCATENATE("5001",B91)</f>
        <v>5001200102</v>
      </c>
      <c r="B91" s="90" t="s">
        <v>149</v>
      </c>
      <c r="C91" s="94" t="s">
        <v>150</v>
      </c>
      <c r="D91" s="92" t="n">
        <f aca="false">SUMIF($B$245:$B$776,$B91,D$245:D$776)</f>
        <v>136</v>
      </c>
      <c r="E91" s="92" t="n">
        <f aca="false">SUMIF($B$245:$B$776,$B91,E$245:E$776)</f>
        <v>0</v>
      </c>
      <c r="F91" s="92" t="n">
        <f aca="false">SUMIF($B$245:$B$776,$B91,F$245:F$776)</f>
        <v>93</v>
      </c>
      <c r="G91" s="92" t="n">
        <f aca="false">SUMIF($B$245:$B$776,$B91,G$245:G$776)</f>
        <v>10</v>
      </c>
      <c r="H91" s="92" t="n">
        <f aca="false">SUMIF($B$245:$B$776,$B91,H$245:H$776)</f>
        <v>0</v>
      </c>
      <c r="I91" s="92" t="n">
        <f aca="false">SUMIF($B$245:$B$776,$B91,I$245:I$776)</f>
        <v>5</v>
      </c>
      <c r="J91" s="92" t="n">
        <f aca="false">SUMIF($B$245:$B$776,$B91,J$245:J$776)</f>
        <v>0</v>
      </c>
      <c r="K91" s="92" t="n">
        <f aca="false">SUMIF($B$245:$B$776,$B91,K$245:K$776)</f>
        <v>23</v>
      </c>
      <c r="L91" s="92" t="n">
        <f aca="false">SUMIF($B$245:$B$776,$B91,L$245:L$776)</f>
        <v>0</v>
      </c>
      <c r="M91" s="92" t="n">
        <f aca="false">SUMIF($B$245:$B$776,$B91,M$245:M$776)</f>
        <v>5</v>
      </c>
      <c r="N91" s="90" t="s">
        <v>149</v>
      </c>
      <c r="O91" s="54"/>
      <c r="P91" s="55"/>
    </row>
    <row r="92" s="84" customFormat="true" ht="11.25" hidden="false" customHeight="true" outlineLevel="0" collapsed="false">
      <c r="A92" s="85" t="str">
        <f aca="false">CONCATENATE("5001",B92)</f>
        <v>5001200103</v>
      </c>
      <c r="B92" s="90" t="s">
        <v>151</v>
      </c>
      <c r="C92" s="94" t="s">
        <v>152</v>
      </c>
      <c r="D92" s="92" t="n">
        <f aca="false">SUMIF($B$245:$B$776,$B92,D$245:D$776)</f>
        <v>2878</v>
      </c>
      <c r="E92" s="92" t="n">
        <f aca="false">SUMIF($B$245:$B$776,$B92,E$245:E$776)</f>
        <v>0</v>
      </c>
      <c r="F92" s="92" t="n">
        <f aca="false">SUMIF($B$245:$B$776,$B92,F$245:F$776)</f>
        <v>2000</v>
      </c>
      <c r="G92" s="92" t="n">
        <f aca="false">SUMIF($B$245:$B$776,$B92,G$245:G$776)</f>
        <v>0</v>
      </c>
      <c r="H92" s="92" t="n">
        <f aca="false">SUMIF($B$245:$B$776,$B92,H$245:H$776)</f>
        <v>0</v>
      </c>
      <c r="I92" s="92" t="n">
        <f aca="false">SUMIF($B$245:$B$776,$B92,I$245:I$776)</f>
        <v>300</v>
      </c>
      <c r="J92" s="92" t="n">
        <f aca="false">SUMIF($B$245:$B$776,$B92,J$245:J$776)</f>
        <v>70</v>
      </c>
      <c r="K92" s="92" t="n">
        <f aca="false">SUMIF($B$245:$B$776,$B92,K$245:K$776)</f>
        <v>180</v>
      </c>
      <c r="L92" s="92" t="n">
        <f aca="false">SUMIF($B$245:$B$776,$B92,L$245:L$776)</f>
        <v>280</v>
      </c>
      <c r="M92" s="92" t="n">
        <f aca="false">SUMIF($B$245:$B$776,$B92,M$245:M$776)</f>
        <v>48</v>
      </c>
      <c r="N92" s="90" t="s">
        <v>151</v>
      </c>
      <c r="O92" s="54"/>
      <c r="P92" s="55"/>
    </row>
    <row r="93" s="84" customFormat="true" ht="11.25" hidden="false" customHeight="true" outlineLevel="0" collapsed="false">
      <c r="A93" s="85" t="str">
        <f aca="false">CONCATENATE("5001",B93)</f>
        <v>5001200104</v>
      </c>
      <c r="B93" s="90" t="s">
        <v>153</v>
      </c>
      <c r="C93" s="94" t="s">
        <v>154</v>
      </c>
      <c r="D93" s="92" t="n">
        <f aca="false">SUMIF($B$245:$B$776,$B93,D$245:D$776)</f>
        <v>379</v>
      </c>
      <c r="E93" s="92" t="n">
        <f aca="false">SUMIF($B$245:$B$776,$B93,E$245:E$776)</f>
        <v>0</v>
      </c>
      <c r="F93" s="92" t="n">
        <f aca="false">SUMIF($B$245:$B$776,$B93,F$245:F$776)</f>
        <v>287</v>
      </c>
      <c r="G93" s="92" t="n">
        <f aca="false">SUMIF($B$245:$B$776,$B93,G$245:G$776)</f>
        <v>0</v>
      </c>
      <c r="H93" s="92" t="n">
        <f aca="false">SUMIF($B$245:$B$776,$B93,H$245:H$776)</f>
        <v>0</v>
      </c>
      <c r="I93" s="92" t="n">
        <f aca="false">SUMIF($B$245:$B$776,$B93,I$245:I$776)</f>
        <v>30</v>
      </c>
      <c r="J93" s="92" t="n">
        <f aca="false">SUMIF($B$245:$B$776,$B93,J$245:J$776)</f>
        <v>11</v>
      </c>
      <c r="K93" s="92" t="n">
        <f aca="false">SUMIF($B$245:$B$776,$B93,K$245:K$776)</f>
        <v>15</v>
      </c>
      <c r="L93" s="92" t="n">
        <f aca="false">SUMIF($B$245:$B$776,$B93,L$245:L$776)</f>
        <v>22</v>
      </c>
      <c r="M93" s="92" t="n">
        <f aca="false">SUMIF($B$245:$B$776,$B93,M$245:M$776)</f>
        <v>14</v>
      </c>
      <c r="N93" s="90" t="s">
        <v>153</v>
      </c>
      <c r="O93" s="54"/>
      <c r="P93" s="55"/>
    </row>
    <row r="94" s="84" customFormat="true" ht="11.25" hidden="false" customHeight="true" outlineLevel="0" collapsed="false">
      <c r="A94" s="85" t="str">
        <f aca="false">CONCATENATE("5001",B94)</f>
        <v>5001200105</v>
      </c>
      <c r="B94" s="90" t="s">
        <v>155</v>
      </c>
      <c r="C94" s="94" t="s">
        <v>156</v>
      </c>
      <c r="D94" s="92" t="n">
        <f aca="false">SUMIF($B$245:$B$776,$B94,D$245:D$776)</f>
        <v>1056</v>
      </c>
      <c r="E94" s="92" t="n">
        <f aca="false">SUMIF($B$245:$B$776,$B94,E$245:E$776)</f>
        <v>0</v>
      </c>
      <c r="F94" s="92" t="n">
        <f aca="false">SUMIF($B$245:$B$776,$B94,F$245:F$776)</f>
        <v>502</v>
      </c>
      <c r="G94" s="92" t="n">
        <f aca="false">SUMIF($B$245:$B$776,$B94,G$245:G$776)</f>
        <v>33</v>
      </c>
      <c r="H94" s="92" t="n">
        <f aca="false">SUMIF($B$245:$B$776,$B94,H$245:H$776)</f>
        <v>0</v>
      </c>
      <c r="I94" s="92" t="n">
        <f aca="false">SUMIF($B$245:$B$776,$B94,I$245:I$776)</f>
        <v>170</v>
      </c>
      <c r="J94" s="92" t="n">
        <f aca="false">SUMIF($B$245:$B$776,$B94,J$245:J$776)</f>
        <v>31</v>
      </c>
      <c r="K94" s="92" t="n">
        <f aca="false">SUMIF($B$245:$B$776,$B94,K$245:K$776)</f>
        <v>95</v>
      </c>
      <c r="L94" s="92" t="n">
        <f aca="false">SUMIF($B$245:$B$776,$B94,L$245:L$776)</f>
        <v>170</v>
      </c>
      <c r="M94" s="92" t="n">
        <f aca="false">SUMIF($B$245:$B$776,$B94,M$245:M$776)</f>
        <v>55</v>
      </c>
      <c r="N94" s="90" t="s">
        <v>155</v>
      </c>
      <c r="O94" s="54"/>
      <c r="P94" s="55"/>
    </row>
    <row r="95" s="84" customFormat="true" ht="11.25" hidden="false" customHeight="true" outlineLevel="0" collapsed="false">
      <c r="A95" s="85" t="str">
        <f aca="false">CONCATENATE("5001",B95)</f>
        <v>5001200106</v>
      </c>
      <c r="B95" s="90" t="s">
        <v>157</v>
      </c>
      <c r="C95" s="94" t="s">
        <v>158</v>
      </c>
      <c r="D95" s="92" t="n">
        <f aca="false">SUMIF($B$245:$B$776,$B95,D$245:D$776)</f>
        <v>1089</v>
      </c>
      <c r="E95" s="92" t="n">
        <f aca="false">SUMIF($B$245:$B$776,$B95,E$245:E$776)</f>
        <v>200</v>
      </c>
      <c r="F95" s="92" t="n">
        <f aca="false">SUMIF($B$245:$B$776,$B95,F$245:F$776)</f>
        <v>764</v>
      </c>
      <c r="G95" s="92" t="n">
        <f aca="false">SUMIF($B$245:$B$776,$B95,G$245:G$776)</f>
        <v>52</v>
      </c>
      <c r="H95" s="92" t="n">
        <f aca="false">SUMIF($B$245:$B$776,$B95,H$245:H$776)</f>
        <v>0</v>
      </c>
      <c r="I95" s="92" t="n">
        <f aca="false">SUMIF($B$245:$B$776,$B95,I$245:I$776)</f>
        <v>0</v>
      </c>
      <c r="J95" s="92" t="n">
        <f aca="false">SUMIF($B$245:$B$776,$B95,J$245:J$776)</f>
        <v>10</v>
      </c>
      <c r="K95" s="92" t="n">
        <f aca="false">SUMIF($B$245:$B$776,$B95,K$245:K$776)</f>
        <v>48</v>
      </c>
      <c r="L95" s="92" t="n">
        <f aca="false">SUMIF($B$245:$B$776,$B95,L$245:L$776)</f>
        <v>10</v>
      </c>
      <c r="M95" s="92" t="n">
        <f aca="false">SUMIF($B$245:$B$776,$B95,M$245:M$776)</f>
        <v>5</v>
      </c>
      <c r="N95" s="90" t="s">
        <v>157</v>
      </c>
      <c r="O95" s="54"/>
      <c r="P95" s="55"/>
    </row>
    <row r="96" s="84" customFormat="true" ht="11.25" hidden="false" customHeight="true" outlineLevel="0" collapsed="false">
      <c r="A96" s="85" t="str">
        <f aca="false">CONCATENATE("5001",B96)</f>
        <v>5001200107</v>
      </c>
      <c r="B96" s="90" t="s">
        <v>159</v>
      </c>
      <c r="C96" s="94" t="s">
        <v>160</v>
      </c>
      <c r="D96" s="92" t="n">
        <f aca="false">SUMIF($B$245:$B$776,$B96,D$245:D$776)</f>
        <v>20</v>
      </c>
      <c r="E96" s="92" t="n">
        <f aca="false">SUMIF($B$245:$B$776,$B96,E$245:E$776)</f>
        <v>0</v>
      </c>
      <c r="F96" s="92" t="n">
        <f aca="false">SUMIF($B$245:$B$776,$B96,F$245:F$776)</f>
        <v>0</v>
      </c>
      <c r="G96" s="92" t="n">
        <f aca="false">SUMIF($B$245:$B$776,$B96,G$245:G$776)</f>
        <v>0</v>
      </c>
      <c r="H96" s="92" t="n">
        <f aca="false">SUMIF($B$245:$B$776,$B96,H$245:H$776)</f>
        <v>0</v>
      </c>
      <c r="I96" s="92" t="n">
        <f aca="false">SUMIF($B$245:$B$776,$B96,I$245:I$776)</f>
        <v>0</v>
      </c>
      <c r="J96" s="92" t="n">
        <f aca="false">SUMIF($B$245:$B$776,$B96,J$245:J$776)</f>
        <v>0</v>
      </c>
      <c r="K96" s="92" t="n">
        <f aca="false">SUMIF($B$245:$B$776,$B96,K$245:K$776)</f>
        <v>10</v>
      </c>
      <c r="L96" s="92" t="n">
        <f aca="false">SUMIF($B$245:$B$776,$B96,L$245:L$776)</f>
        <v>10</v>
      </c>
      <c r="M96" s="92" t="n">
        <f aca="false">SUMIF($B$245:$B$776,$B96,M$245:M$776)</f>
        <v>0</v>
      </c>
      <c r="N96" s="90" t="s">
        <v>159</v>
      </c>
      <c r="O96" s="54"/>
      <c r="P96" s="55"/>
    </row>
    <row r="97" s="84" customFormat="true" ht="11.25" hidden="false" customHeight="true" outlineLevel="0" collapsed="false">
      <c r="A97" s="85" t="str">
        <f aca="false">CONCATENATE("5001",B97)</f>
        <v>5001200108</v>
      </c>
      <c r="B97" s="90" t="s">
        <v>161</v>
      </c>
      <c r="C97" s="94" t="s">
        <v>162</v>
      </c>
      <c r="D97" s="92" t="n">
        <f aca="false">SUMIF($B$245:$B$776,$B97,D$245:D$776)</f>
        <v>2651</v>
      </c>
      <c r="E97" s="92" t="n">
        <f aca="false">SUMIF($B$245:$B$776,$B97,E$245:E$776)</f>
        <v>600</v>
      </c>
      <c r="F97" s="92" t="n">
        <f aca="false">SUMIF($B$245:$B$776,$B97,F$245:F$776)</f>
        <v>1500</v>
      </c>
      <c r="G97" s="92" t="n">
        <f aca="false">SUMIF($B$245:$B$776,$B97,G$245:G$776)</f>
        <v>60</v>
      </c>
      <c r="H97" s="92" t="n">
        <f aca="false">SUMIF($B$245:$B$776,$B97,H$245:H$776)</f>
        <v>50</v>
      </c>
      <c r="I97" s="92" t="n">
        <f aca="false">SUMIF($B$245:$B$776,$B97,I$245:I$776)</f>
        <v>100</v>
      </c>
      <c r="J97" s="92" t="n">
        <f aca="false">SUMIF($B$245:$B$776,$B97,J$245:J$776)</f>
        <v>50</v>
      </c>
      <c r="K97" s="92" t="n">
        <f aca="false">SUMIF($B$245:$B$776,$B97,K$245:K$776)</f>
        <v>160</v>
      </c>
      <c r="L97" s="92" t="n">
        <f aca="false">SUMIF($B$245:$B$776,$B97,L$245:L$776)</f>
        <v>80</v>
      </c>
      <c r="M97" s="92" t="n">
        <f aca="false">SUMIF($B$245:$B$776,$B97,M$245:M$776)</f>
        <v>51</v>
      </c>
      <c r="N97" s="90" t="s">
        <v>161</v>
      </c>
      <c r="O97" s="54"/>
      <c r="P97" s="55"/>
    </row>
    <row r="98" s="84" customFormat="true" ht="11.25" hidden="false" customHeight="true" outlineLevel="0" collapsed="false">
      <c r="A98" s="85" t="str">
        <f aca="false">CONCATENATE("5001",B98)</f>
        <v>5001200109</v>
      </c>
      <c r="B98" s="90" t="s">
        <v>163</v>
      </c>
      <c r="C98" s="94" t="s">
        <v>164</v>
      </c>
      <c r="D98" s="92" t="n">
        <f aca="false">SUMIF($B$245:$B$776,$B98,D$245:D$776)</f>
        <v>27066</v>
      </c>
      <c r="E98" s="92" t="n">
        <f aca="false">SUMIF($B$245:$B$776,$B98,E$245:E$776)</f>
        <v>18130</v>
      </c>
      <c r="F98" s="92" t="n">
        <f aca="false">SUMIF($B$245:$B$776,$B98,F$245:F$776)</f>
        <v>5000</v>
      </c>
      <c r="G98" s="92" t="n">
        <f aca="false">SUMIF($B$245:$B$776,$B98,G$245:G$776)</f>
        <v>620</v>
      </c>
      <c r="H98" s="92" t="n">
        <f aca="false">SUMIF($B$245:$B$776,$B98,H$245:H$776)</f>
        <v>1100</v>
      </c>
      <c r="I98" s="92" t="n">
        <f aca="false">SUMIF($B$245:$B$776,$B98,I$245:I$776)</f>
        <v>1500</v>
      </c>
      <c r="J98" s="92" t="n">
        <f aca="false">SUMIF($B$245:$B$776,$B98,J$245:J$776)</f>
        <v>80</v>
      </c>
      <c r="K98" s="92" t="n">
        <f aca="false">SUMIF($B$245:$B$776,$B98,K$245:K$776)</f>
        <v>256</v>
      </c>
      <c r="L98" s="92" t="n">
        <f aca="false">SUMIF($B$245:$B$776,$B98,L$245:L$776)</f>
        <v>220</v>
      </c>
      <c r="M98" s="92" t="n">
        <f aca="false">SUMIF($B$245:$B$776,$B98,M$245:M$776)</f>
        <v>160</v>
      </c>
      <c r="N98" s="90" t="s">
        <v>163</v>
      </c>
      <c r="O98" s="54"/>
      <c r="P98" s="55"/>
    </row>
    <row r="99" s="84" customFormat="true" ht="11.25" hidden="false" customHeight="true" outlineLevel="0" collapsed="false">
      <c r="A99" s="85" t="str">
        <f aca="false">CONCATENATE("5001",B99)</f>
        <v>5001200130</v>
      </c>
      <c r="B99" s="90" t="s">
        <v>165</v>
      </c>
      <c r="C99" s="94" t="s">
        <v>166</v>
      </c>
      <c r="D99" s="92" t="n">
        <f aca="false">SUMIF($B$245:$B$776,$B99,D$245:D$776)</f>
        <v>5841</v>
      </c>
      <c r="E99" s="92" t="n">
        <f aca="false">SUMIF($B$245:$B$776,$B99,E$245:E$776)</f>
        <v>1000</v>
      </c>
      <c r="F99" s="92" t="n">
        <f aca="false">SUMIF($B$245:$B$776,$B99,F$245:F$776)</f>
        <v>3417</v>
      </c>
      <c r="G99" s="92" t="n">
        <f aca="false">SUMIF($B$245:$B$776,$B99,G$245:G$776)</f>
        <v>150</v>
      </c>
      <c r="H99" s="92" t="n">
        <f aca="false">SUMIF($B$245:$B$776,$B99,H$245:H$776)</f>
        <v>10</v>
      </c>
      <c r="I99" s="92" t="n">
        <f aca="false">SUMIF($B$245:$B$776,$B99,I$245:I$776)</f>
        <v>200</v>
      </c>
      <c r="J99" s="92" t="n">
        <f aca="false">SUMIF($B$245:$B$776,$B99,J$245:J$776)</f>
        <v>328</v>
      </c>
      <c r="K99" s="92" t="n">
        <f aca="false">SUMIF($B$245:$B$776,$B99,K$245:K$776)</f>
        <v>320</v>
      </c>
      <c r="L99" s="92" t="n">
        <f aca="false">SUMIF($B$245:$B$776,$B99,L$245:L$776)</f>
        <v>205</v>
      </c>
      <c r="M99" s="92" t="n">
        <f aca="false">SUMIF($B$245:$B$776,$B99,M$245:M$776)</f>
        <v>211</v>
      </c>
      <c r="N99" s="90" t="s">
        <v>165</v>
      </c>
      <c r="O99" s="54"/>
      <c r="P99" s="55"/>
    </row>
    <row r="100" s="84" customFormat="true" ht="11.25" hidden="false" customHeight="true" outlineLevel="0" collapsed="false">
      <c r="A100" s="82" t="str">
        <f aca="false">CONCATENATE("5001",B100)</f>
        <v>50012002</v>
      </c>
      <c r="B100" s="70" t="n">
        <v>2002</v>
      </c>
      <c r="C100" s="74" t="s">
        <v>167</v>
      </c>
      <c r="D100" s="92" t="n">
        <f aca="false">SUMIF($B$245:$B$776,$B100,D$245:D$776)</f>
        <v>1119</v>
      </c>
      <c r="E100" s="83" t="n">
        <f aca="false">SUMIF($B$245:$B$776,$B100,E$245:E$776)</f>
        <v>0</v>
      </c>
      <c r="F100" s="83" t="n">
        <f aca="false">SUMIF($B$245:$B$776,$B100,F$245:F$776)</f>
        <v>1000</v>
      </c>
      <c r="G100" s="83" t="n">
        <f aca="false">SUMIF($B$245:$B$776,$B100,G$245:G$776)</f>
        <v>0</v>
      </c>
      <c r="H100" s="83" t="n">
        <f aca="false">SUMIF($B$245:$B$776,$B100,H$245:H$776)</f>
        <v>0</v>
      </c>
      <c r="I100" s="83" t="n">
        <f aca="false">SUMIF($B$245:$B$776,$B100,I$245:I$776)</f>
        <v>50</v>
      </c>
      <c r="J100" s="83" t="n">
        <f aca="false">SUMIF($B$245:$B$776,$B100,J$245:J$776)</f>
        <v>0</v>
      </c>
      <c r="K100" s="83" t="n">
        <f aca="false">SUMIF($B$245:$B$776,$B100,K$245:K$776)</f>
        <v>10</v>
      </c>
      <c r="L100" s="83" t="n">
        <f aca="false">SUMIF($B$245:$B$776,$B100,L$245:L$776)</f>
        <v>54</v>
      </c>
      <c r="M100" s="83" t="n">
        <f aca="false">SUMIF($B$245:$B$776,$B100,M$245:M$776)</f>
        <v>5</v>
      </c>
      <c r="N100" s="70" t="n">
        <v>2002</v>
      </c>
      <c r="O100" s="54"/>
      <c r="P100" s="55"/>
    </row>
    <row r="101" s="84" customFormat="true" ht="11.25" hidden="true" customHeight="true" outlineLevel="0" collapsed="false">
      <c r="A101" s="85" t="str">
        <f aca="false">CONCATENATE("5001",B101)</f>
        <v>50012004</v>
      </c>
      <c r="B101" s="70" t="s">
        <v>168</v>
      </c>
      <c r="C101" s="74" t="s">
        <v>169</v>
      </c>
      <c r="D101" s="83" t="n">
        <f aca="false">SUM(D102:D103)</f>
        <v>0</v>
      </c>
      <c r="E101" s="83" t="n">
        <f aca="false">SUM(E102:E103)</f>
        <v>0</v>
      </c>
      <c r="F101" s="83" t="n">
        <f aca="false">SUM(F102:F103)</f>
        <v>0</v>
      </c>
      <c r="G101" s="83" t="n">
        <f aca="false">SUM(G102:G103)</f>
        <v>0</v>
      </c>
      <c r="H101" s="83" t="n">
        <f aca="false">SUM(H102:H103)</f>
        <v>0</v>
      </c>
      <c r="I101" s="83" t="n">
        <f aca="false">SUM(I102:I103)</f>
        <v>0</v>
      </c>
      <c r="J101" s="83" t="n">
        <f aca="false">SUM(J102:J103)</f>
        <v>0</v>
      </c>
      <c r="K101" s="83" t="n">
        <f aca="false">SUM(K102:K103)</f>
        <v>0</v>
      </c>
      <c r="L101" s="83" t="n">
        <f aca="false">SUM(L102:L103)</f>
        <v>0</v>
      </c>
      <c r="M101" s="83" t="n">
        <f aca="false">SUM(M102:M103)</f>
        <v>0</v>
      </c>
      <c r="N101" s="70" t="s">
        <v>168</v>
      </c>
      <c r="O101" s="54"/>
      <c r="P101" s="55"/>
    </row>
    <row r="102" s="84" customFormat="true" ht="11.25" hidden="true" customHeight="true" outlineLevel="0" collapsed="false">
      <c r="A102" s="85" t="str">
        <f aca="false">CONCATENATE("5001",B102)</f>
        <v>5001200401</v>
      </c>
      <c r="B102" s="90" t="s">
        <v>170</v>
      </c>
      <c r="C102" s="94" t="s">
        <v>171</v>
      </c>
      <c r="D102" s="92" t="n">
        <f aca="false">SUMIF($B$245:$B$776,$B102,D$245:D$776)</f>
        <v>0</v>
      </c>
      <c r="E102" s="92" t="n">
        <f aca="false">SUMIF($B$245:$B$776,$B102,E$245:E$776)</f>
        <v>0</v>
      </c>
      <c r="F102" s="92" t="n">
        <f aca="false">SUMIF($B$245:$B$776,$B102,F$245:F$776)</f>
        <v>0</v>
      </c>
      <c r="G102" s="92" t="n">
        <f aca="false">SUMIF($B$245:$B$776,$B102,G$245:G$776)</f>
        <v>0</v>
      </c>
      <c r="H102" s="92" t="n">
        <f aca="false">SUMIF($B$245:$B$776,$B102,H$245:H$776)</f>
        <v>0</v>
      </c>
      <c r="I102" s="92" t="n">
        <f aca="false">SUMIF($B$245:$B$776,$B102,I$245:I$776)</f>
        <v>0</v>
      </c>
      <c r="J102" s="92" t="n">
        <f aca="false">SUMIF($B$245:$B$776,$B102,J$245:J$776)</f>
        <v>0</v>
      </c>
      <c r="K102" s="92" t="n">
        <f aca="false">SUMIF($B$245:$B$776,$B102,K$245:K$776)</f>
        <v>0</v>
      </c>
      <c r="L102" s="92" t="n">
        <f aca="false">SUMIF($B$245:$B$776,$B102,L$245:L$776)</f>
        <v>0</v>
      </c>
      <c r="M102" s="92" t="n">
        <f aca="false">SUMIF($B$245:$B$776,$B102,M$245:M$776)</f>
        <v>0</v>
      </c>
      <c r="N102" s="90" t="s">
        <v>170</v>
      </c>
      <c r="O102" s="54"/>
      <c r="P102" s="55"/>
    </row>
    <row r="103" s="84" customFormat="true" ht="11.25" hidden="true" customHeight="true" outlineLevel="0" collapsed="false">
      <c r="A103" s="85" t="str">
        <f aca="false">CONCATENATE("5001",B103)</f>
        <v>5001200403</v>
      </c>
      <c r="B103" s="90" t="s">
        <v>172</v>
      </c>
      <c r="C103" s="94" t="s">
        <v>173</v>
      </c>
      <c r="D103" s="92" t="n">
        <f aca="false">SUMIF($B$245:$B$776,$B103,D$245:D$776)</f>
        <v>0</v>
      </c>
      <c r="E103" s="92" t="n">
        <f aca="false">SUMIF($B$245:$B$776,$B103,E$245:E$776)</f>
        <v>0</v>
      </c>
      <c r="F103" s="92" t="n">
        <f aca="false">SUMIF($B$245:$B$776,$B103,F$245:F$776)</f>
        <v>0</v>
      </c>
      <c r="G103" s="92" t="n">
        <f aca="false">SUMIF($B$245:$B$776,$B103,G$245:G$776)</f>
        <v>0</v>
      </c>
      <c r="H103" s="92" t="n">
        <f aca="false">SUMIF($B$245:$B$776,$B103,H$245:H$776)</f>
        <v>0</v>
      </c>
      <c r="I103" s="92" t="n">
        <f aca="false">SUMIF($B$245:$B$776,$B103,I$245:I$776)</f>
        <v>0</v>
      </c>
      <c r="J103" s="92" t="n">
        <f aca="false">SUMIF($B$245:$B$776,$B103,J$245:J$776)</f>
        <v>0</v>
      </c>
      <c r="K103" s="92" t="n">
        <f aca="false">SUMIF($B$245:$B$776,$B103,K$245:K$776)</f>
        <v>0</v>
      </c>
      <c r="L103" s="92" t="n">
        <f aca="false">SUMIF($B$245:$B$776,$B103,L$245:L$776)</f>
        <v>0</v>
      </c>
      <c r="M103" s="92" t="n">
        <f aca="false">SUMIF($B$245:$B$776,$B103,M$245:M$776)</f>
        <v>0</v>
      </c>
      <c r="N103" s="90" t="s">
        <v>172</v>
      </c>
      <c r="O103" s="54"/>
      <c r="P103" s="55"/>
    </row>
    <row r="104" s="84" customFormat="true" ht="11.25" hidden="false" customHeight="true" outlineLevel="0" collapsed="false">
      <c r="A104" s="85" t="str">
        <f aca="false">CONCATENATE("5001",B104)</f>
        <v>50012005</v>
      </c>
      <c r="B104" s="70" t="n">
        <v>2005</v>
      </c>
      <c r="C104" s="74" t="s">
        <v>174</v>
      </c>
      <c r="D104" s="83" t="n">
        <f aca="false">SUM(D105:D106)</f>
        <v>861</v>
      </c>
      <c r="E104" s="83" t="n">
        <f aca="false">SUM(E105:E106)</f>
        <v>100</v>
      </c>
      <c r="F104" s="83" t="n">
        <f aca="false">SUM(F105:F106)</f>
        <v>443</v>
      </c>
      <c r="G104" s="83" t="n">
        <f aca="false">SUM(G105:G106)</f>
        <v>10</v>
      </c>
      <c r="H104" s="83" t="n">
        <f aca="false">SUM(H105:H106)</f>
        <v>70</v>
      </c>
      <c r="I104" s="83" t="n">
        <f aca="false">SUM(I105:I106)</f>
        <v>50</v>
      </c>
      <c r="J104" s="83" t="n">
        <f aca="false">SUM(J105:J106)</f>
        <v>20</v>
      </c>
      <c r="K104" s="83" t="n">
        <f aca="false">SUM(K105:K106)</f>
        <v>111</v>
      </c>
      <c r="L104" s="83" t="n">
        <f aca="false">SUM(L105:L106)</f>
        <v>24</v>
      </c>
      <c r="M104" s="83" t="n">
        <f aca="false">SUM(M105:M106)</f>
        <v>33</v>
      </c>
      <c r="N104" s="70" t="n">
        <v>2005</v>
      </c>
      <c r="O104" s="54"/>
      <c r="P104" s="55"/>
    </row>
    <row r="105" s="84" customFormat="true" ht="11.25" hidden="true" customHeight="true" outlineLevel="0" collapsed="false">
      <c r="A105" s="85" t="str">
        <f aca="false">CONCATENATE("5001",B105)</f>
        <v>5001200501</v>
      </c>
      <c r="B105" s="90" t="s">
        <v>175</v>
      </c>
      <c r="C105" s="94" t="s">
        <v>176</v>
      </c>
      <c r="D105" s="92" t="n">
        <f aca="false">SUMIF($B$245:$B$776,$B105,D$245:D$776)</f>
        <v>0</v>
      </c>
      <c r="E105" s="92" t="n">
        <f aca="false">SUMIF($B$245:$B$776,$B105,E$245:E$776)</f>
        <v>0</v>
      </c>
      <c r="F105" s="92" t="n">
        <f aca="false">SUMIF($B$245:$B$776,$B105,F$245:F$776)</f>
        <v>0</v>
      </c>
      <c r="G105" s="92" t="n">
        <f aca="false">SUMIF($B$245:$B$776,$B105,G$245:G$776)</f>
        <v>0</v>
      </c>
      <c r="H105" s="92" t="n">
        <f aca="false">SUMIF($B$245:$B$776,$B105,H$245:H$776)</f>
        <v>0</v>
      </c>
      <c r="I105" s="92" t="n">
        <f aca="false">SUMIF($B$245:$B$776,$B105,I$245:I$776)</f>
        <v>0</v>
      </c>
      <c r="J105" s="92" t="n">
        <f aca="false">SUMIF($B$245:$B$776,$B105,J$245:J$776)</f>
        <v>0</v>
      </c>
      <c r="K105" s="92" t="n">
        <f aca="false">SUMIF($B$245:$B$776,$B105,K$245:K$776)</f>
        <v>0</v>
      </c>
      <c r="L105" s="92" t="n">
        <f aca="false">SUMIF($B$245:$B$776,$B105,L$245:L$776)</f>
        <v>0</v>
      </c>
      <c r="M105" s="92" t="n">
        <f aca="false">SUMIF($B$245:$B$776,$B105,M$245:M$776)</f>
        <v>0</v>
      </c>
      <c r="N105" s="90" t="s">
        <v>175</v>
      </c>
      <c r="O105" s="54"/>
      <c r="P105" s="55"/>
    </row>
    <row r="106" s="84" customFormat="true" ht="11.25" hidden="false" customHeight="true" outlineLevel="0" collapsed="false">
      <c r="A106" s="85" t="str">
        <f aca="false">CONCATENATE("5001",B106)</f>
        <v>5001200530</v>
      </c>
      <c r="B106" s="90" t="s">
        <v>177</v>
      </c>
      <c r="C106" s="94" t="s">
        <v>178</v>
      </c>
      <c r="D106" s="92" t="n">
        <f aca="false">SUMIF($B$245:$B$776,$B106,D$245:D$776)</f>
        <v>861</v>
      </c>
      <c r="E106" s="92" t="n">
        <f aca="false">SUMIF($B$245:$B$776,$B106,E$245:E$776)</f>
        <v>100</v>
      </c>
      <c r="F106" s="92" t="n">
        <f aca="false">SUMIF($B$245:$B$776,$B106,F$245:F$776)</f>
        <v>443</v>
      </c>
      <c r="G106" s="92" t="n">
        <f aca="false">SUMIF($B$245:$B$776,$B106,G$245:G$776)</f>
        <v>10</v>
      </c>
      <c r="H106" s="92" t="n">
        <f aca="false">SUMIF($B$245:$B$776,$B106,H$245:H$776)</f>
        <v>70</v>
      </c>
      <c r="I106" s="92" t="n">
        <f aca="false">SUMIF($B$245:$B$776,$B106,I$245:I$776)</f>
        <v>50</v>
      </c>
      <c r="J106" s="92" t="n">
        <f aca="false">SUMIF($B$245:$B$776,$B106,J$245:J$776)</f>
        <v>20</v>
      </c>
      <c r="K106" s="92" t="n">
        <f aca="false">SUMIF($B$245:$B$776,$B106,K$245:K$776)</f>
        <v>111</v>
      </c>
      <c r="L106" s="92" t="n">
        <f aca="false">SUMIF($B$245:$B$776,$B106,L$245:L$776)</f>
        <v>24</v>
      </c>
      <c r="M106" s="92" t="n">
        <f aca="false">SUMIF($B$245:$B$776,$B106,M$245:M$776)</f>
        <v>33</v>
      </c>
      <c r="N106" s="90" t="s">
        <v>177</v>
      </c>
      <c r="O106" s="54"/>
      <c r="P106" s="55"/>
    </row>
    <row r="107" s="84" customFormat="true" ht="11.25" hidden="false" customHeight="true" outlineLevel="0" collapsed="false">
      <c r="A107" s="85" t="str">
        <f aca="false">CONCATENATE("5001",B107)</f>
        <v>50012006</v>
      </c>
      <c r="B107" s="70" t="n">
        <v>2006</v>
      </c>
      <c r="C107" s="74" t="s">
        <v>179</v>
      </c>
      <c r="D107" s="83" t="n">
        <f aca="false">SUM(D108:D109)</f>
        <v>3522</v>
      </c>
      <c r="E107" s="83" t="n">
        <f aca="false">SUM(E108:E109)</f>
        <v>1450</v>
      </c>
      <c r="F107" s="83" t="n">
        <f aca="false">SUM(F108:F109)</f>
        <v>1180</v>
      </c>
      <c r="G107" s="83" t="n">
        <f aca="false">SUM(G108:G109)</f>
        <v>70</v>
      </c>
      <c r="H107" s="83" t="n">
        <f aca="false">SUM(H108:H109)</f>
        <v>100</v>
      </c>
      <c r="I107" s="83" t="n">
        <f aca="false">SUM(I108:I109)</f>
        <v>80</v>
      </c>
      <c r="J107" s="83" t="n">
        <f aca="false">SUM(J108:J109)</f>
        <v>70</v>
      </c>
      <c r="K107" s="83" t="n">
        <f aca="false">SUM(K108:K109)</f>
        <v>280</v>
      </c>
      <c r="L107" s="83" t="n">
        <f aca="false">SUM(L108:L109)</f>
        <v>210</v>
      </c>
      <c r="M107" s="83" t="n">
        <f aca="false">SUM(M108:M109)</f>
        <v>82</v>
      </c>
      <c r="N107" s="70" t="n">
        <v>2006</v>
      </c>
      <c r="O107" s="54"/>
      <c r="P107" s="55"/>
    </row>
    <row r="108" s="84" customFormat="true" ht="11.25" hidden="false" customHeight="true" outlineLevel="0" collapsed="false">
      <c r="A108" s="85" t="str">
        <f aca="false">CONCATENATE("5001",B108)</f>
        <v>5001200601</v>
      </c>
      <c r="B108" s="90" t="s">
        <v>180</v>
      </c>
      <c r="C108" s="94" t="s">
        <v>181</v>
      </c>
      <c r="D108" s="92" t="n">
        <f aca="false">SUMIF($B$245:$B$776,$B108,D$245:D$776)</f>
        <v>1640</v>
      </c>
      <c r="E108" s="92" t="n">
        <f aca="false">SUMIF($B$245:$B$776,$B108,E$245:E$776)</f>
        <v>150</v>
      </c>
      <c r="F108" s="92" t="n">
        <f aca="false">SUMIF($B$245:$B$776,$B108,F$245:F$776)</f>
        <v>933</v>
      </c>
      <c r="G108" s="92" t="n">
        <f aca="false">SUMIF($B$245:$B$776,$B108,G$245:G$776)</f>
        <v>35</v>
      </c>
      <c r="H108" s="92" t="n">
        <f aca="false">SUMIF($B$245:$B$776,$B108,H$245:H$776)</f>
        <v>50</v>
      </c>
      <c r="I108" s="92" t="n">
        <f aca="false">SUMIF($B$245:$B$776,$B108,I$245:I$776)</f>
        <v>61</v>
      </c>
      <c r="J108" s="92" t="n">
        <f aca="false">SUMIF($B$245:$B$776,$B108,J$245:J$776)</f>
        <v>50</v>
      </c>
      <c r="K108" s="92" t="n">
        <f aca="false">SUMIF($B$245:$B$776,$B108,K$245:K$776)</f>
        <v>140</v>
      </c>
      <c r="L108" s="92" t="n">
        <f aca="false">SUMIF($B$245:$B$776,$B108,L$245:L$776)</f>
        <v>190</v>
      </c>
      <c r="M108" s="92" t="n">
        <f aca="false">SUMIF($B$245:$B$776,$B108,M$245:M$776)</f>
        <v>31</v>
      </c>
      <c r="N108" s="90" t="s">
        <v>180</v>
      </c>
      <c r="O108" s="54"/>
      <c r="P108" s="55"/>
    </row>
    <row r="109" s="84" customFormat="true" ht="11.25" hidden="false" customHeight="true" outlineLevel="0" collapsed="false">
      <c r="A109" s="85" t="str">
        <f aca="false">CONCATENATE("5001",B109)</f>
        <v>5001200602</v>
      </c>
      <c r="B109" s="90" t="s">
        <v>182</v>
      </c>
      <c r="C109" s="94" t="s">
        <v>183</v>
      </c>
      <c r="D109" s="92" t="n">
        <f aca="false">SUMIF($B$245:$B$776,$B109,D$245:D$776)</f>
        <v>1882</v>
      </c>
      <c r="E109" s="92" t="n">
        <f aca="false">SUMIF($B$245:$B$776,$B109,E$245:E$776)</f>
        <v>1300</v>
      </c>
      <c r="F109" s="92" t="n">
        <f aca="false">SUMIF($B$245:$B$776,$B109,F$245:F$776)</f>
        <v>247</v>
      </c>
      <c r="G109" s="92" t="n">
        <f aca="false">SUMIF($B$245:$B$776,$B109,G$245:G$776)</f>
        <v>35</v>
      </c>
      <c r="H109" s="92" t="n">
        <f aca="false">SUMIF($B$245:$B$776,$B109,H$245:H$776)</f>
        <v>50</v>
      </c>
      <c r="I109" s="92" t="n">
        <f aca="false">SUMIF($B$245:$B$776,$B109,I$245:I$776)</f>
        <v>19</v>
      </c>
      <c r="J109" s="92" t="n">
        <f aca="false">SUMIF($B$245:$B$776,$B109,J$245:J$776)</f>
        <v>20</v>
      </c>
      <c r="K109" s="92" t="n">
        <f aca="false">SUMIF($B$245:$B$776,$B109,K$245:K$776)</f>
        <v>140</v>
      </c>
      <c r="L109" s="92" t="n">
        <f aca="false">SUMIF($B$245:$B$776,$B109,L$245:L$776)</f>
        <v>20</v>
      </c>
      <c r="M109" s="92" t="n">
        <f aca="false">SUMIF($B$245:$B$776,$B109,M$245:M$776)</f>
        <v>51</v>
      </c>
      <c r="N109" s="90" t="s">
        <v>182</v>
      </c>
      <c r="O109" s="54"/>
      <c r="P109" s="55"/>
    </row>
    <row r="110" s="84" customFormat="true" ht="11.25" hidden="true" customHeight="true" outlineLevel="0" collapsed="false">
      <c r="A110" s="82" t="str">
        <f aca="false">CONCATENATE("5001",B110)</f>
        <v>50012009</v>
      </c>
      <c r="B110" s="70" t="s">
        <v>184</v>
      </c>
      <c r="C110" s="74" t="s">
        <v>185</v>
      </c>
      <c r="D110" s="92" t="n">
        <f aca="false">SUMIF($B$245:$B$776,$B110,D$245:D$776)</f>
        <v>0</v>
      </c>
      <c r="E110" s="83" t="n">
        <f aca="false">SUMIF($B$245:$B$776,$B110,E$245:E$776)</f>
        <v>0</v>
      </c>
      <c r="F110" s="83" t="n">
        <f aca="false">SUMIF($B$245:$B$776,$B110,F$245:F$776)</f>
        <v>0</v>
      </c>
      <c r="G110" s="83" t="n">
        <f aca="false">SUMIF($B$245:$B$776,$B110,G$245:G$776)</f>
        <v>0</v>
      </c>
      <c r="H110" s="83" t="n">
        <f aca="false">SUMIF($B$245:$B$776,$B110,H$245:H$776)</f>
        <v>0</v>
      </c>
      <c r="I110" s="83" t="n">
        <f aca="false">SUMIF($B$245:$B$776,$B110,I$245:I$776)</f>
        <v>0</v>
      </c>
      <c r="J110" s="83" t="n">
        <f aca="false">SUMIF($B$245:$B$776,$B110,J$245:J$776)</f>
        <v>0</v>
      </c>
      <c r="K110" s="83" t="n">
        <f aca="false">SUMIF($B$245:$B$776,$B110,K$245:K$776)</f>
        <v>0</v>
      </c>
      <c r="L110" s="83" t="n">
        <f aca="false">SUMIF($B$245:$B$776,$B110,L$245:L$776)</f>
        <v>0</v>
      </c>
      <c r="M110" s="83" t="n">
        <f aca="false">SUMIF($B$245:$B$776,$B110,M$245:M$776)</f>
        <v>0</v>
      </c>
      <c r="N110" s="70" t="s">
        <v>184</v>
      </c>
      <c r="O110" s="54"/>
      <c r="P110" s="55"/>
    </row>
    <row r="111" s="84" customFormat="true" ht="11.25" hidden="false" customHeight="true" outlineLevel="0" collapsed="false">
      <c r="A111" s="82" t="str">
        <f aca="false">CONCATENATE("5001",B111)</f>
        <v>50012011</v>
      </c>
      <c r="B111" s="70" t="n">
        <v>2011</v>
      </c>
      <c r="C111" s="74" t="s">
        <v>186</v>
      </c>
      <c r="D111" s="92" t="n">
        <f aca="false">SUMIF($B$245:$B$776,$B111,D$245:D$776)</f>
        <v>122</v>
      </c>
      <c r="E111" s="83" t="n">
        <f aca="false">SUMIF($B$245:$B$776,$B111,E$245:E$776)</f>
        <v>10</v>
      </c>
      <c r="F111" s="83" t="n">
        <f aca="false">SUMIF($B$245:$B$776,$B111,F$245:F$776)</f>
        <v>76</v>
      </c>
      <c r="G111" s="83" t="n">
        <f aca="false">SUMIF($B$245:$B$776,$B111,G$245:G$776)</f>
        <v>1</v>
      </c>
      <c r="H111" s="83" t="n">
        <f aca="false">SUMIF($B$245:$B$776,$B111,H$245:H$776)</f>
        <v>10</v>
      </c>
      <c r="I111" s="83" t="n">
        <f aca="false">SUMIF($B$245:$B$776,$B111,I$245:I$776)</f>
        <v>5</v>
      </c>
      <c r="J111" s="83" t="n">
        <f aca="false">SUMIF($B$245:$B$776,$B111,J$245:J$776)</f>
        <v>5</v>
      </c>
      <c r="K111" s="83" t="n">
        <f aca="false">SUMIF($B$245:$B$776,$B111,K$245:K$776)</f>
        <v>5</v>
      </c>
      <c r="L111" s="83" t="n">
        <f aca="false">SUMIF($B$245:$B$776,$B111,L$245:L$776)</f>
        <v>1</v>
      </c>
      <c r="M111" s="83" t="n">
        <f aca="false">SUMIF($B$245:$B$776,$B111,M$245:M$776)</f>
        <v>9</v>
      </c>
      <c r="N111" s="70" t="n">
        <v>2011</v>
      </c>
      <c r="O111" s="54"/>
      <c r="P111" s="55"/>
    </row>
    <row r="112" s="84" customFormat="true" ht="11.25" hidden="false" customHeight="true" outlineLevel="0" collapsed="false">
      <c r="A112" s="82" t="str">
        <f aca="false">CONCATENATE("5001",B112)</f>
        <v>50012012</v>
      </c>
      <c r="B112" s="70" t="s">
        <v>187</v>
      </c>
      <c r="C112" s="74" t="s">
        <v>188</v>
      </c>
      <c r="D112" s="92" t="n">
        <f aca="false">SUMIF($B$245:$B$776,$B112,D$245:D$776)</f>
        <v>817</v>
      </c>
      <c r="E112" s="83" t="n">
        <f aca="false">SUMIF($B$245:$B$776,$B112,E$245:E$776)</f>
        <v>0</v>
      </c>
      <c r="F112" s="83" t="n">
        <f aca="false">SUMIF($B$245:$B$776,$B112,F$245:F$776)</f>
        <v>62</v>
      </c>
      <c r="G112" s="83" t="n">
        <f aca="false">SUMIF($B$245:$B$776,$B112,G$245:G$776)</f>
        <v>0</v>
      </c>
      <c r="H112" s="83" t="n">
        <f aca="false">SUMIF($B$245:$B$776,$B112,H$245:H$776)</f>
        <v>0</v>
      </c>
      <c r="I112" s="83" t="n">
        <f aca="false">SUMIF($B$245:$B$776,$B112,I$245:I$776)</f>
        <v>750</v>
      </c>
      <c r="J112" s="83" t="n">
        <f aca="false">SUMIF($B$245:$B$776,$B112,J$245:J$776)</f>
        <v>0</v>
      </c>
      <c r="K112" s="83" t="n">
        <f aca="false">SUMIF($B$245:$B$776,$B112,K$245:K$776)</f>
        <v>0</v>
      </c>
      <c r="L112" s="83" t="n">
        <f aca="false">SUMIF($B$245:$B$776,$B112,L$245:L$776)</f>
        <v>0</v>
      </c>
      <c r="M112" s="83" t="n">
        <f aca="false">SUMIF($B$245:$B$776,$B112,M$245:M$776)</f>
        <v>5</v>
      </c>
      <c r="N112" s="70" t="s">
        <v>187</v>
      </c>
      <c r="O112" s="54"/>
      <c r="P112" s="55"/>
    </row>
    <row r="113" s="84" customFormat="true" ht="11.25" hidden="false" customHeight="true" outlineLevel="0" collapsed="false">
      <c r="A113" s="82" t="str">
        <f aca="false">CONCATENATE("5001",B113)</f>
        <v>50012013</v>
      </c>
      <c r="B113" s="70" t="n">
        <v>2013</v>
      </c>
      <c r="C113" s="74" t="s">
        <v>189</v>
      </c>
      <c r="D113" s="92" t="n">
        <f aca="false">SUMIF($B$245:$B$776,$B113,D$245:D$776)</f>
        <v>495</v>
      </c>
      <c r="E113" s="83" t="n">
        <f aca="false">SUMIF($B$245:$B$776,$B113,E$245:E$776)</f>
        <v>50</v>
      </c>
      <c r="F113" s="83" t="n">
        <f aca="false">SUMIF($B$245:$B$776,$B113,F$245:F$776)</f>
        <v>300</v>
      </c>
      <c r="G113" s="83" t="n">
        <f aca="false">SUMIF($B$245:$B$776,$B113,G$245:G$776)</f>
        <v>10</v>
      </c>
      <c r="H113" s="83" t="n">
        <f aca="false">SUMIF($B$245:$B$776,$B113,H$245:H$776)</f>
        <v>25</v>
      </c>
      <c r="I113" s="83" t="n">
        <f aca="false">SUMIF($B$245:$B$776,$B113,I$245:I$776)</f>
        <v>10</v>
      </c>
      <c r="J113" s="83" t="n">
        <f aca="false">SUMIF($B$245:$B$776,$B113,J$245:J$776)</f>
        <v>2</v>
      </c>
      <c r="K113" s="83" t="n">
        <f aca="false">SUMIF($B$245:$B$776,$B113,K$245:K$776)</f>
        <v>50</v>
      </c>
      <c r="L113" s="83" t="n">
        <f aca="false">SUMIF($B$245:$B$776,$B113,L$245:L$776)</f>
        <v>20</v>
      </c>
      <c r="M113" s="83" t="n">
        <f aca="false">SUMIF($B$245:$B$776,$B113,M$245:M$776)</f>
        <v>28</v>
      </c>
      <c r="N113" s="70" t="n">
        <v>2013</v>
      </c>
      <c r="O113" s="54"/>
      <c r="P113" s="55"/>
    </row>
    <row r="114" s="84" customFormat="true" ht="11.25" hidden="false" customHeight="true" outlineLevel="0" collapsed="false">
      <c r="A114" s="82" t="str">
        <f aca="false">CONCATENATE("5001",B114)</f>
        <v>50012014</v>
      </c>
      <c r="B114" s="70" t="n">
        <v>2014</v>
      </c>
      <c r="C114" s="74" t="s">
        <v>190</v>
      </c>
      <c r="D114" s="92" t="n">
        <f aca="false">SUMIF($B$245:$B$776,$B114,D$245:D$776)</f>
        <v>497</v>
      </c>
      <c r="E114" s="83" t="n">
        <f aca="false">SUMIF($B$245:$B$776,$B114,E$245:E$776)</f>
        <v>50</v>
      </c>
      <c r="F114" s="83" t="n">
        <f aca="false">SUMIF($B$245:$B$776,$B114,F$245:F$776)</f>
        <v>282</v>
      </c>
      <c r="G114" s="83" t="n">
        <f aca="false">SUMIF($B$245:$B$776,$B114,G$245:G$776)</f>
        <v>35</v>
      </c>
      <c r="H114" s="83" t="n">
        <f aca="false">SUMIF($B$245:$B$776,$B114,H$245:H$776)</f>
        <v>15</v>
      </c>
      <c r="I114" s="83" t="n">
        <f aca="false">SUMIF($B$245:$B$776,$B114,I$245:I$776)</f>
        <v>10</v>
      </c>
      <c r="J114" s="83" t="n">
        <f aca="false">SUMIF($B$245:$B$776,$B114,J$245:J$776)</f>
        <v>0</v>
      </c>
      <c r="K114" s="83" t="n">
        <f aca="false">SUMIF($B$245:$B$776,$B114,K$245:K$776)</f>
        <v>25</v>
      </c>
      <c r="L114" s="83" t="n">
        <f aca="false">SUMIF($B$245:$B$776,$B114,L$245:L$776)</f>
        <v>70</v>
      </c>
      <c r="M114" s="83" t="n">
        <f aca="false">SUMIF($B$245:$B$776,$B114,M$245:M$776)</f>
        <v>10</v>
      </c>
      <c r="N114" s="70" t="n">
        <v>2014</v>
      </c>
      <c r="O114" s="54"/>
      <c r="P114" s="55"/>
    </row>
    <row r="115" s="84" customFormat="true" ht="11.25" hidden="true" customHeight="true" outlineLevel="0" collapsed="false">
      <c r="A115" s="85" t="str">
        <f aca="false">CONCATENATE("5001",B115)</f>
        <v>50012016</v>
      </c>
      <c r="B115" s="70" t="n">
        <v>2016</v>
      </c>
      <c r="C115" s="74" t="s">
        <v>191</v>
      </c>
      <c r="D115" s="92" t="n">
        <f aca="false">SUMIF($B$245:$B$776,$B115,D$245:D$776)</f>
        <v>0</v>
      </c>
      <c r="E115" s="92" t="n">
        <f aca="false">SUMIF($B$245:$B$776,$B115,E$245:E$776)</f>
        <v>0</v>
      </c>
      <c r="F115" s="92" t="n">
        <f aca="false">SUMIF($B$245:$B$776,$B115,F$245:F$776)</f>
        <v>0</v>
      </c>
      <c r="G115" s="92" t="n">
        <f aca="false">SUMIF($B$245:$B$776,$B115,G$245:G$776)</f>
        <v>0</v>
      </c>
      <c r="H115" s="92" t="n">
        <f aca="false">SUMIF($B$245:$B$776,$B115,H$245:H$776)</f>
        <v>0</v>
      </c>
      <c r="I115" s="92" t="n">
        <f aca="false">SUMIF($B$245:$B$776,$B115,I$245:I$776)</f>
        <v>0</v>
      </c>
      <c r="J115" s="92" t="n">
        <f aca="false">SUMIF($B$245:$B$776,$B115,J$245:J$776)</f>
        <v>0</v>
      </c>
      <c r="K115" s="92" t="n">
        <f aca="false">SUMIF($B$245:$B$776,$B115,K$245:K$776)</f>
        <v>0</v>
      </c>
      <c r="L115" s="92" t="n">
        <f aca="false">SUMIF($B$245:$B$776,$B115,L$245:L$776)</f>
        <v>0</v>
      </c>
      <c r="M115" s="92" t="n">
        <f aca="false">SUMIF($B$245:$B$776,$B115,M$245:M$776)</f>
        <v>0</v>
      </c>
      <c r="N115" s="70" t="n">
        <v>2016</v>
      </c>
      <c r="O115" s="54"/>
      <c r="P115" s="55"/>
    </row>
    <row r="116" s="84" customFormat="true" ht="11.25" hidden="false" customHeight="true" outlineLevel="0" collapsed="false">
      <c r="A116" s="85" t="str">
        <f aca="false">CONCATENATE("5001",B116)</f>
        <v>50012017</v>
      </c>
      <c r="B116" s="70" t="s">
        <v>192</v>
      </c>
      <c r="C116" s="74" t="s">
        <v>193</v>
      </c>
      <c r="D116" s="92" t="n">
        <f aca="false">SUMIF($B$245:$B$776,$B116,D$245:D$776)</f>
        <v>64</v>
      </c>
      <c r="E116" s="92" t="n">
        <f aca="false">SUMIF($B$245:$B$776,$B116,E$245:E$776)</f>
        <v>0</v>
      </c>
      <c r="F116" s="92" t="n">
        <f aca="false">SUMIF($B$245:$B$776,$B116,F$245:F$776)</f>
        <v>0</v>
      </c>
      <c r="G116" s="92" t="n">
        <f aca="false">SUMIF($B$245:$B$776,$B116,G$245:G$776)</f>
        <v>64</v>
      </c>
      <c r="H116" s="92" t="n">
        <f aca="false">SUMIF($B$245:$B$776,$B116,H$245:H$776)</f>
        <v>0</v>
      </c>
      <c r="I116" s="92" t="n">
        <f aca="false">SUMIF($B$245:$B$776,$B116,I$245:I$776)</f>
        <v>0</v>
      </c>
      <c r="J116" s="92" t="n">
        <f aca="false">SUMIF($B$245:$B$776,$B116,J$245:J$776)</f>
        <v>0</v>
      </c>
      <c r="K116" s="92" t="n">
        <f aca="false">SUMIF($B$245:$B$776,$B116,K$245:K$776)</f>
        <v>0</v>
      </c>
      <c r="L116" s="92" t="n">
        <f aca="false">SUMIF($B$245:$B$776,$B116,L$245:L$776)</f>
        <v>0</v>
      </c>
      <c r="M116" s="92" t="n">
        <f aca="false">SUMIF($B$245:$B$776,$B116,M$245:M$776)</f>
        <v>0</v>
      </c>
      <c r="N116" s="70" t="s">
        <v>192</v>
      </c>
      <c r="O116" s="54"/>
      <c r="P116" s="55"/>
    </row>
    <row r="117" s="84" customFormat="true" ht="11.25" hidden="false" customHeight="true" outlineLevel="0" collapsed="false">
      <c r="A117" s="85" t="str">
        <f aca="false">CONCATENATE("5001",B117)</f>
        <v>50012025</v>
      </c>
      <c r="B117" s="70" t="s">
        <v>194</v>
      </c>
      <c r="C117" s="74" t="s">
        <v>195</v>
      </c>
      <c r="D117" s="92" t="n">
        <f aca="false">SUMIF($B$245:$B$776,$B117,D$245:D$776)</f>
        <v>75</v>
      </c>
      <c r="E117" s="92" t="n">
        <f aca="false">SUMIF($B$245:$B$776,$B117,E$245:E$776)</f>
        <v>10</v>
      </c>
      <c r="F117" s="92" t="n">
        <f aca="false">SUMIF($B$245:$B$776,$B117,F$245:F$776)</f>
        <v>0</v>
      </c>
      <c r="G117" s="92" t="n">
        <f aca="false">SUMIF($B$245:$B$776,$B117,G$245:G$776)</f>
        <v>50</v>
      </c>
      <c r="H117" s="92" t="n">
        <f aca="false">SUMIF($B$245:$B$776,$B117,H$245:H$776)</f>
        <v>0</v>
      </c>
      <c r="I117" s="92" t="n">
        <f aca="false">SUMIF($B$245:$B$776,$B117,I$245:I$776)</f>
        <v>0</v>
      </c>
      <c r="J117" s="92" t="n">
        <f aca="false">SUMIF($B$245:$B$776,$B117,J$245:J$776)</f>
        <v>0</v>
      </c>
      <c r="K117" s="92" t="n">
        <f aca="false">SUMIF($B$245:$B$776,$B117,K$245:K$776)</f>
        <v>0</v>
      </c>
      <c r="L117" s="92" t="n">
        <f aca="false">SUMIF($B$245:$B$776,$B117,L$245:L$776)</f>
        <v>15</v>
      </c>
      <c r="M117" s="92" t="n">
        <f aca="false">SUMIF($B$245:$B$776,$B117,M$245:M$776)</f>
        <v>0</v>
      </c>
      <c r="N117" s="70" t="s">
        <v>194</v>
      </c>
      <c r="O117" s="54"/>
      <c r="P117" s="55"/>
    </row>
    <row r="118" s="84" customFormat="true" ht="11.25" hidden="false" customHeight="true" outlineLevel="0" collapsed="false">
      <c r="A118" s="85" t="str">
        <f aca="false">CONCATENATE("5001",B118)</f>
        <v>50012030</v>
      </c>
      <c r="B118" s="70" t="n">
        <v>2030</v>
      </c>
      <c r="C118" s="74" t="s">
        <v>196</v>
      </c>
      <c r="D118" s="83" t="n">
        <f aca="false">SUM(D119:D125)</f>
        <v>10746</v>
      </c>
      <c r="E118" s="83" t="n">
        <f aca="false">SUM(E119:E125)</f>
        <v>3000</v>
      </c>
      <c r="F118" s="83" t="n">
        <f aca="false">SUM(F119:F125)</f>
        <v>6358</v>
      </c>
      <c r="G118" s="83" t="n">
        <f aca="false">SUM(G119:G125)</f>
        <v>11</v>
      </c>
      <c r="H118" s="83" t="n">
        <f aca="false">SUM(H119:H125)</f>
        <v>120</v>
      </c>
      <c r="I118" s="83" t="n">
        <f aca="false">SUM(I119:I125)</f>
        <v>500</v>
      </c>
      <c r="J118" s="83" t="n">
        <f aca="false">SUM(J119:J125)</f>
        <v>103</v>
      </c>
      <c r="K118" s="83" t="n">
        <f aca="false">SUM(K119:K125)</f>
        <v>162</v>
      </c>
      <c r="L118" s="83" t="n">
        <f aca="false">SUM(L119:L125)</f>
        <v>164</v>
      </c>
      <c r="M118" s="83" t="n">
        <f aca="false">SUM(M119:M125)</f>
        <v>328</v>
      </c>
      <c r="N118" s="70" t="n">
        <v>2030</v>
      </c>
      <c r="O118" s="54"/>
      <c r="P118" s="55"/>
    </row>
    <row r="119" s="84" customFormat="true" ht="11.25" hidden="false" customHeight="true" outlineLevel="0" collapsed="false">
      <c r="A119" s="85" t="str">
        <f aca="false">CONCATENATE("5001",B119)</f>
        <v>5001203001</v>
      </c>
      <c r="B119" s="90" t="s">
        <v>197</v>
      </c>
      <c r="C119" s="94" t="s">
        <v>198</v>
      </c>
      <c r="D119" s="92" t="n">
        <f aca="false">SUMIF($B$245:$B$776,$B119,D$245:D$776)</f>
        <v>20</v>
      </c>
      <c r="E119" s="92" t="n">
        <f aca="false">SUMIF($B$245:$B$776,$B119,E$245:E$776)</f>
        <v>0</v>
      </c>
      <c r="F119" s="92" t="n">
        <f aca="false">SUMIF($B$245:$B$776,$B119,F$245:F$776)</f>
        <v>0</v>
      </c>
      <c r="G119" s="92" t="n">
        <f aca="false">SUMIF($B$245:$B$776,$B119,G$245:G$776)</f>
        <v>0</v>
      </c>
      <c r="H119" s="92" t="n">
        <f aca="false">SUMIF($B$245:$B$776,$B119,H$245:H$776)</f>
        <v>0</v>
      </c>
      <c r="I119" s="92" t="n">
        <f aca="false">SUMIF($B$245:$B$776,$B119,I$245:I$776)</f>
        <v>20</v>
      </c>
      <c r="J119" s="92" t="n">
        <f aca="false">SUMIF($B$245:$B$776,$B119,J$245:J$776)</f>
        <v>0</v>
      </c>
      <c r="K119" s="92" t="n">
        <f aca="false">SUMIF($B$245:$B$776,$B119,K$245:K$776)</f>
        <v>0</v>
      </c>
      <c r="L119" s="92" t="n">
        <f aca="false">SUMIF($B$245:$B$776,$B119,L$245:L$776)</f>
        <v>0</v>
      </c>
      <c r="M119" s="92" t="n">
        <f aca="false">SUMIF($B$245:$B$776,$B119,M$245:M$776)</f>
        <v>0</v>
      </c>
      <c r="N119" s="90" t="s">
        <v>197</v>
      </c>
      <c r="O119" s="54"/>
      <c r="P119" s="55"/>
    </row>
    <row r="120" s="84" customFormat="true" ht="11.25" hidden="false" customHeight="true" outlineLevel="0" collapsed="false">
      <c r="A120" s="85" t="str">
        <f aca="false">CONCATENATE("5001",B120)</f>
        <v>5001203002</v>
      </c>
      <c r="B120" s="90" t="s">
        <v>199</v>
      </c>
      <c r="C120" s="94" t="s">
        <v>200</v>
      </c>
      <c r="D120" s="92" t="n">
        <f aca="false">SUMIF($B$245:$B$776,$B120,D$245:D$776)</f>
        <v>1388</v>
      </c>
      <c r="E120" s="92" t="n">
        <f aca="false">SUMIF($B$245:$B$776,$B120,E$245:E$776)</f>
        <v>1300</v>
      </c>
      <c r="F120" s="92" t="n">
        <f aca="false">SUMIF($B$245:$B$776,$B120,F$245:F$776)</f>
        <v>20</v>
      </c>
      <c r="G120" s="92" t="n">
        <f aca="false">SUMIF($B$245:$B$776,$B120,G$245:G$776)</f>
        <v>1</v>
      </c>
      <c r="H120" s="92" t="n">
        <f aca="false">SUMIF($B$245:$B$776,$B120,H$245:H$776)</f>
        <v>20</v>
      </c>
      <c r="I120" s="92" t="n">
        <f aca="false">SUMIF($B$245:$B$776,$B120,I$245:I$776)</f>
        <v>10</v>
      </c>
      <c r="J120" s="92" t="n">
        <f aca="false">SUMIF($B$245:$B$776,$B120,J$245:J$776)</f>
        <v>3</v>
      </c>
      <c r="K120" s="92" t="n">
        <f aca="false">SUMIF($B$245:$B$776,$B120,K$245:K$776)</f>
        <v>25</v>
      </c>
      <c r="L120" s="92" t="n">
        <f aca="false">SUMIF($B$245:$B$776,$B120,L$245:L$776)</f>
        <v>4</v>
      </c>
      <c r="M120" s="92" t="n">
        <f aca="false">SUMIF($B$245:$B$776,$B120,M$245:M$776)</f>
        <v>5</v>
      </c>
      <c r="N120" s="90" t="s">
        <v>199</v>
      </c>
      <c r="O120" s="54"/>
      <c r="P120" s="55"/>
    </row>
    <row r="121" s="84" customFormat="true" ht="11.25" hidden="false" customHeight="true" outlineLevel="0" collapsed="false">
      <c r="A121" s="85" t="str">
        <f aca="false">CONCATENATE("5001",B121)</f>
        <v>5001203003</v>
      </c>
      <c r="B121" s="90" t="s">
        <v>201</v>
      </c>
      <c r="C121" s="94" t="s">
        <v>202</v>
      </c>
      <c r="D121" s="92" t="n">
        <f aca="false">SUMIF($B$245:$B$776,$B121,D$245:D$776)</f>
        <v>175</v>
      </c>
      <c r="E121" s="92" t="n">
        <f aca="false">SUMIF($B$245:$B$776,$B121,E$245:E$776)</f>
        <v>0</v>
      </c>
      <c r="F121" s="92" t="n">
        <f aca="false">SUMIF($B$245:$B$776,$B121,F$245:F$776)</f>
        <v>0</v>
      </c>
      <c r="G121" s="92" t="n">
        <f aca="false">SUMIF($B$245:$B$776,$B121,G$245:G$776)</f>
        <v>0</v>
      </c>
      <c r="H121" s="92" t="n">
        <f aca="false">SUMIF($B$245:$B$776,$B121,H$245:H$776)</f>
        <v>0</v>
      </c>
      <c r="I121" s="92" t="n">
        <f aca="false">SUMIF($B$245:$B$776,$B121,I$245:I$776)</f>
        <v>30</v>
      </c>
      <c r="J121" s="92" t="n">
        <f aca="false">SUMIF($B$245:$B$776,$B121,J$245:J$776)</f>
        <v>0</v>
      </c>
      <c r="K121" s="92" t="n">
        <f aca="false">SUMIF($B$245:$B$776,$B121,K$245:K$776)</f>
        <v>85</v>
      </c>
      <c r="L121" s="92" t="n">
        <f aca="false">SUMIF($B$245:$B$776,$B121,L$245:L$776)</f>
        <v>60</v>
      </c>
      <c r="M121" s="92" t="n">
        <f aca="false">SUMIF($B$245:$B$776,$B121,M$245:M$776)</f>
        <v>0</v>
      </c>
      <c r="N121" s="90" t="s">
        <v>201</v>
      </c>
      <c r="O121" s="54"/>
      <c r="P121" s="55"/>
    </row>
    <row r="122" s="84" customFormat="true" ht="11.25" hidden="false" customHeight="true" outlineLevel="0" collapsed="false">
      <c r="A122" s="85" t="str">
        <f aca="false">CONCATENATE("5001",B122)</f>
        <v>5001203004</v>
      </c>
      <c r="B122" s="90" t="s">
        <v>203</v>
      </c>
      <c r="C122" s="94" t="s">
        <v>204</v>
      </c>
      <c r="D122" s="92" t="n">
        <f aca="false">SUMIF($B$245:$B$776,$B122,D$245:D$776)</f>
        <v>778</v>
      </c>
      <c r="E122" s="92" t="n">
        <f aca="false">SUMIF($B$245:$B$776,$B122,E$245:E$776)</f>
        <v>0</v>
      </c>
      <c r="F122" s="92" t="n">
        <f aca="false">SUMIF($B$245:$B$776,$B122,F$245:F$776)</f>
        <v>338</v>
      </c>
      <c r="G122" s="92" t="n">
        <f aca="false">SUMIF($B$245:$B$776,$B122,G$245:G$776)</f>
        <v>0</v>
      </c>
      <c r="H122" s="92" t="n">
        <f aca="false">SUMIF($B$245:$B$776,$B122,H$245:H$776)</f>
        <v>0</v>
      </c>
      <c r="I122" s="92" t="n">
        <f aca="false">SUMIF($B$245:$B$776,$B122,I$245:I$776)</f>
        <v>350</v>
      </c>
      <c r="J122" s="92" t="n">
        <f aca="false">SUMIF($B$245:$B$776,$B122,J$245:J$776)</f>
        <v>0</v>
      </c>
      <c r="K122" s="92" t="n">
        <f aca="false">SUMIF($B$245:$B$776,$B122,K$245:K$776)</f>
        <v>20</v>
      </c>
      <c r="L122" s="92" t="n">
        <f aca="false">SUMIF($B$245:$B$776,$B122,L$245:L$776)</f>
        <v>60</v>
      </c>
      <c r="M122" s="92" t="n">
        <f aca="false">SUMIF($B$245:$B$776,$B122,M$245:M$776)</f>
        <v>10</v>
      </c>
      <c r="N122" s="90" t="s">
        <v>203</v>
      </c>
      <c r="O122" s="54"/>
      <c r="P122" s="55"/>
    </row>
    <row r="123" s="84" customFormat="true" ht="11.25" hidden="false" customHeight="true" outlineLevel="0" collapsed="false">
      <c r="A123" s="85" t="str">
        <f aca="false">CONCATENATE("5001",B123)</f>
        <v>5001203007</v>
      </c>
      <c r="B123" s="90" t="s">
        <v>205</v>
      </c>
      <c r="C123" s="94" t="s">
        <v>206</v>
      </c>
      <c r="D123" s="92" t="n">
        <f aca="false">SUMIF($B$245:$B$776,$B123,D$245:D$776)</f>
        <v>2</v>
      </c>
      <c r="E123" s="92" t="n">
        <f aca="false">SUMIF($B$245:$B$776,$B123,E$245:E$776)</f>
        <v>0</v>
      </c>
      <c r="F123" s="92" t="n">
        <f aca="false">SUMIF($B$245:$B$776,$B123,F$245:F$776)</f>
        <v>0</v>
      </c>
      <c r="G123" s="92" t="n">
        <f aca="false">SUMIF($B$245:$B$776,$B123,G$245:G$776)</f>
        <v>0</v>
      </c>
      <c r="H123" s="92" t="n">
        <f aca="false">SUMIF($B$245:$B$776,$B123,H$245:H$776)</f>
        <v>0</v>
      </c>
      <c r="I123" s="92" t="n">
        <f aca="false">SUMIF($B$245:$B$776,$B123,I$245:I$776)</f>
        <v>0</v>
      </c>
      <c r="J123" s="92" t="n">
        <f aca="false">SUMIF($B$245:$B$776,$B123,J$245:J$776)</f>
        <v>0</v>
      </c>
      <c r="K123" s="92" t="n">
        <f aca="false">SUMIF($B$245:$B$776,$B123,K$245:K$776)</f>
        <v>2</v>
      </c>
      <c r="L123" s="92" t="n">
        <f aca="false">SUMIF($B$245:$B$776,$B123,L$245:L$776)</f>
        <v>0</v>
      </c>
      <c r="M123" s="92" t="n">
        <f aca="false">SUMIF($B$245:$B$776,$B123,M$245:M$776)</f>
        <v>0</v>
      </c>
      <c r="N123" s="90" t="s">
        <v>205</v>
      </c>
      <c r="O123" s="54"/>
      <c r="P123" s="55"/>
    </row>
    <row r="124" s="84" customFormat="true" ht="11.25" hidden="false" customHeight="true" outlineLevel="0" collapsed="false">
      <c r="A124" s="85" t="str">
        <f aca="false">CONCATENATE("5001",B124)</f>
        <v>5001203008</v>
      </c>
      <c r="B124" s="90" t="s">
        <v>207</v>
      </c>
      <c r="C124" s="94" t="s">
        <v>208</v>
      </c>
      <c r="D124" s="92" t="n">
        <f aca="false">SUMIF($B$245:$B$776,$B124,D$245:D$776)</f>
        <v>500</v>
      </c>
      <c r="E124" s="92" t="n">
        <f aca="false">SUMIF($B$245:$B$776,$B124,E$245:E$776)</f>
        <v>500</v>
      </c>
      <c r="F124" s="92" t="n">
        <f aca="false">SUMIF($B$245:$B$776,$B124,F$245:F$776)</f>
        <v>0</v>
      </c>
      <c r="G124" s="92" t="n">
        <f aca="false">SUMIF($B$245:$B$776,$B124,G$245:G$776)</f>
        <v>0</v>
      </c>
      <c r="H124" s="92" t="n">
        <f aca="false">SUMIF($B$245:$B$776,$B124,H$245:H$776)</f>
        <v>0</v>
      </c>
      <c r="I124" s="92" t="n">
        <f aca="false">SUMIF($B$245:$B$776,$B124,I$245:I$776)</f>
        <v>0</v>
      </c>
      <c r="J124" s="92" t="n">
        <f aca="false">SUMIF($B$245:$B$776,$B124,J$245:J$776)</f>
        <v>0</v>
      </c>
      <c r="K124" s="92" t="n">
        <f aca="false">SUMIF($B$245:$B$776,$B124,K$245:K$776)</f>
        <v>0</v>
      </c>
      <c r="L124" s="92" t="n">
        <f aca="false">SUMIF($B$245:$B$776,$B124,L$245:L$776)</f>
        <v>0</v>
      </c>
      <c r="M124" s="92" t="n">
        <f aca="false">SUMIF($B$245:$B$776,$B124,M$245:M$776)</f>
        <v>0</v>
      </c>
      <c r="N124" s="90" t="s">
        <v>207</v>
      </c>
      <c r="O124" s="54"/>
      <c r="P124" s="55"/>
    </row>
    <row r="125" s="84" customFormat="true" ht="11.25" hidden="false" customHeight="true" outlineLevel="0" collapsed="false">
      <c r="A125" s="85" t="str">
        <f aca="false">CONCATENATE("5001",B125)</f>
        <v>5001203030</v>
      </c>
      <c r="B125" s="90" t="s">
        <v>209</v>
      </c>
      <c r="C125" s="94" t="s">
        <v>210</v>
      </c>
      <c r="D125" s="92" t="n">
        <f aca="false">SUMIF($B$245:$B$776,$B125,D$245:D$776)</f>
        <v>7883</v>
      </c>
      <c r="E125" s="92" t="n">
        <f aca="false">SUMIF($B$245:$B$776,$B125,E$245:E$776)</f>
        <v>1200</v>
      </c>
      <c r="F125" s="92" t="n">
        <f aca="false">SUMIF($B$245:$B$776,$B125,F$245:F$776)</f>
        <v>6000</v>
      </c>
      <c r="G125" s="92" t="n">
        <f aca="false">SUMIF($B$245:$B$776,$B125,G$245:G$776)</f>
        <v>10</v>
      </c>
      <c r="H125" s="92" t="n">
        <f aca="false">SUMIF($B$245:$B$776,$B125,H$245:H$776)</f>
        <v>100</v>
      </c>
      <c r="I125" s="92" t="n">
        <f aca="false">SUMIF($B$245:$B$776,$B125,I$245:I$776)</f>
        <v>90</v>
      </c>
      <c r="J125" s="92" t="n">
        <f aca="false">SUMIF($B$245:$B$776,$B125,J$245:J$776)</f>
        <v>100</v>
      </c>
      <c r="K125" s="92" t="n">
        <f aca="false">SUMIF($B$245:$B$776,$B125,K$245:K$776)</f>
        <v>30</v>
      </c>
      <c r="L125" s="92" t="n">
        <f aca="false">SUMIF($B$245:$B$776,$B125,L$245:L$776)</f>
        <v>40</v>
      </c>
      <c r="M125" s="92" t="n">
        <f aca="false">SUMIF($B$245:$B$776,$B125,M$245:M$776)</f>
        <v>313</v>
      </c>
      <c r="N125" s="90" t="s">
        <v>209</v>
      </c>
      <c r="O125" s="54"/>
      <c r="P125" s="55"/>
    </row>
    <row r="126" s="84" customFormat="true" ht="11.25" hidden="true" customHeight="true" outlineLevel="0" collapsed="false">
      <c r="A126" s="85" t="str">
        <f aca="false">CONCATENATE("5001",B126)</f>
        <v>500130</v>
      </c>
      <c r="B126" s="70" t="s">
        <v>74</v>
      </c>
      <c r="C126" s="74" t="s">
        <v>75</v>
      </c>
      <c r="D126" s="83" t="n">
        <f aca="false">D127</f>
        <v>0</v>
      </c>
      <c r="E126" s="83" t="n">
        <f aca="false">E127</f>
        <v>0</v>
      </c>
      <c r="F126" s="83" t="n">
        <f aca="false">F127</f>
        <v>0</v>
      </c>
      <c r="G126" s="83" t="n">
        <f aca="false">G127</f>
        <v>0</v>
      </c>
      <c r="H126" s="83" t="n">
        <f aca="false">H127</f>
        <v>0</v>
      </c>
      <c r="I126" s="83" t="n">
        <f aca="false">I127</f>
        <v>0</v>
      </c>
      <c r="J126" s="83" t="n">
        <f aca="false">J127</f>
        <v>0</v>
      </c>
      <c r="K126" s="83" t="n">
        <f aca="false">K127</f>
        <v>0</v>
      </c>
      <c r="L126" s="83" t="n">
        <f aca="false">L127</f>
        <v>0</v>
      </c>
      <c r="M126" s="83" t="n">
        <f aca="false">M127</f>
        <v>0</v>
      </c>
      <c r="N126" s="70" t="s">
        <v>74</v>
      </c>
      <c r="O126" s="54"/>
      <c r="P126" s="55"/>
    </row>
    <row r="127" s="84" customFormat="true" ht="11.25" hidden="true" customHeight="true" outlineLevel="0" collapsed="false">
      <c r="A127" s="85" t="str">
        <f aca="false">CONCATENATE("5001",B127)</f>
        <v>50013002</v>
      </c>
      <c r="B127" s="90" t="s">
        <v>211</v>
      </c>
      <c r="C127" s="94" t="s">
        <v>212</v>
      </c>
      <c r="D127" s="83" t="n">
        <f aca="false">D128</f>
        <v>0</v>
      </c>
      <c r="E127" s="83" t="n">
        <f aca="false">E128</f>
        <v>0</v>
      </c>
      <c r="F127" s="83" t="n">
        <f aca="false">F128</f>
        <v>0</v>
      </c>
      <c r="G127" s="83" t="n">
        <f aca="false">G128</f>
        <v>0</v>
      </c>
      <c r="H127" s="83" t="n">
        <f aca="false">H128</f>
        <v>0</v>
      </c>
      <c r="I127" s="83" t="n">
        <f aca="false">I128</f>
        <v>0</v>
      </c>
      <c r="J127" s="83" t="n">
        <f aca="false">J128</f>
        <v>0</v>
      </c>
      <c r="K127" s="83" t="n">
        <f aca="false">K128</f>
        <v>0</v>
      </c>
      <c r="L127" s="83" t="n">
        <f aca="false">L128</f>
        <v>0</v>
      </c>
      <c r="M127" s="83" t="n">
        <f aca="false">M128</f>
        <v>0</v>
      </c>
      <c r="N127" s="90" t="s">
        <v>211</v>
      </c>
      <c r="O127" s="54"/>
      <c r="P127" s="55"/>
    </row>
    <row r="128" s="84" customFormat="true" ht="11.25" hidden="true" customHeight="true" outlineLevel="0" collapsed="false">
      <c r="A128" s="85" t="str">
        <f aca="false">CONCATENATE("5001",B128)</f>
        <v>5001300202</v>
      </c>
      <c r="B128" s="90" t="s">
        <v>213</v>
      </c>
      <c r="C128" s="94" t="s">
        <v>214</v>
      </c>
      <c r="D128" s="92" t="n">
        <f aca="false">SUMIF($B$245:$B$776,$B128,D$245:D$776)</f>
        <v>0</v>
      </c>
      <c r="E128" s="92" t="n">
        <f aca="false">SUMIF($B$245:$B$776,$B128,E$245:E$776)</f>
        <v>0</v>
      </c>
      <c r="F128" s="92" t="n">
        <f aca="false">SUMIF($B$245:$B$776,$B128,F$245:F$776)</f>
        <v>0</v>
      </c>
      <c r="G128" s="92" t="n">
        <f aca="false">SUMIF($B$245:$B$776,$B128,G$245:G$776)</f>
        <v>0</v>
      </c>
      <c r="H128" s="92" t="n">
        <f aca="false">SUMIF($B$245:$B$776,$B128,H$245:H$776)</f>
        <v>0</v>
      </c>
      <c r="I128" s="92" t="n">
        <f aca="false">SUMIF($B$245:$B$776,$B128,I$245:I$776)</f>
        <v>0</v>
      </c>
      <c r="J128" s="92" t="n">
        <f aca="false">SUMIF($B$245:$B$776,$B128,J$245:J$776)</f>
        <v>0</v>
      </c>
      <c r="K128" s="92" t="n">
        <f aca="false">SUMIF($B$245:$B$776,$B128,K$245:K$776)</f>
        <v>0</v>
      </c>
      <c r="L128" s="92" t="n">
        <f aca="false">SUMIF($B$245:$B$776,$B128,L$245:L$776)</f>
        <v>0</v>
      </c>
      <c r="M128" s="92" t="n">
        <f aca="false">SUMIF($B$245:$B$776,$B128,M$245:M$776)</f>
        <v>0</v>
      </c>
      <c r="N128" s="90" t="s">
        <v>213</v>
      </c>
      <c r="O128" s="54"/>
      <c r="P128" s="55"/>
    </row>
    <row r="129" s="84" customFormat="true" ht="11.25" hidden="false" customHeight="true" outlineLevel="0" collapsed="false">
      <c r="A129" s="85" t="str">
        <f aca="false">CONCATENATE("5001",B129)</f>
        <v>500151</v>
      </c>
      <c r="B129" s="70" t="s">
        <v>76</v>
      </c>
      <c r="C129" s="74" t="s">
        <v>215</v>
      </c>
      <c r="D129" s="83" t="n">
        <f aca="false">D130+D140</f>
        <v>26760</v>
      </c>
      <c r="E129" s="83" t="n">
        <f aca="false">E130+E140</f>
        <v>18900</v>
      </c>
      <c r="F129" s="83" t="n">
        <f aca="false">F130+F140</f>
        <v>0</v>
      </c>
      <c r="G129" s="83" t="n">
        <f aca="false">G130+G140</f>
        <v>2600</v>
      </c>
      <c r="H129" s="83" t="n">
        <f aca="false">H130+H140</f>
        <v>0</v>
      </c>
      <c r="I129" s="83" t="n">
        <f aca="false">I130+I140</f>
        <v>0</v>
      </c>
      <c r="J129" s="83" t="n">
        <f aca="false">J130+J140</f>
        <v>5260</v>
      </c>
      <c r="K129" s="83" t="n">
        <f aca="false">K130+K140</f>
        <v>0</v>
      </c>
      <c r="L129" s="83" t="n">
        <f aca="false">L130+L140</f>
        <v>0</v>
      </c>
      <c r="M129" s="83" t="n">
        <f aca="false">M130+M140</f>
        <v>0</v>
      </c>
      <c r="N129" s="70" t="s">
        <v>76</v>
      </c>
      <c r="O129" s="54"/>
      <c r="P129" s="55"/>
    </row>
    <row r="130" s="84" customFormat="true" ht="11.25" hidden="false" customHeight="true" outlineLevel="0" collapsed="false">
      <c r="A130" s="85" t="str">
        <f aca="false">CONCATENATE("5001",B130)</f>
        <v>50015101</v>
      </c>
      <c r="B130" s="70" t="s">
        <v>216</v>
      </c>
      <c r="C130" s="74" t="s">
        <v>217</v>
      </c>
      <c r="D130" s="83" t="n">
        <f aca="false">D131+D138+D139</f>
        <v>26760</v>
      </c>
      <c r="E130" s="83" t="n">
        <f aca="false">E131+E138+E139</f>
        <v>18900</v>
      </c>
      <c r="F130" s="83" t="n">
        <f aca="false">F131+F138+F139</f>
        <v>0</v>
      </c>
      <c r="G130" s="83" t="n">
        <f aca="false">G131+G138+G139</f>
        <v>2600</v>
      </c>
      <c r="H130" s="83" t="n">
        <f aca="false">H131+H138+H139</f>
        <v>0</v>
      </c>
      <c r="I130" s="83" t="n">
        <f aca="false">I131+I138+I139</f>
        <v>0</v>
      </c>
      <c r="J130" s="83" t="n">
        <f aca="false">J131+J138+J139</f>
        <v>5260</v>
      </c>
      <c r="K130" s="83" t="n">
        <f aca="false">K131+K138+K139</f>
        <v>0</v>
      </c>
      <c r="L130" s="83" t="n">
        <f aca="false">L131+L138+L139</f>
        <v>0</v>
      </c>
      <c r="M130" s="83" t="n">
        <f aca="false">M131+M138+M139</f>
        <v>0</v>
      </c>
      <c r="N130" s="70" t="s">
        <v>216</v>
      </c>
      <c r="O130" s="54"/>
      <c r="P130" s="55"/>
    </row>
    <row r="131" s="84" customFormat="true" ht="11.25" hidden="false" customHeight="true" outlineLevel="0" collapsed="false">
      <c r="A131" s="85" t="str">
        <f aca="false">CONCATENATE("5001",B131)</f>
        <v>5001510101</v>
      </c>
      <c r="B131" s="90" t="s">
        <v>218</v>
      </c>
      <c r="C131" s="94" t="s">
        <v>219</v>
      </c>
      <c r="D131" s="92" t="n">
        <f aca="false">SUMIF($B$245:$B$776,$B131,D$245:D$776)</f>
        <v>21500</v>
      </c>
      <c r="E131" s="92" t="n">
        <f aca="false">SUMIF($B$245:$B$776,$B131,E$245:E$776)</f>
        <v>18900</v>
      </c>
      <c r="F131" s="92" t="n">
        <f aca="false">SUMIF($B$245:$B$776,$B131,F$245:F$776)</f>
        <v>0</v>
      </c>
      <c r="G131" s="92" t="n">
        <f aca="false">SUMIF($B$245:$B$776,$B131,G$245:G$776)</f>
        <v>2600</v>
      </c>
      <c r="H131" s="92" t="n">
        <f aca="false">SUMIF($B$245:$B$776,$B131,H$245:H$776)</f>
        <v>0</v>
      </c>
      <c r="I131" s="92" t="n">
        <f aca="false">SUMIF($B$245:$B$776,$B131,I$245:I$776)</f>
        <v>0</v>
      </c>
      <c r="J131" s="92" t="n">
        <f aca="false">SUMIF($B$245:$B$776,$B131,J$245:J$776)</f>
        <v>0</v>
      </c>
      <c r="K131" s="92" t="n">
        <f aca="false">SUMIF($B$245:$B$776,$B131,K$245:K$776)</f>
        <v>0</v>
      </c>
      <c r="L131" s="92" t="n">
        <f aca="false">SUMIF($B$245:$B$776,$B131,L$245:L$776)</f>
        <v>0</v>
      </c>
      <c r="M131" s="92" t="n">
        <f aca="false">SUMIF($B$245:$B$776,$B131,M$245:M$776)</f>
        <v>0</v>
      </c>
      <c r="N131" s="90" t="s">
        <v>218</v>
      </c>
      <c r="O131" s="54"/>
      <c r="P131" s="55"/>
    </row>
    <row r="132" s="84" customFormat="true" ht="11.25" hidden="true" customHeight="true" outlineLevel="0" collapsed="false">
      <c r="A132" s="85"/>
      <c r="B132" s="90"/>
      <c r="C132" s="95" t="s">
        <v>220</v>
      </c>
      <c r="D132" s="96" t="n">
        <v>4000</v>
      </c>
      <c r="E132" s="96" t="n">
        <v>4000</v>
      </c>
      <c r="F132" s="83"/>
      <c r="G132" s="83"/>
      <c r="H132" s="83"/>
      <c r="I132" s="83"/>
      <c r="J132" s="83"/>
      <c r="K132" s="83"/>
      <c r="L132" s="83"/>
      <c r="M132" s="83"/>
      <c r="N132" s="90"/>
      <c r="O132" s="54"/>
      <c r="P132" s="55"/>
    </row>
    <row r="133" s="36" customFormat="true" ht="11.25" hidden="true" customHeight="true" outlineLevel="0" collapsed="false">
      <c r="A133" s="85"/>
      <c r="B133" s="97"/>
      <c r="C133" s="95" t="s">
        <v>221</v>
      </c>
      <c r="D133" s="96" t="n">
        <v>2300</v>
      </c>
      <c r="E133" s="96" t="n">
        <v>2300</v>
      </c>
      <c r="F133" s="96"/>
      <c r="G133" s="96"/>
      <c r="H133" s="96"/>
      <c r="I133" s="96"/>
      <c r="J133" s="96"/>
      <c r="K133" s="96"/>
      <c r="L133" s="96"/>
      <c r="M133" s="96"/>
      <c r="N133" s="97"/>
      <c r="O133" s="54"/>
      <c r="P133" s="55"/>
    </row>
    <row r="134" s="36" customFormat="true" ht="11.25" hidden="true" customHeight="true" outlineLevel="0" collapsed="false">
      <c r="A134" s="85"/>
      <c r="B134" s="97"/>
      <c r="C134" s="95" t="s">
        <v>222</v>
      </c>
      <c r="D134" s="96" t="n">
        <v>2098</v>
      </c>
      <c r="E134" s="96" t="n">
        <v>2098</v>
      </c>
      <c r="F134" s="96"/>
      <c r="G134" s="96"/>
      <c r="H134" s="96"/>
      <c r="I134" s="96"/>
      <c r="J134" s="96"/>
      <c r="K134" s="96"/>
      <c r="L134" s="96"/>
      <c r="M134" s="96"/>
      <c r="N134" s="97"/>
      <c r="O134" s="54"/>
      <c r="P134" s="55"/>
    </row>
    <row r="135" s="36" customFormat="true" ht="11.25" hidden="true" customHeight="true" outlineLevel="0" collapsed="false">
      <c r="A135" s="85"/>
      <c r="B135" s="97"/>
      <c r="C135" s="98" t="s">
        <v>223</v>
      </c>
      <c r="D135" s="96" t="n">
        <v>6702</v>
      </c>
      <c r="E135" s="96" t="n">
        <v>6702</v>
      </c>
      <c r="F135" s="96"/>
      <c r="G135" s="96"/>
      <c r="H135" s="96"/>
      <c r="I135" s="96"/>
      <c r="J135" s="96"/>
      <c r="K135" s="96"/>
      <c r="L135" s="96"/>
      <c r="M135" s="96"/>
      <c r="N135" s="97"/>
      <c r="O135" s="54"/>
      <c r="P135" s="55"/>
    </row>
    <row r="136" s="36" customFormat="true" ht="11.25" hidden="true" customHeight="true" outlineLevel="0" collapsed="false">
      <c r="A136" s="85"/>
      <c r="B136" s="97"/>
      <c r="C136" s="98" t="s">
        <v>224</v>
      </c>
      <c r="D136" s="96" t="n">
        <v>3800</v>
      </c>
      <c r="E136" s="96" t="n">
        <v>3800</v>
      </c>
      <c r="F136" s="96"/>
      <c r="G136" s="96"/>
      <c r="H136" s="96"/>
      <c r="I136" s="96"/>
      <c r="J136" s="96"/>
      <c r="K136" s="96"/>
      <c r="L136" s="96"/>
      <c r="M136" s="96"/>
      <c r="N136" s="97"/>
      <c r="O136" s="54"/>
      <c r="P136" s="55"/>
    </row>
    <row r="137" s="36" customFormat="true" ht="11.25" hidden="true" customHeight="true" outlineLevel="0" collapsed="false">
      <c r="A137" s="85"/>
      <c r="B137" s="97"/>
      <c r="C137" s="98" t="s">
        <v>225</v>
      </c>
      <c r="D137" s="96" t="n">
        <v>2600</v>
      </c>
      <c r="E137" s="96" t="n">
        <v>0</v>
      </c>
      <c r="F137" s="96"/>
      <c r="G137" s="96" t="n">
        <f aca="false">D137</f>
        <v>2600</v>
      </c>
      <c r="H137" s="96"/>
      <c r="I137" s="96"/>
      <c r="J137" s="96"/>
      <c r="K137" s="96"/>
      <c r="L137" s="96"/>
      <c r="M137" s="96"/>
      <c r="N137" s="97"/>
      <c r="O137" s="54"/>
      <c r="P137" s="55"/>
    </row>
    <row r="138" customFormat="false" ht="11.25" hidden="true" customHeight="true" outlineLevel="0" collapsed="false">
      <c r="A138" s="85" t="str">
        <f aca="false">CONCATENATE("5001",B138)</f>
        <v>5001510128</v>
      </c>
      <c r="B138" s="90" t="s">
        <v>226</v>
      </c>
      <c r="C138" s="99" t="s">
        <v>227</v>
      </c>
      <c r="D138" s="92" t="n">
        <f aca="false">SUMIF($B$245:$B$776,$B138,D$245:D$776)</f>
        <v>0</v>
      </c>
      <c r="E138" s="92" t="n">
        <f aca="false">SUMIF($B$245:$B$776,$B138,E$245:E$776)</f>
        <v>0</v>
      </c>
      <c r="F138" s="92" t="n">
        <f aca="false">SUMIF($B$245:$B$776,$B138,F$245:F$776)</f>
        <v>0</v>
      </c>
      <c r="G138" s="92" t="n">
        <f aca="false">SUMIF($B$245:$B$776,$B138,G$245:G$776)</f>
        <v>0</v>
      </c>
      <c r="H138" s="92" t="n">
        <f aca="false">SUMIF($B$245:$B$776,$B138,H$245:H$776)</f>
        <v>0</v>
      </c>
      <c r="I138" s="92" t="n">
        <f aca="false">SUMIF($B$245:$B$776,$B138,I$245:I$776)</f>
        <v>0</v>
      </c>
      <c r="J138" s="92" t="n">
        <f aca="false">SUMIF($B$245:$B$776,$B138,J$245:J$776)</f>
        <v>0</v>
      </c>
      <c r="K138" s="92" t="n">
        <f aca="false">SUMIF($B$245:$B$776,$B138,K$245:K$776)</f>
        <v>0</v>
      </c>
      <c r="L138" s="92" t="n">
        <f aca="false">SUMIF($B$245:$B$776,$B138,L$245:L$776)</f>
        <v>0</v>
      </c>
      <c r="M138" s="92" t="n">
        <f aca="false">SUMIF($B$245:$B$776,$B138,M$245:M$776)</f>
        <v>0</v>
      </c>
      <c r="N138" s="90" t="s">
        <v>226</v>
      </c>
      <c r="O138" s="54"/>
      <c r="P138" s="55"/>
    </row>
    <row r="139" customFormat="false" ht="39" hidden="false" customHeight="true" outlineLevel="0" collapsed="false">
      <c r="A139" s="85" t="str">
        <f aca="false">CONCATENATE("5001",B139)</f>
        <v>5001510153</v>
      </c>
      <c r="B139" s="90" t="s">
        <v>228</v>
      </c>
      <c r="C139" s="99" t="s">
        <v>229</v>
      </c>
      <c r="D139" s="92" t="n">
        <f aca="false">SUMIF($B$245:$B$776,$B139,D$245:D$776)</f>
        <v>5260</v>
      </c>
      <c r="E139" s="92" t="n">
        <f aca="false">SUMIF($B$245:$B$776,$B139,E$245:E$776)</f>
        <v>0</v>
      </c>
      <c r="F139" s="92" t="n">
        <f aca="false">SUMIF($B$245:$B$776,$B139,F$245:F$776)</f>
        <v>0</v>
      </c>
      <c r="G139" s="92" t="n">
        <f aca="false">SUMIF($B$245:$B$776,$B139,G$245:G$776)</f>
        <v>0</v>
      </c>
      <c r="H139" s="92" t="n">
        <f aca="false">SUMIF($B$245:$B$776,$B139,H$245:H$776)</f>
        <v>0</v>
      </c>
      <c r="I139" s="92" t="n">
        <f aca="false">SUMIF($B$245:$B$776,$B139,I$245:I$776)</f>
        <v>0</v>
      </c>
      <c r="J139" s="92" t="n">
        <f aca="false">SUMIF($B$245:$B$776,$B139,J$245:J$776)</f>
        <v>5260</v>
      </c>
      <c r="K139" s="92" t="n">
        <f aca="false">SUMIF($B$245:$B$776,$B139,K$245:K$776)</f>
        <v>0</v>
      </c>
      <c r="L139" s="92" t="n">
        <f aca="false">SUMIF($B$245:$B$776,$B139,L$245:L$776)</f>
        <v>0</v>
      </c>
      <c r="M139" s="92" t="n">
        <f aca="false">SUMIF($B$245:$B$776,$B139,M$245:M$776)</f>
        <v>0</v>
      </c>
      <c r="N139" s="90" t="s">
        <v>228</v>
      </c>
      <c r="O139" s="54"/>
      <c r="P139" s="55"/>
    </row>
    <row r="140" s="84" customFormat="true" ht="14.25" hidden="true" customHeight="true" outlineLevel="0" collapsed="false">
      <c r="A140" s="85" t="str">
        <f aca="false">CONCATENATE("5001",B140)</f>
        <v>50015102</v>
      </c>
      <c r="B140" s="70" t="s">
        <v>230</v>
      </c>
      <c r="C140" s="100" t="s">
        <v>231</v>
      </c>
      <c r="D140" s="101" t="n">
        <f aca="false">D141</f>
        <v>0</v>
      </c>
      <c r="E140" s="101" t="n">
        <f aca="false">E141</f>
        <v>0</v>
      </c>
      <c r="F140" s="101" t="n">
        <f aca="false">F141</f>
        <v>0</v>
      </c>
      <c r="G140" s="101" t="n">
        <f aca="false">G141</f>
        <v>0</v>
      </c>
      <c r="H140" s="101" t="n">
        <f aca="false">H141</f>
        <v>0</v>
      </c>
      <c r="I140" s="101" t="n">
        <f aca="false">I141</f>
        <v>0</v>
      </c>
      <c r="J140" s="101" t="n">
        <f aca="false">J141</f>
        <v>0</v>
      </c>
      <c r="K140" s="101" t="n">
        <f aca="false">K141</f>
        <v>0</v>
      </c>
      <c r="L140" s="101" t="n">
        <f aca="false">L141</f>
        <v>0</v>
      </c>
      <c r="M140" s="101" t="n">
        <f aca="false">M141</f>
        <v>0</v>
      </c>
      <c r="N140" s="70" t="s">
        <v>230</v>
      </c>
      <c r="O140" s="54"/>
      <c r="P140" s="55"/>
    </row>
    <row r="141" customFormat="false" ht="15.75" hidden="true" customHeight="true" outlineLevel="0" collapsed="false">
      <c r="A141" s="85" t="str">
        <f aca="false">CONCATENATE("5001",B141)</f>
        <v>5001510213</v>
      </c>
      <c r="B141" s="90" t="s">
        <v>232</v>
      </c>
      <c r="C141" s="102" t="s">
        <v>233</v>
      </c>
      <c r="D141" s="92" t="n">
        <f aca="false">SUMIF($B$245:$B$776,$B141,D$245:D$776)</f>
        <v>0</v>
      </c>
      <c r="E141" s="92" t="n">
        <f aca="false">SUMIF($B$245:$B$776,$B141,E$245:E$776)</f>
        <v>0</v>
      </c>
      <c r="F141" s="92" t="n">
        <f aca="false">SUMIF($B$245:$B$776,$B141,F$245:F$776)</f>
        <v>0</v>
      </c>
      <c r="G141" s="92" t="n">
        <f aca="false">SUMIF($B$245:$B$776,$B141,G$245:G$776)</f>
        <v>0</v>
      </c>
      <c r="H141" s="92" t="n">
        <f aca="false">SUMIF($B$245:$B$776,$B141,H$245:H$776)</f>
        <v>0</v>
      </c>
      <c r="I141" s="92" t="n">
        <f aca="false">SUMIF($B$245:$B$776,$B141,I$245:I$776)</f>
        <v>0</v>
      </c>
      <c r="J141" s="92" t="n">
        <f aca="false">SUMIF($B$245:$B$776,$B141,J$245:J$776)</f>
        <v>0</v>
      </c>
      <c r="K141" s="92" t="n">
        <f aca="false">SUMIF($B$245:$B$776,$B141,K$245:K$776)</f>
        <v>0</v>
      </c>
      <c r="L141" s="92" t="n">
        <f aca="false">SUMIF($B$245:$B$776,$B141,L$245:L$776)</f>
        <v>0</v>
      </c>
      <c r="M141" s="92" t="n">
        <f aca="false">SUMIF($B$245:$B$776,$B141,M$245:M$776)</f>
        <v>0</v>
      </c>
      <c r="N141" s="90" t="s">
        <v>232</v>
      </c>
      <c r="O141" s="54"/>
      <c r="P141" s="55"/>
    </row>
    <row r="142" s="84" customFormat="true" ht="11.25" hidden="false" customHeight="true" outlineLevel="0" collapsed="false">
      <c r="A142" s="85" t="str">
        <f aca="false">CONCATENATE("5001",B142)</f>
        <v>500155</v>
      </c>
      <c r="B142" s="70" t="s">
        <v>78</v>
      </c>
      <c r="C142" s="74" t="s">
        <v>79</v>
      </c>
      <c r="D142" s="83" t="n">
        <f aca="false">D143+D149</f>
        <v>3400</v>
      </c>
      <c r="E142" s="83" t="n">
        <f aca="false">E143+E149</f>
        <v>948</v>
      </c>
      <c r="F142" s="83" t="n">
        <f aca="false">F143+F149</f>
        <v>52</v>
      </c>
      <c r="G142" s="83" t="n">
        <f aca="false">G143+G149</f>
        <v>1000</v>
      </c>
      <c r="H142" s="83" t="n">
        <f aca="false">H143+H149</f>
        <v>0</v>
      </c>
      <c r="I142" s="83" t="n">
        <f aca="false">I143+I149</f>
        <v>0</v>
      </c>
      <c r="J142" s="83" t="n">
        <f aca="false">J143+J149</f>
        <v>0</v>
      </c>
      <c r="K142" s="83" t="n">
        <f aca="false">K143+K149</f>
        <v>1400</v>
      </c>
      <c r="L142" s="83" t="n">
        <f aca="false">L143+L149</f>
        <v>0</v>
      </c>
      <c r="M142" s="83" t="n">
        <f aca="false">M143+M149</f>
        <v>0</v>
      </c>
      <c r="N142" s="70" t="s">
        <v>78</v>
      </c>
      <c r="O142" s="54"/>
      <c r="P142" s="55"/>
    </row>
    <row r="143" s="84" customFormat="true" ht="11.25" hidden="false" customHeight="true" outlineLevel="0" collapsed="false">
      <c r="A143" s="85" t="str">
        <f aca="false">CONCATENATE("5001",B143)</f>
        <v>50015501</v>
      </c>
      <c r="B143" s="70" t="n">
        <v>5501</v>
      </c>
      <c r="C143" s="74" t="s">
        <v>234</v>
      </c>
      <c r="D143" s="83" t="n">
        <f aca="false">SUM(D144:D148)</f>
        <v>1698</v>
      </c>
      <c r="E143" s="83" t="n">
        <f aca="false">SUM(E144:E148)</f>
        <v>698</v>
      </c>
      <c r="F143" s="83" t="n">
        <f aca="false">SUM(F144:F148)</f>
        <v>0</v>
      </c>
      <c r="G143" s="83" t="n">
        <f aca="false">SUM(G144:G148)</f>
        <v>1000</v>
      </c>
      <c r="H143" s="83" t="n">
        <f aca="false">SUM(H144:H148)</f>
        <v>0</v>
      </c>
      <c r="I143" s="83" t="n">
        <f aca="false">SUM(I144:I148)</f>
        <v>0</v>
      </c>
      <c r="J143" s="83" t="n">
        <f aca="false">SUM(J144:J148)</f>
        <v>0</v>
      </c>
      <c r="K143" s="83" t="n">
        <f aca="false">SUM(K144:K148)</f>
        <v>0</v>
      </c>
      <c r="L143" s="83" t="n">
        <f aca="false">SUM(L144:L148)</f>
        <v>0</v>
      </c>
      <c r="M143" s="83" t="n">
        <f aca="false">SUM(M144:M148)</f>
        <v>0</v>
      </c>
      <c r="N143" s="70" t="n">
        <v>5501</v>
      </c>
      <c r="O143" s="54"/>
      <c r="P143" s="55"/>
    </row>
    <row r="144" customFormat="false" ht="11.25" hidden="true" customHeight="true" outlineLevel="0" collapsed="false">
      <c r="A144" s="85" t="str">
        <f aca="false">CONCATENATE("5001",B144)</f>
        <v>5001550103</v>
      </c>
      <c r="B144" s="90" t="s">
        <v>235</v>
      </c>
      <c r="C144" s="94" t="s">
        <v>236</v>
      </c>
      <c r="D144" s="92" t="n">
        <f aca="false">SUMIF($B$245:$B$776,$B144,D$245:D$776)</f>
        <v>0</v>
      </c>
      <c r="E144" s="92" t="n">
        <f aca="false">SUMIF($B$245:$B$776,$B144,E$245:E$776)</f>
        <v>0</v>
      </c>
      <c r="F144" s="92" t="n">
        <f aca="false">SUMIF($B$245:$B$776,$B144,F$245:F$776)</f>
        <v>0</v>
      </c>
      <c r="G144" s="92" t="n">
        <f aca="false">SUMIF($B$245:$B$776,$B144,G$245:G$776)</f>
        <v>0</v>
      </c>
      <c r="H144" s="92" t="n">
        <f aca="false">SUMIF($B$245:$B$776,$B144,H$245:H$776)</f>
        <v>0</v>
      </c>
      <c r="I144" s="92" t="n">
        <f aca="false">SUMIF($B$245:$B$776,$B144,I$245:I$776)</f>
        <v>0</v>
      </c>
      <c r="J144" s="92" t="n">
        <f aca="false">SUMIF($B$245:$B$776,$B144,J$245:J$776)</f>
        <v>0</v>
      </c>
      <c r="K144" s="92" t="n">
        <f aca="false">SUMIF($B$245:$B$776,$B144,K$245:K$776)</f>
        <v>0</v>
      </c>
      <c r="L144" s="92" t="n">
        <f aca="false">SUMIF($B$245:$B$776,$B144,L$245:L$776)</f>
        <v>0</v>
      </c>
      <c r="M144" s="92"/>
      <c r="N144" s="90" t="s">
        <v>235</v>
      </c>
      <c r="O144" s="54"/>
      <c r="P144" s="55"/>
    </row>
    <row r="145" s="84" customFormat="true" ht="11.25" hidden="true" customHeight="true" outlineLevel="0" collapsed="false">
      <c r="A145" s="85" t="str">
        <f aca="false">CONCATENATE("5001",B145)</f>
        <v>5001550108</v>
      </c>
      <c r="B145" s="90" t="s">
        <v>237</v>
      </c>
      <c r="C145" s="94" t="s">
        <v>238</v>
      </c>
      <c r="D145" s="92" t="n">
        <f aca="false">SUMIF($B$245:$B$776,$B145,D$245:D$776)</f>
        <v>0</v>
      </c>
      <c r="E145" s="92" t="n">
        <f aca="false">SUMIF($B$245:$B$776,$B145,E$245:E$776)</f>
        <v>0</v>
      </c>
      <c r="F145" s="92" t="n">
        <f aca="false">SUMIF($B$245:$B$776,$B145,F$245:F$776)</f>
        <v>0</v>
      </c>
      <c r="G145" s="92" t="n">
        <f aca="false">SUMIF($B$245:$B$776,$B145,G$245:G$776)</f>
        <v>0</v>
      </c>
      <c r="H145" s="92" t="n">
        <f aca="false">SUMIF($B$245:$B$776,$B145,H$245:H$776)</f>
        <v>0</v>
      </c>
      <c r="I145" s="92" t="n">
        <f aca="false">SUMIF($B$245:$B$776,$B145,I$245:I$776)</f>
        <v>0</v>
      </c>
      <c r="J145" s="92" t="n">
        <f aca="false">SUMIF($B$245:$B$776,$B145,J$245:J$776)</f>
        <v>0</v>
      </c>
      <c r="K145" s="92" t="n">
        <f aca="false">SUMIF($B$245:$B$776,$B145,K$245:K$776)</f>
        <v>0</v>
      </c>
      <c r="L145" s="92" t="n">
        <f aca="false">SUMIF($B$245:$B$776,$B145,L$245:L$776)</f>
        <v>0</v>
      </c>
      <c r="M145" s="92" t="n">
        <f aca="false">SUMIF($B$245:$B$776,$B145,M$245:M$776)</f>
        <v>0</v>
      </c>
      <c r="N145" s="90" t="s">
        <v>237</v>
      </c>
      <c r="O145" s="54"/>
      <c r="P145" s="55"/>
    </row>
    <row r="146" s="84" customFormat="true" ht="11.25" hidden="false" customHeight="true" outlineLevel="0" collapsed="false">
      <c r="A146" s="85" t="str">
        <f aca="false">CONCATENATE("5001",B146)</f>
        <v>5001550112</v>
      </c>
      <c r="B146" s="90" t="s">
        <v>239</v>
      </c>
      <c r="C146" s="99" t="s">
        <v>240</v>
      </c>
      <c r="D146" s="92" t="n">
        <f aca="false">SUMIF($B$245:$B$776,$B146,D$245:D$776)</f>
        <v>698</v>
      </c>
      <c r="E146" s="92" t="n">
        <f aca="false">SUMIF($B$245:$B$776,$B146,E$245:E$776)</f>
        <v>698</v>
      </c>
      <c r="F146" s="92" t="n">
        <f aca="false">SUMIF($B$245:$B$776,$B146,F$245:F$776)</f>
        <v>0</v>
      </c>
      <c r="G146" s="92" t="n">
        <f aca="false">SUMIF($B$245:$B$776,$B146,G$245:G$776)</f>
        <v>0</v>
      </c>
      <c r="H146" s="92" t="n">
        <f aca="false">SUMIF($B$245:$B$776,$B146,H$245:H$776)</f>
        <v>0</v>
      </c>
      <c r="I146" s="92" t="n">
        <f aca="false">SUMIF($B$245:$B$776,$B146,I$245:I$776)</f>
        <v>0</v>
      </c>
      <c r="J146" s="92" t="n">
        <f aca="false">SUMIF($B$245:$B$776,$B146,J$245:J$776)</f>
        <v>0</v>
      </c>
      <c r="K146" s="92" t="n">
        <f aca="false">SUMIF($B$245:$B$776,$B146,K$245:K$776)</f>
        <v>0</v>
      </c>
      <c r="L146" s="92" t="n">
        <f aca="false">SUMIF($B$245:$B$776,$B146,L$245:L$776)</f>
        <v>0</v>
      </c>
      <c r="M146" s="92" t="n">
        <f aca="false">SUMIF($B$245:$B$776,$B146,M$245:M$776)</f>
        <v>0</v>
      </c>
      <c r="N146" s="90" t="s">
        <v>239</v>
      </c>
      <c r="O146" s="54"/>
      <c r="P146" s="55"/>
    </row>
    <row r="147" s="84" customFormat="true" ht="11.25" hidden="false" customHeight="true" outlineLevel="0" collapsed="false">
      <c r="A147" s="85" t="str">
        <f aca="false">CONCATENATE("5001",B147)</f>
        <v>5001550118</v>
      </c>
      <c r="B147" s="90" t="s">
        <v>241</v>
      </c>
      <c r="C147" s="99" t="s">
        <v>242</v>
      </c>
      <c r="D147" s="92" t="n">
        <f aca="false">SUMIF($B$245:$B$776,$B147,D$245:D$776)</f>
        <v>1000</v>
      </c>
      <c r="E147" s="92" t="n">
        <f aca="false">SUMIF($B$245:$B$776,$B147,E$245:E$776)</f>
        <v>0</v>
      </c>
      <c r="F147" s="92" t="n">
        <f aca="false">SUMIF($B$245:$B$776,$B147,F$245:F$776)</f>
        <v>0</v>
      </c>
      <c r="G147" s="92" t="n">
        <f aca="false">SUMIF($B$245:$B$776,$B147,G$245:G$776)</f>
        <v>1000</v>
      </c>
      <c r="H147" s="92" t="n">
        <f aca="false">SUMIF($B$245:$B$776,$B147,H$245:H$776)</f>
        <v>0</v>
      </c>
      <c r="I147" s="92" t="n">
        <f aca="false">SUMIF($B$245:$B$776,$B147,I$245:I$776)</f>
        <v>0</v>
      </c>
      <c r="J147" s="92" t="n">
        <f aca="false">SUMIF($B$245:$B$776,$B147,J$245:J$776)</f>
        <v>0</v>
      </c>
      <c r="K147" s="92" t="n">
        <f aca="false">SUMIF($B$245:$B$776,$B147,K$245:K$776)</f>
        <v>0</v>
      </c>
      <c r="L147" s="92" t="n">
        <f aca="false">SUMIF($B$245:$B$776,$B147,L$245:L$776)</f>
        <v>0</v>
      </c>
      <c r="M147" s="92" t="n">
        <f aca="false">SUMIF($B$245:$B$776,$B147,M$245:M$776)</f>
        <v>0</v>
      </c>
      <c r="N147" s="90" t="s">
        <v>241</v>
      </c>
      <c r="O147" s="54"/>
      <c r="P147" s="55"/>
    </row>
    <row r="148" s="84" customFormat="true" ht="11.25" hidden="true" customHeight="true" outlineLevel="0" collapsed="false">
      <c r="A148" s="85" t="str">
        <f aca="false">CONCATENATE("5001",B148)</f>
        <v>5001550128</v>
      </c>
      <c r="B148" s="90" t="s">
        <v>243</v>
      </c>
      <c r="C148" s="99" t="s">
        <v>244</v>
      </c>
      <c r="D148" s="92" t="n">
        <f aca="false">SUMIF($B$245:$B$776,$B148,D$245:D$776)</f>
        <v>0</v>
      </c>
      <c r="E148" s="92" t="n">
        <f aca="false">SUMIF($B$245:$B$776,$B148,E$245:E$776)</f>
        <v>0</v>
      </c>
      <c r="F148" s="92" t="n">
        <f aca="false">SUMIF($B$245:$B$776,$B148,F$245:F$776)</f>
        <v>0</v>
      </c>
      <c r="G148" s="92" t="n">
        <f aca="false">SUMIF($B$245:$B$776,$B148,G$245:G$776)</f>
        <v>0</v>
      </c>
      <c r="H148" s="92" t="n">
        <f aca="false">SUMIF($B$245:$B$776,$B148,H$245:H$776)</f>
        <v>0</v>
      </c>
      <c r="I148" s="92" t="n">
        <f aca="false">SUMIF($B$245:$B$776,$B148,I$245:I$776)</f>
        <v>0</v>
      </c>
      <c r="J148" s="92" t="n">
        <f aca="false">SUMIF($B$245:$B$776,$B148,J$245:J$776)</f>
        <v>0</v>
      </c>
      <c r="K148" s="92" t="n">
        <f aca="false">SUMIF($B$245:$B$776,$B148,K$245:K$776)</f>
        <v>0</v>
      </c>
      <c r="L148" s="92" t="n">
        <f aca="false">SUMIF($B$245:$B$776,$B148,L$245:L$776)</f>
        <v>0</v>
      </c>
      <c r="M148" s="92" t="n">
        <f aca="false">SUMIF($B$245:$B$776,$B148,M$245:M$776)</f>
        <v>0</v>
      </c>
      <c r="N148" s="90" t="s">
        <v>243</v>
      </c>
      <c r="O148" s="54"/>
      <c r="P148" s="55"/>
    </row>
    <row r="149" s="84" customFormat="true" ht="11.25" hidden="false" customHeight="true" outlineLevel="0" collapsed="false">
      <c r="A149" s="85" t="str">
        <f aca="false">CONCATENATE("5001",B149)</f>
        <v>50015502</v>
      </c>
      <c r="B149" s="70" t="n">
        <v>5502</v>
      </c>
      <c r="C149" s="74" t="s">
        <v>245</v>
      </c>
      <c r="D149" s="83" t="n">
        <f aca="false">SUM(D150:D151)</f>
        <v>1702</v>
      </c>
      <c r="E149" s="83" t="n">
        <f aca="false">SUM(E150:E151)</f>
        <v>250</v>
      </c>
      <c r="F149" s="83" t="n">
        <f aca="false">SUM(F150:F151)</f>
        <v>52</v>
      </c>
      <c r="G149" s="83" t="n">
        <f aca="false">SUM(G150:G151)</f>
        <v>0</v>
      </c>
      <c r="H149" s="83" t="n">
        <f aca="false">SUM(H150:H151)</f>
        <v>0</v>
      </c>
      <c r="I149" s="83" t="n">
        <f aca="false">SUM(I150:I151)</f>
        <v>0</v>
      </c>
      <c r="J149" s="83" t="n">
        <f aca="false">SUM(J150:J151)</f>
        <v>0</v>
      </c>
      <c r="K149" s="83" t="n">
        <f aca="false">SUM(K150:K151)</f>
        <v>1400</v>
      </c>
      <c r="L149" s="83" t="n">
        <f aca="false">SUM(L150:L151)</f>
        <v>0</v>
      </c>
      <c r="M149" s="83" t="n">
        <f aca="false">SUM(M150:M151)</f>
        <v>0</v>
      </c>
      <c r="N149" s="70" t="n">
        <v>5502</v>
      </c>
      <c r="O149" s="54"/>
      <c r="P149" s="55"/>
    </row>
    <row r="150" s="84" customFormat="true" ht="11.25" hidden="false" customHeight="true" outlineLevel="0" collapsed="false">
      <c r="A150" s="85" t="str">
        <f aca="false">CONCATENATE("5001",B150)</f>
        <v>5001550201</v>
      </c>
      <c r="B150" s="90" t="s">
        <v>246</v>
      </c>
      <c r="C150" s="94" t="s">
        <v>247</v>
      </c>
      <c r="D150" s="92" t="n">
        <f aca="false">SUMIF($B$245:$B$776,$B150,D$245:D$776)</f>
        <v>1702</v>
      </c>
      <c r="E150" s="92" t="n">
        <f aca="false">SUMIF($B$245:$B$776,$B150,E$245:E$776)</f>
        <v>250</v>
      </c>
      <c r="F150" s="92" t="n">
        <f aca="false">SUMIF($B$245:$B$776,$B150,F$245:F$776)</f>
        <v>52</v>
      </c>
      <c r="G150" s="92" t="n">
        <f aca="false">SUMIF($B$245:$B$776,$B150,G$245:G$776)</f>
        <v>0</v>
      </c>
      <c r="H150" s="92" t="n">
        <f aca="false">SUMIF($B$245:$B$776,$B150,H$245:H$776)</f>
        <v>0</v>
      </c>
      <c r="I150" s="92" t="n">
        <f aca="false">SUMIF($B$245:$B$776,$B150,I$245:I$776)</f>
        <v>0</v>
      </c>
      <c r="J150" s="92" t="n">
        <f aca="false">SUMIF($B$245:$B$776,$B150,J$245:J$776)</f>
        <v>0</v>
      </c>
      <c r="K150" s="92" t="n">
        <f aca="false">SUMIF($B$245:$B$776,$B150,K$245:K$776)</f>
        <v>1400</v>
      </c>
      <c r="L150" s="92" t="n">
        <f aca="false">SUMIF($B$245:$B$776,$B150,L$245:L$776)</f>
        <v>0</v>
      </c>
      <c r="M150" s="92" t="n">
        <f aca="false">SUMIF($B$245:$B$776,$B150,M$245:M$776)</f>
        <v>0</v>
      </c>
      <c r="N150" s="90" t="s">
        <v>246</v>
      </c>
      <c r="O150" s="54"/>
      <c r="P150" s="55"/>
    </row>
    <row r="151" s="84" customFormat="true" ht="11.25" hidden="true" customHeight="true" outlineLevel="0" collapsed="false">
      <c r="A151" s="85" t="str">
        <f aca="false">CONCATENATE("5001",B151)</f>
        <v>5001550204</v>
      </c>
      <c r="B151" s="90" t="s">
        <v>248</v>
      </c>
      <c r="C151" s="94" t="s">
        <v>249</v>
      </c>
      <c r="D151" s="92" t="n">
        <f aca="false">SUMIF($B$245:$B$776,$B151,D$245:D$776)</f>
        <v>0</v>
      </c>
      <c r="E151" s="92" t="n">
        <f aca="false">SUMIF($B$245:$B$776,$B151,E$245:E$776)</f>
        <v>0</v>
      </c>
      <c r="F151" s="92" t="n">
        <f aca="false">SUMIF($B$245:$B$776,$B151,F$245:F$776)</f>
        <v>0</v>
      </c>
      <c r="G151" s="92" t="n">
        <f aca="false">SUMIF($B$245:$B$776,$B151,G$245:G$776)</f>
        <v>0</v>
      </c>
      <c r="H151" s="92" t="n">
        <f aca="false">SUMIF($B$245:$B$776,$B151,H$245:H$776)</f>
        <v>0</v>
      </c>
      <c r="I151" s="92" t="n">
        <f aca="false">SUMIF($B$245:$B$776,$B151,I$245:I$776)</f>
        <v>0</v>
      </c>
      <c r="J151" s="92" t="n">
        <f aca="false">SUMIF($B$245:$B$776,$B151,J$245:J$776)</f>
        <v>0</v>
      </c>
      <c r="K151" s="92" t="n">
        <f aca="false">SUMIF($B$245:$B$776,$B151,K$245:K$776)</f>
        <v>0</v>
      </c>
      <c r="L151" s="92" t="n">
        <f aca="false">SUMIF($B$245:$B$776,$B151,L$245:L$776)</f>
        <v>0</v>
      </c>
      <c r="M151" s="92" t="n">
        <f aca="false">SUMIF($B$245:$B$776,$B151,M$245:M$776)</f>
        <v>0</v>
      </c>
      <c r="N151" s="90" t="s">
        <v>248</v>
      </c>
      <c r="O151" s="54"/>
      <c r="P151" s="55"/>
    </row>
    <row r="152" s="84" customFormat="true" ht="34.5" hidden="false" customHeight="true" outlineLevel="0" collapsed="false">
      <c r="A152" s="85" t="str">
        <f aca="false">CONCATENATE("5001",B152)</f>
        <v>500156</v>
      </c>
      <c r="B152" s="86" t="s">
        <v>80</v>
      </c>
      <c r="C152" s="74" t="s">
        <v>81</v>
      </c>
      <c r="D152" s="83" t="n">
        <f aca="false">D153+D157+D161+D165+D169+D173+D177+D181+D185+D189</f>
        <v>8822</v>
      </c>
      <c r="E152" s="83" t="n">
        <f aca="false">E153+E157+E161+E165+E169+E173+E177+E181+E185+E189</f>
        <v>0</v>
      </c>
      <c r="F152" s="83" t="n">
        <f aca="false">F153+F157+F161+F165+F169+F173+F177+F181+F185+F189</f>
        <v>6802</v>
      </c>
      <c r="G152" s="83" t="n">
        <f aca="false">G153+G157+G161+G165+G169+G173+G177+G181+G185+G189</f>
        <v>0</v>
      </c>
      <c r="H152" s="83" t="n">
        <f aca="false">H153+H157+H161+H165+H169+H173+H177+H181+H185+H189</f>
        <v>0</v>
      </c>
      <c r="I152" s="83" t="n">
        <f aca="false">I153+I157+I161+I165+I169+I173+I177+I181+I185+I189</f>
        <v>2000</v>
      </c>
      <c r="J152" s="83" t="n">
        <f aca="false">J153+J157+J161+J165+J169+J173+J177+J181+J185+J189</f>
        <v>0</v>
      </c>
      <c r="K152" s="83" t="n">
        <f aca="false">K153+K157+K161+K165+K169+K173+K177+K181+K185+K189</f>
        <v>20</v>
      </c>
      <c r="L152" s="83" t="n">
        <f aca="false">L153+L157+L161+L165+L169+L173+L177+L181+L185+L189</f>
        <v>0</v>
      </c>
      <c r="M152" s="83" t="n">
        <f aca="false">M153+M157+M161+M165+M169+M173+M177+M181+M185+M189</f>
        <v>0</v>
      </c>
      <c r="N152" s="86" t="s">
        <v>80</v>
      </c>
      <c r="O152" s="54"/>
      <c r="P152" s="55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</row>
    <row r="153" s="84" customFormat="true" ht="11.25" hidden="true" customHeight="true" outlineLevel="0" collapsed="false">
      <c r="A153" s="85" t="str">
        <f aca="false">CONCATENATE("5001",B153)</f>
        <v>50015601</v>
      </c>
      <c r="B153" s="90" t="s">
        <v>250</v>
      </c>
      <c r="C153" s="94" t="s">
        <v>251</v>
      </c>
      <c r="D153" s="92" t="n">
        <f aca="false">SUMIF($B$245:$B$776,$B153,D$245:D$776)</f>
        <v>0</v>
      </c>
      <c r="E153" s="92" t="n">
        <f aca="false">SUMIF($B$245:$B$776,$B153,E$245:E$776)</f>
        <v>0</v>
      </c>
      <c r="F153" s="92" t="n">
        <f aca="false">SUMIF($B$245:$B$776,$B153,F$245:F$776)</f>
        <v>0</v>
      </c>
      <c r="G153" s="92" t="n">
        <f aca="false">SUMIF($B$245:$B$776,$B153,G$245:G$776)</f>
        <v>0</v>
      </c>
      <c r="H153" s="92" t="n">
        <f aca="false">SUMIF($B$245:$B$776,$B153,H$245:H$776)</f>
        <v>0</v>
      </c>
      <c r="I153" s="92" t="n">
        <f aca="false">SUMIF($B$245:$B$776,$B153,I$245:I$776)</f>
        <v>0</v>
      </c>
      <c r="J153" s="92" t="n">
        <f aca="false">SUMIF($B$245:$B$776,$B153,J$245:J$776)</f>
        <v>0</v>
      </c>
      <c r="K153" s="92" t="n">
        <f aca="false">SUMIF($B$245:$B$776,$B153,K$245:K$776)</f>
        <v>0</v>
      </c>
      <c r="L153" s="92" t="n">
        <f aca="false">SUMIF($B$245:$B$776,$B153,L$245:L$776)</f>
        <v>0</v>
      </c>
      <c r="M153" s="92" t="n">
        <f aca="false">SUMIF($B$245:$B$776,$B153,M$245:M$776)</f>
        <v>0</v>
      </c>
      <c r="N153" s="90" t="s">
        <v>250</v>
      </c>
      <c r="O153" s="54"/>
      <c r="P153" s="55"/>
    </row>
    <row r="154" s="84" customFormat="true" ht="11.25" hidden="true" customHeight="true" outlineLevel="0" collapsed="false">
      <c r="A154" s="85" t="str">
        <f aca="false">CONCATENATE("5001",B154)</f>
        <v>5001560101</v>
      </c>
      <c r="B154" s="90" t="s">
        <v>252</v>
      </c>
      <c r="C154" s="94" t="s">
        <v>253</v>
      </c>
      <c r="D154" s="92" t="n">
        <f aca="false">SUMIF($B$245:$B$776,$B154,D$245:D$776)</f>
        <v>0</v>
      </c>
      <c r="E154" s="92" t="n">
        <f aca="false">SUMIF($B$245:$B$776,$B154,E$245:E$776)</f>
        <v>0</v>
      </c>
      <c r="F154" s="92" t="n">
        <f aca="false">SUMIF($B$245:$B$776,$B154,F$245:F$776)</f>
        <v>0</v>
      </c>
      <c r="G154" s="92" t="n">
        <f aca="false">SUMIF($B$245:$B$776,$B154,G$245:G$776)</f>
        <v>0</v>
      </c>
      <c r="H154" s="92" t="n">
        <f aca="false">SUMIF($B$245:$B$776,$B154,H$245:H$776)</f>
        <v>0</v>
      </c>
      <c r="I154" s="92" t="n">
        <f aca="false">SUMIF($B$245:$B$776,$B154,I$245:I$776)</f>
        <v>0</v>
      </c>
      <c r="J154" s="92" t="n">
        <f aca="false">SUMIF($B$245:$B$776,$B154,J$245:J$776)</f>
        <v>0</v>
      </c>
      <c r="K154" s="92" t="n">
        <f aca="false">SUMIF($B$245:$B$776,$B154,K$245:K$776)</f>
        <v>0</v>
      </c>
      <c r="L154" s="92" t="n">
        <f aca="false">SUMIF($B$245:$B$776,$B154,L$245:L$776)</f>
        <v>0</v>
      </c>
      <c r="M154" s="92" t="n">
        <f aca="false">SUMIF($B$245:$B$776,$B154,M$245:M$776)</f>
        <v>0</v>
      </c>
      <c r="N154" s="90" t="s">
        <v>252</v>
      </c>
      <c r="O154" s="54"/>
      <c r="P154" s="55"/>
    </row>
    <row r="155" s="84" customFormat="true" ht="11.25" hidden="true" customHeight="true" outlineLevel="0" collapsed="false">
      <c r="A155" s="85" t="str">
        <f aca="false">CONCATENATE("5001",B155)</f>
        <v>5001560102</v>
      </c>
      <c r="B155" s="90" t="s">
        <v>254</v>
      </c>
      <c r="C155" s="94" t="s">
        <v>255</v>
      </c>
      <c r="D155" s="92" t="n">
        <f aca="false">SUMIF($B$245:$B$776,$B155,D$245:D$776)</f>
        <v>0</v>
      </c>
      <c r="E155" s="92" t="n">
        <f aca="false">SUMIF($B$245:$B$776,$B155,E$245:E$776)</f>
        <v>0</v>
      </c>
      <c r="F155" s="92" t="n">
        <f aca="false">SUMIF($B$245:$B$776,$B155,F$245:F$776)</f>
        <v>0</v>
      </c>
      <c r="G155" s="92" t="n">
        <f aca="false">SUMIF($B$245:$B$776,$B155,G$245:G$776)</f>
        <v>0</v>
      </c>
      <c r="H155" s="92" t="n">
        <f aca="false">SUMIF($B$245:$B$776,$B155,H$245:H$776)</f>
        <v>0</v>
      </c>
      <c r="I155" s="92" t="n">
        <f aca="false">SUMIF($B$245:$B$776,$B155,I$245:I$776)</f>
        <v>0</v>
      </c>
      <c r="J155" s="92" t="n">
        <f aca="false">SUMIF($B$245:$B$776,$B155,J$245:J$776)</f>
        <v>0</v>
      </c>
      <c r="K155" s="92" t="n">
        <f aca="false">SUMIF($B$245:$B$776,$B155,K$245:K$776)</f>
        <v>0</v>
      </c>
      <c r="L155" s="92" t="n">
        <f aca="false">SUMIF($B$245:$B$776,$B155,L$245:L$776)</f>
        <v>0</v>
      </c>
      <c r="M155" s="92" t="n">
        <f aca="false">SUMIF($B$245:$B$776,$B155,M$245:M$776)</f>
        <v>0</v>
      </c>
      <c r="N155" s="90" t="s">
        <v>254</v>
      </c>
      <c r="O155" s="54"/>
      <c r="P155" s="55"/>
    </row>
    <row r="156" s="84" customFormat="true" ht="11.25" hidden="true" customHeight="true" outlineLevel="0" collapsed="false">
      <c r="A156" s="85" t="str">
        <f aca="false">CONCATENATE("5001",B156)</f>
        <v>5001560103</v>
      </c>
      <c r="B156" s="90" t="s">
        <v>256</v>
      </c>
      <c r="C156" s="94" t="s">
        <v>257</v>
      </c>
      <c r="D156" s="92" t="n">
        <f aca="false">SUMIF($B$245:$B$776,$B156,D$245:D$776)</f>
        <v>0</v>
      </c>
      <c r="E156" s="92" t="n">
        <f aca="false">SUMIF($B$245:$B$776,$B156,E$245:E$776)</f>
        <v>0</v>
      </c>
      <c r="F156" s="92" t="n">
        <f aca="false">SUMIF($B$245:$B$776,$B156,F$245:F$776)</f>
        <v>0</v>
      </c>
      <c r="G156" s="92" t="n">
        <f aca="false">SUMIF($B$245:$B$776,$B156,G$245:G$776)</f>
        <v>0</v>
      </c>
      <c r="H156" s="92" t="n">
        <f aca="false">SUMIF($B$245:$B$776,$B156,H$245:H$776)</f>
        <v>0</v>
      </c>
      <c r="I156" s="92" t="n">
        <f aca="false">SUMIF($B$245:$B$776,$B156,I$245:I$776)</f>
        <v>0</v>
      </c>
      <c r="J156" s="92" t="n">
        <f aca="false">SUMIF($B$245:$B$776,$B156,J$245:J$776)</f>
        <v>0</v>
      </c>
      <c r="K156" s="92" t="n">
        <f aca="false">SUMIF($B$245:$B$776,$B156,K$245:K$776)</f>
        <v>0</v>
      </c>
      <c r="L156" s="92" t="n">
        <f aca="false">SUMIF($B$245:$B$776,$B156,L$245:L$776)</f>
        <v>0</v>
      </c>
      <c r="M156" s="92" t="n">
        <f aca="false">SUMIF($B$245:$B$776,$B156,M$245:M$776)</f>
        <v>0</v>
      </c>
      <c r="N156" s="90" t="s">
        <v>256</v>
      </c>
      <c r="O156" s="54"/>
      <c r="P156" s="55"/>
    </row>
    <row r="157" s="84" customFormat="true" ht="11.25" hidden="true" customHeight="true" outlineLevel="0" collapsed="false">
      <c r="A157" s="85" t="str">
        <f aca="false">CONCATENATE("5001",B157)</f>
        <v>50015602</v>
      </c>
      <c r="B157" s="90" t="s">
        <v>258</v>
      </c>
      <c r="C157" s="94" t="s">
        <v>259</v>
      </c>
      <c r="D157" s="92" t="n">
        <f aca="false">SUMIF($B$245:$B$776,$B157,D$245:D$776)</f>
        <v>0</v>
      </c>
      <c r="E157" s="92" t="n">
        <f aca="false">SUMIF($B$245:$B$776,$B157,E$245:E$776)</f>
        <v>0</v>
      </c>
      <c r="F157" s="92" t="n">
        <f aca="false">SUMIF($B$245:$B$776,$B157,F$245:F$776)</f>
        <v>0</v>
      </c>
      <c r="G157" s="92" t="n">
        <f aca="false">SUMIF($B$245:$B$776,$B157,G$245:G$776)</f>
        <v>0</v>
      </c>
      <c r="H157" s="92" t="n">
        <f aca="false">SUMIF($B$245:$B$776,$B157,H$245:H$776)</f>
        <v>0</v>
      </c>
      <c r="I157" s="92" t="n">
        <f aca="false">SUMIF($B$245:$B$776,$B157,I$245:I$776)</f>
        <v>0</v>
      </c>
      <c r="J157" s="92" t="n">
        <f aca="false">SUMIF($B$245:$B$776,$B157,J$245:J$776)</f>
        <v>0</v>
      </c>
      <c r="K157" s="92" t="n">
        <f aca="false">SUMIF($B$245:$B$776,$B157,K$245:K$776)</f>
        <v>0</v>
      </c>
      <c r="L157" s="92" t="n">
        <f aca="false">SUMIF($B$245:$B$776,$B157,L$245:L$776)</f>
        <v>0</v>
      </c>
      <c r="M157" s="92" t="n">
        <f aca="false">SUMIF($B$245:$B$776,$B157,M$245:M$776)</f>
        <v>0</v>
      </c>
      <c r="N157" s="90" t="s">
        <v>258</v>
      </c>
      <c r="O157" s="54"/>
      <c r="P157" s="55"/>
    </row>
    <row r="158" s="84" customFormat="true" ht="11.25" hidden="true" customHeight="true" outlineLevel="0" collapsed="false">
      <c r="A158" s="85" t="str">
        <f aca="false">CONCATENATE("5001",B158)</f>
        <v>5001560201</v>
      </c>
      <c r="B158" s="90" t="s">
        <v>260</v>
      </c>
      <c r="C158" s="94" t="s">
        <v>253</v>
      </c>
      <c r="D158" s="92" t="n">
        <f aca="false">SUMIF($B$245:$B$776,$B158,D$245:D$776)</f>
        <v>0</v>
      </c>
      <c r="E158" s="92" t="n">
        <f aca="false">SUMIF($B$245:$B$776,$B158,E$245:E$776)</f>
        <v>0</v>
      </c>
      <c r="F158" s="92" t="n">
        <f aca="false">SUMIF($B$245:$B$776,$B158,F$245:F$776)</f>
        <v>0</v>
      </c>
      <c r="G158" s="92" t="n">
        <f aca="false">SUMIF($B$245:$B$776,$B158,G$245:G$776)</f>
        <v>0</v>
      </c>
      <c r="H158" s="92" t="n">
        <f aca="false">SUMIF($B$245:$B$776,$B158,H$245:H$776)</f>
        <v>0</v>
      </c>
      <c r="I158" s="92" t="n">
        <f aca="false">SUMIF($B$245:$B$776,$B158,I$245:I$776)</f>
        <v>0</v>
      </c>
      <c r="J158" s="92" t="n">
        <f aca="false">SUMIF($B$245:$B$776,$B158,J$245:J$776)</f>
        <v>0</v>
      </c>
      <c r="K158" s="92" t="n">
        <f aca="false">SUMIF($B$245:$B$776,$B158,K$245:K$776)</f>
        <v>0</v>
      </c>
      <c r="L158" s="92" t="n">
        <f aca="false">SUMIF($B$245:$B$776,$B158,L$245:L$776)</f>
        <v>0</v>
      </c>
      <c r="M158" s="92" t="n">
        <f aca="false">SUMIF($B$245:$B$776,$B158,M$245:M$776)</f>
        <v>0</v>
      </c>
      <c r="N158" s="90" t="s">
        <v>260</v>
      </c>
      <c r="O158" s="54"/>
      <c r="P158" s="55"/>
    </row>
    <row r="159" s="84" customFormat="true" ht="11.25" hidden="true" customHeight="true" outlineLevel="0" collapsed="false">
      <c r="A159" s="85" t="str">
        <f aca="false">CONCATENATE("5001",B159)</f>
        <v>5001560202</v>
      </c>
      <c r="B159" s="90" t="s">
        <v>261</v>
      </c>
      <c r="C159" s="94" t="s">
        <v>255</v>
      </c>
      <c r="D159" s="92" t="n">
        <f aca="false">SUMIF($B$245:$B$776,$B159,D$245:D$776)</f>
        <v>0</v>
      </c>
      <c r="E159" s="92" t="n">
        <f aca="false">SUMIF($B$245:$B$776,$B159,E$245:E$776)</f>
        <v>0</v>
      </c>
      <c r="F159" s="92" t="n">
        <f aca="false">SUMIF($B$245:$B$776,$B159,F$245:F$776)</f>
        <v>0</v>
      </c>
      <c r="G159" s="92" t="n">
        <f aca="false">SUMIF($B$245:$B$776,$B159,G$245:G$776)</f>
        <v>0</v>
      </c>
      <c r="H159" s="92" t="n">
        <f aca="false">SUMIF($B$245:$B$776,$B159,H$245:H$776)</f>
        <v>0</v>
      </c>
      <c r="I159" s="92" t="n">
        <f aca="false">SUMIF($B$245:$B$776,$B159,I$245:I$776)</f>
        <v>0</v>
      </c>
      <c r="J159" s="92" t="n">
        <f aca="false">SUMIF($B$245:$B$776,$B159,J$245:J$776)</f>
        <v>0</v>
      </c>
      <c r="K159" s="92" t="n">
        <f aca="false">SUMIF($B$245:$B$776,$B159,K$245:K$776)</f>
        <v>0</v>
      </c>
      <c r="L159" s="92" t="n">
        <f aca="false">SUMIF($B$245:$B$776,$B159,L$245:L$776)</f>
        <v>0</v>
      </c>
      <c r="M159" s="92" t="n">
        <f aca="false">SUMIF($B$245:$B$776,$B159,M$245:M$776)</f>
        <v>0</v>
      </c>
      <c r="N159" s="90" t="s">
        <v>261</v>
      </c>
      <c r="O159" s="54"/>
      <c r="P159" s="55"/>
    </row>
    <row r="160" s="84" customFormat="true" ht="11.25" hidden="true" customHeight="true" outlineLevel="0" collapsed="false">
      <c r="A160" s="85" t="str">
        <f aca="false">CONCATENATE("5001",B160)</f>
        <v>5001560203</v>
      </c>
      <c r="B160" s="90" t="s">
        <v>262</v>
      </c>
      <c r="C160" s="94" t="s">
        <v>257</v>
      </c>
      <c r="D160" s="92" t="n">
        <f aca="false">SUMIF($B$245:$B$776,$B160,D$245:D$776)</f>
        <v>0</v>
      </c>
      <c r="E160" s="92" t="n">
        <f aca="false">SUMIF($B$245:$B$776,$B160,E$245:E$776)</f>
        <v>0</v>
      </c>
      <c r="F160" s="92" t="n">
        <f aca="false">SUMIF($B$245:$B$776,$B160,F$245:F$776)</f>
        <v>0</v>
      </c>
      <c r="G160" s="92" t="n">
        <f aca="false">SUMIF($B$245:$B$776,$B160,G$245:G$776)</f>
        <v>0</v>
      </c>
      <c r="H160" s="92" t="n">
        <f aca="false">SUMIF($B$245:$B$776,$B160,H$245:H$776)</f>
        <v>0</v>
      </c>
      <c r="I160" s="92" t="n">
        <f aca="false">SUMIF($B$245:$B$776,$B160,I$245:I$776)</f>
        <v>0</v>
      </c>
      <c r="J160" s="92" t="n">
        <f aca="false">SUMIF($B$245:$B$776,$B160,J$245:J$776)</f>
        <v>0</v>
      </c>
      <c r="K160" s="92" t="n">
        <f aca="false">SUMIF($B$245:$B$776,$B160,K$245:K$776)</f>
        <v>0</v>
      </c>
      <c r="L160" s="92" t="n">
        <f aca="false">SUMIF($B$245:$B$776,$B160,L$245:L$776)</f>
        <v>0</v>
      </c>
      <c r="M160" s="92" t="n">
        <f aca="false">SUMIF($B$245:$B$776,$B160,M$245:M$776)</f>
        <v>0</v>
      </c>
      <c r="N160" s="90" t="s">
        <v>262</v>
      </c>
      <c r="O160" s="54"/>
      <c r="P160" s="55"/>
    </row>
    <row r="161" s="84" customFormat="true" ht="11.25" hidden="true" customHeight="true" outlineLevel="0" collapsed="false">
      <c r="A161" s="85" t="str">
        <f aca="false">CONCATENATE("5001",B161)</f>
        <v>50015603</v>
      </c>
      <c r="B161" s="90" t="s">
        <v>263</v>
      </c>
      <c r="C161" s="94" t="s">
        <v>264</v>
      </c>
      <c r="D161" s="92" t="n">
        <f aca="false">SUMIF($B$245:$B$776,$B161,D$245:D$776)</f>
        <v>0</v>
      </c>
      <c r="E161" s="92" t="n">
        <f aca="false">SUMIF($B$245:$B$776,$B161,E$245:E$776)</f>
        <v>0</v>
      </c>
      <c r="F161" s="92" t="n">
        <f aca="false">SUMIF($B$245:$B$776,$B161,F$245:F$776)</f>
        <v>0</v>
      </c>
      <c r="G161" s="92" t="n">
        <f aca="false">SUMIF($B$245:$B$776,$B161,G$245:G$776)</f>
        <v>0</v>
      </c>
      <c r="H161" s="92" t="n">
        <f aca="false">SUMIF($B$245:$B$776,$B161,H$245:H$776)</f>
        <v>0</v>
      </c>
      <c r="I161" s="92" t="n">
        <f aca="false">SUMIF($B$245:$B$776,$B161,I$245:I$776)</f>
        <v>0</v>
      </c>
      <c r="J161" s="92" t="n">
        <f aca="false">SUMIF($B$245:$B$776,$B161,J$245:J$776)</f>
        <v>0</v>
      </c>
      <c r="K161" s="92" t="n">
        <f aca="false">SUMIF($B$245:$B$776,$B161,K$245:K$776)</f>
        <v>0</v>
      </c>
      <c r="L161" s="92" t="n">
        <f aca="false">SUMIF($B$245:$B$776,$B161,L$245:L$776)</f>
        <v>0</v>
      </c>
      <c r="M161" s="92" t="n">
        <f aca="false">SUMIF($B$245:$B$776,$B161,M$245:M$776)</f>
        <v>0</v>
      </c>
      <c r="N161" s="90" t="s">
        <v>263</v>
      </c>
      <c r="O161" s="54"/>
      <c r="P161" s="55"/>
    </row>
    <row r="162" s="84" customFormat="true" ht="11.25" hidden="true" customHeight="true" outlineLevel="0" collapsed="false">
      <c r="A162" s="85" t="str">
        <f aca="false">CONCATENATE("5001",B162)</f>
        <v>5001560301</v>
      </c>
      <c r="B162" s="90" t="s">
        <v>265</v>
      </c>
      <c r="C162" s="94" t="s">
        <v>253</v>
      </c>
      <c r="D162" s="92" t="n">
        <f aca="false">SUMIF($B$245:$B$776,$B162,D$245:D$776)</f>
        <v>0</v>
      </c>
      <c r="E162" s="92" t="n">
        <f aca="false">SUMIF($B$245:$B$776,$B162,E$245:E$776)</f>
        <v>0</v>
      </c>
      <c r="F162" s="92" t="n">
        <f aca="false">SUMIF($B$245:$B$776,$B162,F$245:F$776)</f>
        <v>0</v>
      </c>
      <c r="G162" s="92" t="n">
        <f aca="false">SUMIF($B$245:$B$776,$B162,G$245:G$776)</f>
        <v>0</v>
      </c>
      <c r="H162" s="92" t="n">
        <f aca="false">SUMIF($B$245:$B$776,$B162,H$245:H$776)</f>
        <v>0</v>
      </c>
      <c r="I162" s="92" t="n">
        <f aca="false">SUMIF($B$245:$B$776,$B162,I$245:I$776)</f>
        <v>0</v>
      </c>
      <c r="J162" s="92" t="n">
        <f aca="false">SUMIF($B$245:$B$776,$B162,J$245:J$776)</f>
        <v>0</v>
      </c>
      <c r="K162" s="92" t="n">
        <f aca="false">SUMIF($B$245:$B$776,$B162,K$245:K$776)</f>
        <v>0</v>
      </c>
      <c r="L162" s="92" t="n">
        <f aca="false">SUMIF($B$245:$B$776,$B162,L$245:L$776)</f>
        <v>0</v>
      </c>
      <c r="M162" s="92" t="n">
        <f aca="false">SUMIF($B$245:$B$776,$B162,M$245:M$776)</f>
        <v>0</v>
      </c>
      <c r="N162" s="90" t="s">
        <v>265</v>
      </c>
      <c r="O162" s="54"/>
      <c r="P162" s="55"/>
    </row>
    <row r="163" s="84" customFormat="true" ht="11.25" hidden="true" customHeight="true" outlineLevel="0" collapsed="false">
      <c r="A163" s="85" t="str">
        <f aca="false">CONCATENATE("5001",B163)</f>
        <v>5001560302</v>
      </c>
      <c r="B163" s="90" t="s">
        <v>266</v>
      </c>
      <c r="C163" s="94" t="s">
        <v>255</v>
      </c>
      <c r="D163" s="92" t="n">
        <f aca="false">SUMIF($B$245:$B$776,$B163,D$245:D$776)</f>
        <v>0</v>
      </c>
      <c r="E163" s="92" t="n">
        <f aca="false">SUMIF($B$245:$B$776,$B163,E$245:E$776)</f>
        <v>0</v>
      </c>
      <c r="F163" s="92" t="n">
        <f aca="false">SUMIF($B$245:$B$776,$B163,F$245:F$776)</f>
        <v>0</v>
      </c>
      <c r="G163" s="92" t="n">
        <f aca="false">SUMIF($B$245:$B$776,$B163,G$245:G$776)</f>
        <v>0</v>
      </c>
      <c r="H163" s="92" t="n">
        <f aca="false">SUMIF($B$245:$B$776,$B163,H$245:H$776)</f>
        <v>0</v>
      </c>
      <c r="I163" s="92" t="n">
        <f aca="false">SUMIF($B$245:$B$776,$B163,I$245:I$776)</f>
        <v>0</v>
      </c>
      <c r="J163" s="92" t="n">
        <f aca="false">SUMIF($B$245:$B$776,$B163,J$245:J$776)</f>
        <v>0</v>
      </c>
      <c r="K163" s="92" t="n">
        <f aca="false">SUMIF($B$245:$B$776,$B163,K$245:K$776)</f>
        <v>0</v>
      </c>
      <c r="L163" s="92" t="n">
        <f aca="false">SUMIF($B$245:$B$776,$B163,L$245:L$776)</f>
        <v>0</v>
      </c>
      <c r="M163" s="92" t="n">
        <f aca="false">SUMIF($B$245:$B$776,$B163,M$245:M$776)</f>
        <v>0</v>
      </c>
      <c r="N163" s="90" t="s">
        <v>266</v>
      </c>
      <c r="O163" s="54"/>
      <c r="P163" s="55"/>
    </row>
    <row r="164" s="84" customFormat="true" ht="11.25" hidden="true" customHeight="true" outlineLevel="0" collapsed="false">
      <c r="A164" s="85" t="str">
        <f aca="false">CONCATENATE("5001",B164)</f>
        <v>5001560303</v>
      </c>
      <c r="B164" s="90" t="s">
        <v>267</v>
      </c>
      <c r="C164" s="94" t="s">
        <v>257</v>
      </c>
      <c r="D164" s="92" t="n">
        <f aca="false">SUMIF($B$245:$B$776,$B164,D$245:D$776)</f>
        <v>0</v>
      </c>
      <c r="E164" s="92" t="n">
        <f aca="false">SUMIF($B$245:$B$776,$B164,E$245:E$776)</f>
        <v>0</v>
      </c>
      <c r="F164" s="92" t="n">
        <f aca="false">SUMIF($B$245:$B$776,$B164,F$245:F$776)</f>
        <v>0</v>
      </c>
      <c r="G164" s="92" t="n">
        <f aca="false">SUMIF($B$245:$B$776,$B164,G$245:G$776)</f>
        <v>0</v>
      </c>
      <c r="H164" s="92" t="n">
        <f aca="false">SUMIF($B$245:$B$776,$B164,H$245:H$776)</f>
        <v>0</v>
      </c>
      <c r="I164" s="92" t="n">
        <f aca="false">SUMIF($B$245:$B$776,$B164,I$245:I$776)</f>
        <v>0</v>
      </c>
      <c r="J164" s="92" t="n">
        <f aca="false">SUMIF($B$245:$B$776,$B164,J$245:J$776)</f>
        <v>0</v>
      </c>
      <c r="K164" s="92" t="n">
        <f aca="false">SUMIF($B$245:$B$776,$B164,K$245:K$776)</f>
        <v>0</v>
      </c>
      <c r="L164" s="92" t="n">
        <f aca="false">SUMIF($B$245:$B$776,$B164,L$245:L$776)</f>
        <v>0</v>
      </c>
      <c r="M164" s="92" t="n">
        <f aca="false">SUMIF($B$245:$B$776,$B164,M$245:M$776)</f>
        <v>0</v>
      </c>
      <c r="N164" s="90" t="s">
        <v>267</v>
      </c>
      <c r="O164" s="54"/>
      <c r="P164" s="55"/>
    </row>
    <row r="165" s="84" customFormat="true" ht="11.25" hidden="false" customHeight="true" outlineLevel="0" collapsed="false">
      <c r="A165" s="85" t="str">
        <f aca="false">CONCATENATE("5001",B165)</f>
        <v>50015608</v>
      </c>
      <c r="B165" s="90" t="s">
        <v>268</v>
      </c>
      <c r="C165" s="94" t="s">
        <v>269</v>
      </c>
      <c r="D165" s="92" t="n">
        <f aca="false">SUMIF($B$245:$B$776,$B165,D$245:D$776)</f>
        <v>2000</v>
      </c>
      <c r="E165" s="92" t="n">
        <f aca="false">SUMIF($B$245:$B$776,$B165,E$245:E$776)</f>
        <v>0</v>
      </c>
      <c r="F165" s="92" t="n">
        <f aca="false">SUMIF($B$245:$B$776,$B165,F$245:F$776)</f>
        <v>0</v>
      </c>
      <c r="G165" s="92" t="n">
        <f aca="false">SUMIF($B$245:$B$776,$B165,G$245:G$776)</f>
        <v>0</v>
      </c>
      <c r="H165" s="92" t="n">
        <f aca="false">SUMIF($B$245:$B$776,$B165,H$245:H$776)</f>
        <v>0</v>
      </c>
      <c r="I165" s="92" t="n">
        <f aca="false">SUMIF($B$245:$B$776,$B165,I$245:I$776)</f>
        <v>2000</v>
      </c>
      <c r="J165" s="92" t="n">
        <f aca="false">SUMIF($B$245:$B$776,$B165,J$245:J$776)</f>
        <v>0</v>
      </c>
      <c r="K165" s="92" t="n">
        <f aca="false">SUMIF($B$245:$B$776,$B165,K$245:K$776)</f>
        <v>0</v>
      </c>
      <c r="L165" s="92" t="n">
        <f aca="false">SUMIF($B$245:$B$776,$B165,L$245:L$776)</f>
        <v>0</v>
      </c>
      <c r="M165" s="92" t="n">
        <f aca="false">SUMIF($B$245:$B$776,$B165,M$245:M$776)</f>
        <v>0</v>
      </c>
      <c r="N165" s="90" t="s">
        <v>268</v>
      </c>
      <c r="O165" s="54"/>
      <c r="P165" s="55"/>
    </row>
    <row r="166" s="84" customFormat="true" ht="11.25" hidden="false" customHeight="true" outlineLevel="0" collapsed="false">
      <c r="A166" s="85" t="str">
        <f aca="false">CONCATENATE("5001",B166)</f>
        <v>5001560801</v>
      </c>
      <c r="B166" s="90" t="s">
        <v>270</v>
      </c>
      <c r="C166" s="94" t="s">
        <v>253</v>
      </c>
      <c r="D166" s="92" t="n">
        <f aca="false">SUMIF($B$245:$B$776,$B166,D$245:D$776)</f>
        <v>2000</v>
      </c>
      <c r="E166" s="92" t="n">
        <f aca="false">SUMIF($B$245:$B$776,$B166,E$245:E$776)</f>
        <v>0</v>
      </c>
      <c r="F166" s="92" t="n">
        <f aca="false">SUMIF($B$245:$B$776,$B166,F$245:F$776)</f>
        <v>0</v>
      </c>
      <c r="G166" s="92" t="n">
        <f aca="false">SUMIF($B$245:$B$776,$B166,G$245:G$776)</f>
        <v>0</v>
      </c>
      <c r="H166" s="92" t="n">
        <f aca="false">SUMIF($B$245:$B$776,$B166,H$245:H$776)</f>
        <v>0</v>
      </c>
      <c r="I166" s="92" t="n">
        <f aca="false">SUMIF($B$245:$B$776,$B166,I$245:I$776)</f>
        <v>2000</v>
      </c>
      <c r="J166" s="92" t="n">
        <f aca="false">SUMIF($B$245:$B$776,$B166,J$245:J$776)</f>
        <v>0</v>
      </c>
      <c r="K166" s="92" t="n">
        <f aca="false">SUMIF($B$245:$B$776,$B166,K$245:K$776)</f>
        <v>0</v>
      </c>
      <c r="L166" s="92" t="n">
        <f aca="false">SUMIF($B$245:$B$776,$B166,L$245:L$776)</f>
        <v>0</v>
      </c>
      <c r="M166" s="92" t="n">
        <f aca="false">SUMIF($B$245:$B$776,$B166,M$245:M$776)</f>
        <v>0</v>
      </c>
      <c r="N166" s="90" t="s">
        <v>270</v>
      </c>
      <c r="O166" s="54"/>
      <c r="P166" s="55"/>
    </row>
    <row r="167" s="84" customFormat="true" ht="11.25" hidden="true" customHeight="true" outlineLevel="0" collapsed="false">
      <c r="A167" s="85" t="str">
        <f aca="false">CONCATENATE("5001",B167)</f>
        <v>5001560802</v>
      </c>
      <c r="B167" s="90" t="s">
        <v>271</v>
      </c>
      <c r="C167" s="94" t="s">
        <v>255</v>
      </c>
      <c r="D167" s="92" t="n">
        <f aca="false">SUMIF($B$245:$B$776,$B167,D$245:D$776)</f>
        <v>0</v>
      </c>
      <c r="E167" s="92" t="n">
        <f aca="false">SUMIF($B$245:$B$776,$B167,E$245:E$776)</f>
        <v>0</v>
      </c>
      <c r="F167" s="92" t="n">
        <f aca="false">SUMIF($B$245:$B$776,$B167,F$245:F$776)</f>
        <v>0</v>
      </c>
      <c r="G167" s="92" t="n">
        <f aca="false">SUMIF($B$245:$B$776,$B167,G$245:G$776)</f>
        <v>0</v>
      </c>
      <c r="H167" s="92" t="n">
        <f aca="false">SUMIF($B$245:$B$776,$B167,H$245:H$776)</f>
        <v>0</v>
      </c>
      <c r="I167" s="92" t="n">
        <f aca="false">SUMIF($B$245:$B$776,$B167,I$245:I$776)</f>
        <v>0</v>
      </c>
      <c r="J167" s="92" t="n">
        <f aca="false">SUMIF($B$245:$B$776,$B167,J$245:J$776)</f>
        <v>0</v>
      </c>
      <c r="K167" s="92" t="n">
        <f aca="false">SUMIF($B$245:$B$776,$B167,K$245:K$776)</f>
        <v>0</v>
      </c>
      <c r="L167" s="92" t="n">
        <f aca="false">SUMIF($B$245:$B$776,$B167,L$245:L$776)</f>
        <v>0</v>
      </c>
      <c r="M167" s="92" t="n">
        <f aca="false">SUMIF($B$245:$B$776,$B167,M$245:M$776)</f>
        <v>0</v>
      </c>
      <c r="N167" s="90" t="s">
        <v>271</v>
      </c>
      <c r="O167" s="54"/>
      <c r="P167" s="55"/>
    </row>
    <row r="168" s="84" customFormat="true" ht="11.25" hidden="true" customHeight="true" outlineLevel="0" collapsed="false">
      <c r="A168" s="85" t="str">
        <f aca="false">CONCATENATE("5001",B168)</f>
        <v>5001560803</v>
      </c>
      <c r="B168" s="90" t="s">
        <v>272</v>
      </c>
      <c r="C168" s="94" t="s">
        <v>257</v>
      </c>
      <c r="D168" s="92" t="n">
        <f aca="false">SUMIF($B$245:$B$776,$B168,D$245:D$776)</f>
        <v>0</v>
      </c>
      <c r="E168" s="92" t="n">
        <f aca="false">SUMIF($B$245:$B$776,$B168,E$245:E$776)</f>
        <v>0</v>
      </c>
      <c r="F168" s="92" t="n">
        <f aca="false">SUMIF($B$245:$B$776,$B168,F$245:F$776)</f>
        <v>0</v>
      </c>
      <c r="G168" s="92" t="n">
        <f aca="false">SUMIF($B$245:$B$776,$B168,G$245:G$776)</f>
        <v>0</v>
      </c>
      <c r="H168" s="92" t="n">
        <f aca="false">SUMIF($B$245:$B$776,$B168,H$245:H$776)</f>
        <v>0</v>
      </c>
      <c r="I168" s="92" t="n">
        <f aca="false">SUMIF($B$245:$B$776,$B168,I$245:I$776)</f>
        <v>0</v>
      </c>
      <c r="J168" s="92" t="n">
        <f aca="false">SUMIF($B$245:$B$776,$B168,J$245:J$776)</f>
        <v>0</v>
      </c>
      <c r="K168" s="92" t="n">
        <f aca="false">SUMIF($B$245:$B$776,$B168,K$245:K$776)</f>
        <v>0</v>
      </c>
      <c r="L168" s="92" t="n">
        <f aca="false">SUMIF($B$245:$B$776,$B168,L$245:L$776)</f>
        <v>0</v>
      </c>
      <c r="M168" s="92" t="n">
        <f aca="false">SUMIF($B$245:$B$776,$B168,M$245:M$776)</f>
        <v>0</v>
      </c>
      <c r="N168" s="90" t="s">
        <v>272</v>
      </c>
      <c r="O168" s="54"/>
      <c r="P168" s="55"/>
    </row>
    <row r="169" s="84" customFormat="true" ht="11.25" hidden="true" customHeight="true" outlineLevel="0" collapsed="false">
      <c r="A169" s="85" t="str">
        <f aca="false">CONCATENATE("5001",B169)</f>
        <v>50015615</v>
      </c>
      <c r="B169" s="90" t="s">
        <v>273</v>
      </c>
      <c r="C169" s="94" t="s">
        <v>274</v>
      </c>
      <c r="D169" s="92" t="n">
        <f aca="false">D170+D171+D172</f>
        <v>0</v>
      </c>
      <c r="E169" s="92" t="n">
        <f aca="false">E170+E171+E172</f>
        <v>0</v>
      </c>
      <c r="F169" s="92" t="n">
        <f aca="false">F170+F171+F172</f>
        <v>0</v>
      </c>
      <c r="G169" s="92" t="n">
        <f aca="false">G170+G171+G172</f>
        <v>0</v>
      </c>
      <c r="H169" s="92" t="n">
        <f aca="false">H170+H171+H172</f>
        <v>0</v>
      </c>
      <c r="I169" s="92" t="n">
        <f aca="false">I170+I171+I172</f>
        <v>0</v>
      </c>
      <c r="J169" s="92" t="n">
        <f aca="false">J170+J171+J172</f>
        <v>0</v>
      </c>
      <c r="K169" s="92" t="n">
        <f aca="false">K170+K171+K172</f>
        <v>0</v>
      </c>
      <c r="L169" s="92" t="n">
        <f aca="false">L170+L171+L172</f>
        <v>0</v>
      </c>
      <c r="M169" s="92" t="n">
        <f aca="false">M170+M171+M172</f>
        <v>0</v>
      </c>
      <c r="N169" s="90" t="s">
        <v>273</v>
      </c>
      <c r="O169" s="54"/>
      <c r="P169" s="55"/>
    </row>
    <row r="170" s="84" customFormat="true" ht="11.25" hidden="true" customHeight="true" outlineLevel="0" collapsed="false">
      <c r="A170" s="85" t="str">
        <f aca="false">CONCATENATE("5001",B170)</f>
        <v>5001561501</v>
      </c>
      <c r="B170" s="90" t="s">
        <v>275</v>
      </c>
      <c r="C170" s="94" t="s">
        <v>253</v>
      </c>
      <c r="D170" s="92" t="n">
        <f aca="false">SUMIF($B$245:$B$776,$B170,D$245:D$776)</f>
        <v>0</v>
      </c>
      <c r="E170" s="92" t="n">
        <f aca="false">SUMIF($B$245:$B$776,$B170,E$245:E$776)</f>
        <v>0</v>
      </c>
      <c r="F170" s="92" t="n">
        <f aca="false">SUMIF($B$245:$B$776,$B170,F$245:F$776)</f>
        <v>0</v>
      </c>
      <c r="G170" s="92" t="n">
        <f aca="false">SUMIF($B$245:$B$776,$B170,G$245:G$776)</f>
        <v>0</v>
      </c>
      <c r="H170" s="92" t="n">
        <f aca="false">SUMIF($B$245:$B$776,$B170,H$245:H$776)</f>
        <v>0</v>
      </c>
      <c r="I170" s="92" t="n">
        <f aca="false">SUMIF($B$245:$B$776,$B170,I$245:I$776)</f>
        <v>0</v>
      </c>
      <c r="J170" s="92" t="n">
        <f aca="false">SUMIF($B$245:$B$776,$B170,J$245:J$776)</f>
        <v>0</v>
      </c>
      <c r="K170" s="92" t="n">
        <f aca="false">SUMIF($B$245:$B$776,$B170,K$245:K$776)</f>
        <v>0</v>
      </c>
      <c r="L170" s="92" t="n">
        <f aca="false">SUMIF($B$245:$B$776,$B170,L$245:L$776)</f>
        <v>0</v>
      </c>
      <c r="M170" s="92" t="n">
        <f aca="false">SUMIF($B$245:$B$776,$B170,M$245:M$776)</f>
        <v>0</v>
      </c>
      <c r="N170" s="90" t="s">
        <v>275</v>
      </c>
      <c r="O170" s="54"/>
      <c r="P170" s="55"/>
    </row>
    <row r="171" s="84" customFormat="true" ht="11.25" hidden="true" customHeight="true" outlineLevel="0" collapsed="false">
      <c r="A171" s="85" t="str">
        <f aca="false">CONCATENATE("5001",B171)</f>
        <v>5001561502</v>
      </c>
      <c r="B171" s="90" t="s">
        <v>276</v>
      </c>
      <c r="C171" s="94" t="s">
        <v>255</v>
      </c>
      <c r="D171" s="92" t="n">
        <f aca="false">SUMIF($B$245:$B$776,$B171,D$245:D$776)</f>
        <v>0</v>
      </c>
      <c r="E171" s="92" t="n">
        <f aca="false">SUMIF($B$245:$B$776,$B171,E$245:E$776)</f>
        <v>0</v>
      </c>
      <c r="F171" s="92" t="n">
        <f aca="false">SUMIF($B$245:$B$776,$B171,F$245:F$776)</f>
        <v>0</v>
      </c>
      <c r="G171" s="92" t="n">
        <f aca="false">SUMIF($B$245:$B$776,$B171,G$245:G$776)</f>
        <v>0</v>
      </c>
      <c r="H171" s="92" t="n">
        <f aca="false">SUMIF($B$245:$B$776,$B171,H$245:H$776)</f>
        <v>0</v>
      </c>
      <c r="I171" s="92" t="n">
        <f aca="false">SUMIF($B$245:$B$776,$B171,I$245:I$776)</f>
        <v>0</v>
      </c>
      <c r="J171" s="92" t="n">
        <f aca="false">SUMIF($B$245:$B$776,$B171,J$245:J$776)</f>
        <v>0</v>
      </c>
      <c r="K171" s="92" t="n">
        <f aca="false">SUMIF($B$245:$B$776,$B171,K$245:K$776)</f>
        <v>0</v>
      </c>
      <c r="L171" s="92" t="n">
        <f aca="false">SUMIF($B$245:$B$776,$B171,L$245:L$776)</f>
        <v>0</v>
      </c>
      <c r="M171" s="92" t="n">
        <f aca="false">SUMIF($B$245:$B$776,$B171,M$245:M$776)</f>
        <v>0</v>
      </c>
      <c r="N171" s="90" t="s">
        <v>276</v>
      </c>
      <c r="O171" s="54"/>
      <c r="P171" s="55"/>
    </row>
    <row r="172" s="84" customFormat="true" ht="11.25" hidden="true" customHeight="true" outlineLevel="0" collapsed="false">
      <c r="A172" s="85" t="str">
        <f aca="false">CONCATENATE("5001",B172)</f>
        <v>5001561503</v>
      </c>
      <c r="B172" s="90" t="s">
        <v>277</v>
      </c>
      <c r="C172" s="94" t="s">
        <v>257</v>
      </c>
      <c r="D172" s="92" t="n">
        <f aca="false">SUMIF($B$245:$B$776,$B172,D$245:D$776)</f>
        <v>0</v>
      </c>
      <c r="E172" s="92" t="n">
        <f aca="false">SUMIF($B$245:$B$776,$B172,E$245:E$776)</f>
        <v>0</v>
      </c>
      <c r="F172" s="92" t="n">
        <f aca="false">SUMIF($B$245:$B$776,$B172,F$245:F$776)</f>
        <v>0</v>
      </c>
      <c r="G172" s="92" t="n">
        <f aca="false">SUMIF($B$245:$B$776,$B172,G$245:G$776)</f>
        <v>0</v>
      </c>
      <c r="H172" s="92" t="n">
        <f aca="false">SUMIF($B$245:$B$776,$B172,H$245:H$776)</f>
        <v>0</v>
      </c>
      <c r="I172" s="92" t="n">
        <f aca="false">SUMIF($B$245:$B$776,$B172,I$245:I$776)</f>
        <v>0</v>
      </c>
      <c r="J172" s="92" t="n">
        <f aca="false">SUMIF($B$245:$B$776,$B172,J$245:J$776)</f>
        <v>0</v>
      </c>
      <c r="K172" s="92" t="n">
        <f aca="false">SUMIF($B$245:$B$776,$B172,K$245:K$776)</f>
        <v>0</v>
      </c>
      <c r="L172" s="92" t="n">
        <f aca="false">SUMIF($B$245:$B$776,$B172,L$245:L$776)</f>
        <v>0</v>
      </c>
      <c r="M172" s="92" t="n">
        <f aca="false">SUMIF($B$245:$B$776,$B172,M$245:M$776)</f>
        <v>0</v>
      </c>
      <c r="N172" s="90" t="s">
        <v>277</v>
      </c>
      <c r="O172" s="54"/>
      <c r="P172" s="55"/>
    </row>
    <row r="173" s="84" customFormat="true" ht="11.25" hidden="false" customHeight="true" outlineLevel="0" collapsed="false">
      <c r="A173" s="85" t="str">
        <f aca="false">CONCATENATE("5001",B173)</f>
        <v>50015616</v>
      </c>
      <c r="B173" s="90" t="s">
        <v>278</v>
      </c>
      <c r="C173" s="94" t="s">
        <v>279</v>
      </c>
      <c r="D173" s="92" t="n">
        <f aca="false">SUMIF($B$245:$B$776,$B173,D$245:D$776)</f>
        <v>6802</v>
      </c>
      <c r="E173" s="92" t="n">
        <f aca="false">SUMIF($B$245:$B$776,$B173,E$245:E$776)</f>
        <v>0</v>
      </c>
      <c r="F173" s="92" t="n">
        <f aca="false">SUMIF($B$245:$B$776,$B173,F$245:F$776)</f>
        <v>6802</v>
      </c>
      <c r="G173" s="92" t="n">
        <f aca="false">SUMIF($B$245:$B$776,$B173,G$245:G$776)</f>
        <v>0</v>
      </c>
      <c r="H173" s="92" t="n">
        <f aca="false">SUMIF($B$245:$B$776,$B173,H$245:H$776)</f>
        <v>0</v>
      </c>
      <c r="I173" s="92" t="n">
        <f aca="false">SUMIF($B$245:$B$776,$B173,I$245:I$776)</f>
        <v>0</v>
      </c>
      <c r="J173" s="92" t="n">
        <f aca="false">SUMIF($B$245:$B$776,$B173,J$245:J$776)</f>
        <v>0</v>
      </c>
      <c r="K173" s="92" t="n">
        <f aca="false">SUMIF($B$245:$B$776,$B173,K$245:K$776)</f>
        <v>0</v>
      </c>
      <c r="L173" s="92" t="n">
        <f aca="false">SUMIF($B$245:$B$776,$B173,L$245:L$776)</f>
        <v>0</v>
      </c>
      <c r="M173" s="92" t="n">
        <f aca="false">SUMIF($B$245:$B$776,$B173,M$245:M$776)</f>
        <v>0</v>
      </c>
      <c r="N173" s="90" t="s">
        <v>278</v>
      </c>
      <c r="O173" s="54"/>
      <c r="P173" s="55"/>
    </row>
    <row r="174" s="84" customFormat="true" ht="11.25" hidden="false" customHeight="true" outlineLevel="0" collapsed="false">
      <c r="A174" s="85" t="str">
        <f aca="false">CONCATENATE("5001",B174)</f>
        <v>5001561601</v>
      </c>
      <c r="B174" s="90" t="s">
        <v>280</v>
      </c>
      <c r="C174" s="94" t="s">
        <v>253</v>
      </c>
      <c r="D174" s="92" t="n">
        <f aca="false">SUMIF($B$245:$B$776,$B174,D$245:D$776)</f>
        <v>4592</v>
      </c>
      <c r="E174" s="92" t="n">
        <f aca="false">SUMIF($B$245:$B$776,$B174,E$245:E$776)</f>
        <v>0</v>
      </c>
      <c r="F174" s="92" t="n">
        <f aca="false">SUMIF($B$245:$B$776,$B174,F$245:F$776)</f>
        <v>4592</v>
      </c>
      <c r="G174" s="92" t="n">
        <f aca="false">SUMIF($B$245:$B$776,$B174,G$245:G$776)</f>
        <v>0</v>
      </c>
      <c r="H174" s="92" t="n">
        <f aca="false">SUMIF($B$245:$B$776,$B174,H$245:H$776)</f>
        <v>0</v>
      </c>
      <c r="I174" s="92" t="n">
        <f aca="false">SUMIF($B$245:$B$776,$B174,I$245:I$776)</f>
        <v>0</v>
      </c>
      <c r="J174" s="92" t="n">
        <f aca="false">SUMIF($B$245:$B$776,$B174,J$245:J$776)</f>
        <v>0</v>
      </c>
      <c r="K174" s="92" t="n">
        <f aca="false">SUMIF($B$245:$B$776,$B174,K$245:K$776)</f>
        <v>0</v>
      </c>
      <c r="L174" s="92" t="n">
        <f aca="false">SUMIF($B$245:$B$776,$B174,L$245:L$776)</f>
        <v>0</v>
      </c>
      <c r="M174" s="92" t="n">
        <f aca="false">SUMIF($B$245:$B$776,$B174,M$245:M$776)</f>
        <v>0</v>
      </c>
      <c r="N174" s="90" t="s">
        <v>280</v>
      </c>
      <c r="O174" s="54"/>
      <c r="P174" s="55"/>
    </row>
    <row r="175" s="84" customFormat="true" ht="11.25" hidden="false" customHeight="true" outlineLevel="0" collapsed="false">
      <c r="A175" s="85" t="str">
        <f aca="false">CONCATENATE("5001",B175)</f>
        <v>5001561602</v>
      </c>
      <c r="B175" s="90" t="s">
        <v>281</v>
      </c>
      <c r="C175" s="94" t="s">
        <v>255</v>
      </c>
      <c r="D175" s="92" t="n">
        <f aca="false">SUMIF($B$245:$B$776,$B175,D$245:D$776)</f>
        <v>2157</v>
      </c>
      <c r="E175" s="92" t="n">
        <f aca="false">SUMIF($B$245:$B$776,$B175,E$245:E$776)</f>
        <v>0</v>
      </c>
      <c r="F175" s="92" t="n">
        <f aca="false">SUMIF($B$245:$B$776,$B175,F$245:F$776)</f>
        <v>2157</v>
      </c>
      <c r="G175" s="92" t="n">
        <f aca="false">SUMIF($B$245:$B$776,$B175,G$245:G$776)</f>
        <v>0</v>
      </c>
      <c r="H175" s="92" t="n">
        <f aca="false">SUMIF($B$245:$B$776,$B175,H$245:H$776)</f>
        <v>0</v>
      </c>
      <c r="I175" s="92" t="n">
        <f aca="false">SUMIF($B$245:$B$776,$B175,I$245:I$776)</f>
        <v>0</v>
      </c>
      <c r="J175" s="92" t="n">
        <f aca="false">SUMIF($B$245:$B$776,$B175,J$245:J$776)</f>
        <v>0</v>
      </c>
      <c r="K175" s="92" t="n">
        <f aca="false">SUMIF($B$245:$B$776,$B175,K$245:K$776)</f>
        <v>0</v>
      </c>
      <c r="L175" s="92" t="n">
        <f aca="false">SUMIF($B$245:$B$776,$B175,L$245:L$776)</f>
        <v>0</v>
      </c>
      <c r="M175" s="92" t="n">
        <f aca="false">SUMIF($B$245:$B$776,$B175,M$245:M$776)</f>
        <v>0</v>
      </c>
      <c r="N175" s="90" t="s">
        <v>281</v>
      </c>
      <c r="O175" s="54"/>
      <c r="P175" s="55"/>
    </row>
    <row r="176" s="84" customFormat="true" ht="11.25" hidden="false" customHeight="true" outlineLevel="0" collapsed="false">
      <c r="A176" s="85" t="str">
        <f aca="false">CONCATENATE("5001",B176)</f>
        <v>5001561603</v>
      </c>
      <c r="B176" s="90" t="s">
        <v>282</v>
      </c>
      <c r="C176" s="94" t="s">
        <v>257</v>
      </c>
      <c r="D176" s="92" t="n">
        <f aca="false">SUMIF($B$245:$B$776,$B176,D$245:D$776)</f>
        <v>53</v>
      </c>
      <c r="E176" s="92" t="n">
        <f aca="false">SUMIF($B$245:$B$776,$B176,E$245:E$776)</f>
        <v>0</v>
      </c>
      <c r="F176" s="92" t="n">
        <f aca="false">SUMIF($B$245:$B$776,$B176,F$245:F$776)</f>
        <v>53</v>
      </c>
      <c r="G176" s="92" t="n">
        <f aca="false">SUMIF($B$245:$B$776,$B176,G$245:G$776)</f>
        <v>0</v>
      </c>
      <c r="H176" s="92" t="n">
        <f aca="false">SUMIF($B$245:$B$776,$B176,H$245:H$776)</f>
        <v>0</v>
      </c>
      <c r="I176" s="92" t="n">
        <f aca="false">SUMIF($B$245:$B$776,$B176,I$245:I$776)</f>
        <v>0</v>
      </c>
      <c r="J176" s="92" t="n">
        <f aca="false">SUMIF($B$245:$B$776,$B176,J$245:J$776)</f>
        <v>0</v>
      </c>
      <c r="K176" s="92" t="n">
        <f aca="false">SUMIF($B$245:$B$776,$B176,K$245:K$776)</f>
        <v>0</v>
      </c>
      <c r="L176" s="92" t="n">
        <f aca="false">SUMIF($B$245:$B$776,$B176,L$245:L$776)</f>
        <v>0</v>
      </c>
      <c r="M176" s="92" t="n">
        <f aca="false">SUMIF($B$245:$B$776,$B176,M$245:M$776)</f>
        <v>0</v>
      </c>
      <c r="N176" s="90" t="s">
        <v>282</v>
      </c>
      <c r="O176" s="54"/>
      <c r="P176" s="55"/>
    </row>
    <row r="177" s="84" customFormat="true" ht="11.25" hidden="true" customHeight="true" outlineLevel="0" collapsed="false">
      <c r="A177" s="85" t="str">
        <f aca="false">CONCATENATE("5001",B177)</f>
        <v>50015617</v>
      </c>
      <c r="B177" s="90" t="s">
        <v>283</v>
      </c>
      <c r="C177" s="94" t="s">
        <v>284</v>
      </c>
      <c r="D177" s="92" t="n">
        <f aca="false">SUMIF($B$245:$B$776,$B177,D$245:D$776)</f>
        <v>0</v>
      </c>
      <c r="E177" s="92" t="n">
        <f aca="false">SUMIF($B$245:$B$776,$B177,E$245:E$776)</f>
        <v>0</v>
      </c>
      <c r="F177" s="92" t="n">
        <f aca="false">SUMIF($B$245:$B$776,$B177,F$245:F$776)</f>
        <v>0</v>
      </c>
      <c r="G177" s="92" t="n">
        <f aca="false">SUMIF($B$245:$B$776,$B177,G$245:G$776)</f>
        <v>0</v>
      </c>
      <c r="H177" s="92" t="n">
        <f aca="false">SUMIF($B$245:$B$776,$B177,H$245:H$776)</f>
        <v>0</v>
      </c>
      <c r="I177" s="92" t="n">
        <f aca="false">SUMIF($B$245:$B$776,$B177,I$245:I$776)</f>
        <v>0</v>
      </c>
      <c r="J177" s="92" t="n">
        <f aca="false">SUMIF($B$245:$B$776,$B177,J$245:J$776)</f>
        <v>0</v>
      </c>
      <c r="K177" s="92" t="n">
        <f aca="false">SUMIF($B$245:$B$776,$B177,K$245:K$776)</f>
        <v>0</v>
      </c>
      <c r="L177" s="92" t="n">
        <f aca="false">SUMIF($B$245:$B$776,$B177,L$245:L$776)</f>
        <v>0</v>
      </c>
      <c r="M177" s="92" t="n">
        <f aca="false">SUMIF($B$245:$B$776,$B177,M$245:M$776)</f>
        <v>0</v>
      </c>
      <c r="N177" s="90" t="s">
        <v>283</v>
      </c>
      <c r="O177" s="54"/>
      <c r="P177" s="55"/>
    </row>
    <row r="178" s="84" customFormat="true" ht="11.25" hidden="true" customHeight="true" outlineLevel="0" collapsed="false">
      <c r="A178" s="85" t="str">
        <f aca="false">CONCATENATE("5001",B178)</f>
        <v>5001561701</v>
      </c>
      <c r="B178" s="90" t="s">
        <v>285</v>
      </c>
      <c r="C178" s="94" t="s">
        <v>253</v>
      </c>
      <c r="D178" s="92" t="n">
        <f aca="false">SUMIF($B$245:$B$776,$B178,D$245:D$776)</f>
        <v>0</v>
      </c>
      <c r="E178" s="92" t="n">
        <f aca="false">SUMIF($B$245:$B$776,$B178,E$245:E$776)</f>
        <v>0</v>
      </c>
      <c r="F178" s="92" t="n">
        <f aca="false">SUMIF($B$245:$B$776,$B178,F$245:F$776)</f>
        <v>0</v>
      </c>
      <c r="G178" s="92" t="n">
        <f aca="false">SUMIF($B$245:$B$776,$B178,G$245:G$776)</f>
        <v>0</v>
      </c>
      <c r="H178" s="92" t="n">
        <f aca="false">SUMIF($B$245:$B$776,$B178,H$245:H$776)</f>
        <v>0</v>
      </c>
      <c r="I178" s="92" t="n">
        <f aca="false">SUMIF($B$245:$B$776,$B178,I$245:I$776)</f>
        <v>0</v>
      </c>
      <c r="J178" s="92" t="n">
        <f aca="false">SUMIF($B$245:$B$776,$B178,J$245:J$776)</f>
        <v>0</v>
      </c>
      <c r="K178" s="92" t="n">
        <f aca="false">SUMIF($B$245:$B$776,$B178,K$245:K$776)</f>
        <v>0</v>
      </c>
      <c r="L178" s="92" t="n">
        <f aca="false">SUMIF($B$245:$B$776,$B178,L$245:L$776)</f>
        <v>0</v>
      </c>
      <c r="M178" s="92" t="n">
        <f aca="false">SUMIF($B$245:$B$776,$B178,M$245:M$776)</f>
        <v>0</v>
      </c>
      <c r="N178" s="90" t="s">
        <v>285</v>
      </c>
      <c r="O178" s="54"/>
      <c r="P178" s="55"/>
    </row>
    <row r="179" s="84" customFormat="true" ht="11.25" hidden="true" customHeight="true" outlineLevel="0" collapsed="false">
      <c r="A179" s="85" t="str">
        <f aca="false">CONCATENATE("5001",B179)</f>
        <v>5001561702</v>
      </c>
      <c r="B179" s="90" t="s">
        <v>286</v>
      </c>
      <c r="C179" s="94" t="s">
        <v>255</v>
      </c>
      <c r="D179" s="92" t="n">
        <f aca="false">SUMIF($B$245:$B$776,$B179,D$245:D$776)</f>
        <v>0</v>
      </c>
      <c r="E179" s="92" t="n">
        <f aca="false">SUMIF($B$245:$B$776,$B179,E$245:E$776)</f>
        <v>0</v>
      </c>
      <c r="F179" s="92" t="n">
        <f aca="false">SUMIF($B$245:$B$776,$B179,F$245:F$776)</f>
        <v>0</v>
      </c>
      <c r="G179" s="92" t="n">
        <f aca="false">SUMIF($B$245:$B$776,$B179,G$245:G$776)</f>
        <v>0</v>
      </c>
      <c r="H179" s="92" t="n">
        <f aca="false">SUMIF($B$245:$B$776,$B179,H$245:H$776)</f>
        <v>0</v>
      </c>
      <c r="I179" s="92" t="n">
        <f aca="false">SUMIF($B$245:$B$776,$B179,I$245:I$776)</f>
        <v>0</v>
      </c>
      <c r="J179" s="92" t="n">
        <f aca="false">SUMIF($B$245:$B$776,$B179,J$245:J$776)</f>
        <v>0</v>
      </c>
      <c r="K179" s="92" t="n">
        <f aca="false">SUMIF($B$245:$B$776,$B179,K$245:K$776)</f>
        <v>0</v>
      </c>
      <c r="L179" s="92" t="n">
        <f aca="false">SUMIF($B$245:$B$776,$B179,L$245:L$776)</f>
        <v>0</v>
      </c>
      <c r="M179" s="92" t="n">
        <f aca="false">SUMIF($B$245:$B$776,$B179,M$245:M$776)</f>
        <v>0</v>
      </c>
      <c r="N179" s="90" t="s">
        <v>286</v>
      </c>
      <c r="O179" s="54"/>
      <c r="P179" s="55"/>
    </row>
    <row r="180" s="84" customFormat="true" ht="11.25" hidden="true" customHeight="true" outlineLevel="0" collapsed="false">
      <c r="A180" s="85" t="str">
        <f aca="false">CONCATENATE("5001",B180)</f>
        <v>5001561703</v>
      </c>
      <c r="B180" s="90" t="s">
        <v>287</v>
      </c>
      <c r="C180" s="94" t="s">
        <v>257</v>
      </c>
      <c r="D180" s="92" t="n">
        <f aca="false">SUMIF($B$245:$B$776,$B180,D$245:D$776)</f>
        <v>0</v>
      </c>
      <c r="E180" s="92" t="n">
        <f aca="false">SUMIF($B$245:$B$776,$B180,E$245:E$776)</f>
        <v>0</v>
      </c>
      <c r="F180" s="92" t="n">
        <f aca="false">SUMIF($B$245:$B$776,$B180,F$245:F$776)</f>
        <v>0</v>
      </c>
      <c r="G180" s="92" t="n">
        <f aca="false">SUMIF($B$245:$B$776,$B180,G$245:G$776)</f>
        <v>0</v>
      </c>
      <c r="H180" s="92" t="n">
        <f aca="false">SUMIF($B$245:$B$776,$B180,H$245:H$776)</f>
        <v>0</v>
      </c>
      <c r="I180" s="92" t="n">
        <f aca="false">SUMIF($B$245:$B$776,$B180,I$245:I$776)</f>
        <v>0</v>
      </c>
      <c r="J180" s="92" t="n">
        <f aca="false">SUMIF($B$245:$B$776,$B180,J$245:J$776)</f>
        <v>0</v>
      </c>
      <c r="K180" s="92" t="n">
        <f aca="false">SUMIF($B$245:$B$776,$B180,K$245:K$776)</f>
        <v>0</v>
      </c>
      <c r="L180" s="92" t="n">
        <f aca="false">SUMIF($B$245:$B$776,$B180,L$245:L$776)</f>
        <v>0</v>
      </c>
      <c r="M180" s="92" t="n">
        <f aca="false">SUMIF($B$245:$B$776,$B180,M$245:M$776)</f>
        <v>0</v>
      </c>
      <c r="N180" s="90" t="s">
        <v>287</v>
      </c>
      <c r="O180" s="54"/>
      <c r="P180" s="55"/>
    </row>
    <row r="181" s="84" customFormat="true" ht="22.5" hidden="false" customHeight="true" outlineLevel="0" collapsed="false">
      <c r="A181" s="85" t="str">
        <f aca="false">CONCATENATE("5001",B181)</f>
        <v>50015618</v>
      </c>
      <c r="B181" s="90" t="s">
        <v>288</v>
      </c>
      <c r="C181" s="94" t="s">
        <v>289</v>
      </c>
      <c r="D181" s="92" t="n">
        <f aca="false">SUMIF($B$245:$B$776,$B181,D$245:D$776)</f>
        <v>20</v>
      </c>
      <c r="E181" s="92" t="n">
        <f aca="false">SUMIF($B$245:$B$776,$B181,E$245:E$776)</f>
        <v>0</v>
      </c>
      <c r="F181" s="92" t="n">
        <f aca="false">SUMIF($B$245:$B$776,$B181,F$245:F$776)</f>
        <v>0</v>
      </c>
      <c r="G181" s="92" t="n">
        <f aca="false">SUMIF($B$245:$B$776,$B181,G$245:G$776)</f>
        <v>0</v>
      </c>
      <c r="H181" s="92" t="n">
        <f aca="false">SUMIF($B$245:$B$776,$B181,H$245:H$776)</f>
        <v>0</v>
      </c>
      <c r="I181" s="92" t="n">
        <f aca="false">SUMIF($B$245:$B$776,$B181,I$245:I$776)</f>
        <v>0</v>
      </c>
      <c r="J181" s="92" t="n">
        <f aca="false">SUMIF($B$245:$B$776,$B181,J$245:J$776)</f>
        <v>0</v>
      </c>
      <c r="K181" s="92" t="n">
        <f aca="false">SUMIF($B$245:$B$776,$B181,K$245:K$776)</f>
        <v>20</v>
      </c>
      <c r="L181" s="92" t="n">
        <f aca="false">SUMIF($B$245:$B$776,$B181,L$245:L$776)</f>
        <v>0</v>
      </c>
      <c r="M181" s="92" t="n">
        <f aca="false">SUMIF($B$245:$B$776,$B181,M$245:M$776)</f>
        <v>0</v>
      </c>
      <c r="N181" s="90" t="s">
        <v>288</v>
      </c>
      <c r="O181" s="54"/>
      <c r="P181" s="55"/>
    </row>
    <row r="182" s="84" customFormat="true" ht="22.5" hidden="true" customHeight="true" outlineLevel="0" collapsed="false">
      <c r="A182" s="85" t="str">
        <f aca="false">CONCATENATE("5001",B182)</f>
        <v>5001561801</v>
      </c>
      <c r="B182" s="90" t="s">
        <v>290</v>
      </c>
      <c r="C182" s="94" t="s">
        <v>253</v>
      </c>
      <c r="D182" s="92" t="n">
        <f aca="false">SUMIF($B$245:$B$776,$B182,D$245:D$776)</f>
        <v>0</v>
      </c>
      <c r="E182" s="92" t="n">
        <f aca="false">SUMIF($B$245:$B$776,$B182,E$245:E$776)</f>
        <v>0</v>
      </c>
      <c r="F182" s="92" t="n">
        <f aca="false">SUMIF($B$245:$B$776,$B182,F$245:F$776)</f>
        <v>0</v>
      </c>
      <c r="G182" s="92" t="n">
        <f aca="false">SUMIF($B$245:$B$776,$B182,G$245:G$776)</f>
        <v>0</v>
      </c>
      <c r="H182" s="92" t="n">
        <f aca="false">SUMIF($B$245:$B$776,$B182,H$245:H$776)</f>
        <v>0</v>
      </c>
      <c r="I182" s="92" t="n">
        <f aca="false">SUMIF($B$245:$B$776,$B182,I$245:I$776)</f>
        <v>0</v>
      </c>
      <c r="J182" s="92" t="n">
        <f aca="false">SUMIF($B$245:$B$776,$B182,J$245:J$776)</f>
        <v>0</v>
      </c>
      <c r="K182" s="92" t="n">
        <f aca="false">SUMIF($B$245:$B$776,$B182,K$245:K$776)</f>
        <v>0</v>
      </c>
      <c r="L182" s="92" t="n">
        <f aca="false">SUMIF($B$245:$B$776,$B182,L$245:L$776)</f>
        <v>0</v>
      </c>
      <c r="M182" s="92" t="n">
        <f aca="false">SUMIF($B$245:$B$776,$B182,M$245:M$776)</f>
        <v>0</v>
      </c>
      <c r="N182" s="90" t="s">
        <v>290</v>
      </c>
      <c r="O182" s="54"/>
      <c r="P182" s="55"/>
    </row>
    <row r="183" s="84" customFormat="true" ht="18.75" hidden="true" customHeight="true" outlineLevel="0" collapsed="false">
      <c r="A183" s="85" t="str">
        <f aca="false">CONCATENATE("5001",B183)</f>
        <v>5001561802</v>
      </c>
      <c r="B183" s="90" t="s">
        <v>291</v>
      </c>
      <c r="C183" s="94" t="s">
        <v>255</v>
      </c>
      <c r="D183" s="92" t="n">
        <f aca="false">SUMIF($B$245:$B$776,$B183,D$245:D$776)</f>
        <v>0</v>
      </c>
      <c r="E183" s="92" t="n">
        <f aca="false">SUMIF($B$245:$B$776,$B183,E$245:E$776)</f>
        <v>0</v>
      </c>
      <c r="F183" s="92" t="n">
        <f aca="false">SUMIF($B$245:$B$776,$B183,F$245:F$776)</f>
        <v>0</v>
      </c>
      <c r="G183" s="92" t="n">
        <f aca="false">SUMIF($B$245:$B$776,$B183,G$245:G$776)</f>
        <v>0</v>
      </c>
      <c r="H183" s="92" t="n">
        <f aca="false">SUMIF($B$245:$B$776,$B183,H$245:H$776)</f>
        <v>0</v>
      </c>
      <c r="I183" s="92" t="n">
        <f aca="false">SUMIF($B$245:$B$776,$B183,I$245:I$776)</f>
        <v>0</v>
      </c>
      <c r="J183" s="92" t="n">
        <f aca="false">SUMIF($B$245:$B$776,$B183,J$245:J$776)</f>
        <v>0</v>
      </c>
      <c r="K183" s="92" t="n">
        <f aca="false">SUMIF($B$245:$B$776,$B183,K$245:K$776)</f>
        <v>0</v>
      </c>
      <c r="L183" s="92" t="n">
        <f aca="false">SUMIF($B$245:$B$776,$B183,L$245:L$776)</f>
        <v>0</v>
      </c>
      <c r="M183" s="92" t="n">
        <f aca="false">SUMIF($B$245:$B$776,$B183,M$245:M$776)</f>
        <v>0</v>
      </c>
      <c r="N183" s="90" t="s">
        <v>291</v>
      </c>
      <c r="O183" s="54"/>
      <c r="P183" s="55"/>
    </row>
    <row r="184" s="84" customFormat="true" ht="22.5" hidden="false" customHeight="true" outlineLevel="0" collapsed="false">
      <c r="A184" s="85" t="str">
        <f aca="false">CONCATENATE("5001",B184)</f>
        <v>5001561803</v>
      </c>
      <c r="B184" s="90" t="s">
        <v>292</v>
      </c>
      <c r="C184" s="94" t="s">
        <v>257</v>
      </c>
      <c r="D184" s="92" t="n">
        <f aca="false">SUMIF($B$245:$B$776,$B184,D$245:D$776)</f>
        <v>20</v>
      </c>
      <c r="E184" s="92" t="n">
        <f aca="false">SUMIF($B$245:$B$776,$B184,E$245:E$776)</f>
        <v>0</v>
      </c>
      <c r="F184" s="92" t="n">
        <f aca="false">SUMIF($B$245:$B$776,$B184,F$245:F$776)</f>
        <v>0</v>
      </c>
      <c r="G184" s="92" t="n">
        <f aca="false">SUMIF($B$245:$B$776,$B184,G$245:G$776)</f>
        <v>0</v>
      </c>
      <c r="H184" s="92" t="n">
        <f aca="false">SUMIF($B$245:$B$776,$B184,H$245:H$776)</f>
        <v>0</v>
      </c>
      <c r="I184" s="92" t="n">
        <f aca="false">SUMIF($B$245:$B$776,$B184,I$245:I$776)</f>
        <v>0</v>
      </c>
      <c r="J184" s="92" t="n">
        <f aca="false">SUMIF($B$245:$B$776,$B184,J$245:J$776)</f>
        <v>0</v>
      </c>
      <c r="K184" s="92" t="n">
        <f aca="false">SUMIF($B$245:$B$776,$B184,K$245:K$776)</f>
        <v>20</v>
      </c>
      <c r="L184" s="92" t="n">
        <f aca="false">SUMIF($B$245:$B$776,$B184,L$245:L$776)</f>
        <v>0</v>
      </c>
      <c r="M184" s="92" t="n">
        <f aca="false">SUMIF($B$245:$B$776,$B184,M$245:M$776)</f>
        <v>0</v>
      </c>
      <c r="N184" s="90" t="s">
        <v>292</v>
      </c>
      <c r="O184" s="54"/>
      <c r="P184" s="55"/>
    </row>
    <row r="185" s="84" customFormat="true" ht="22.5" hidden="true" customHeight="true" outlineLevel="0" collapsed="false">
      <c r="A185" s="85" t="str">
        <f aca="false">CONCATENATE("5001",B185)</f>
        <v>50015619</v>
      </c>
      <c r="B185" s="90" t="s">
        <v>293</v>
      </c>
      <c r="C185" s="94" t="s">
        <v>294</v>
      </c>
      <c r="D185" s="92" t="n">
        <f aca="false">SUMIF($B$245:$B$776,$B185,D$245:D$776)</f>
        <v>0</v>
      </c>
      <c r="E185" s="92" t="n">
        <f aca="false">SUMIF($B$245:$B$776,$B185,E$245:E$776)</f>
        <v>0</v>
      </c>
      <c r="F185" s="92" t="n">
        <f aca="false">SUMIF($B$245:$B$776,$B185,F$245:F$776)</f>
        <v>0</v>
      </c>
      <c r="G185" s="92" t="n">
        <f aca="false">SUMIF($B$245:$B$776,$B185,G$245:G$776)</f>
        <v>0</v>
      </c>
      <c r="H185" s="92" t="n">
        <f aca="false">SUMIF($B$245:$B$776,$B185,H$245:H$776)</f>
        <v>0</v>
      </c>
      <c r="I185" s="92" t="n">
        <f aca="false">SUMIF($B$245:$B$776,$B185,I$245:I$776)</f>
        <v>0</v>
      </c>
      <c r="J185" s="92" t="n">
        <f aca="false">SUMIF($B$245:$B$776,$B185,J$245:J$776)</f>
        <v>0</v>
      </c>
      <c r="K185" s="92" t="n">
        <f aca="false">SUMIF($B$245:$B$776,$B185,K$245:K$776)</f>
        <v>0</v>
      </c>
      <c r="L185" s="92" t="n">
        <f aca="false">SUMIF($B$245:$B$776,$B185,L$245:L$776)</f>
        <v>0</v>
      </c>
      <c r="M185" s="92" t="n">
        <f aca="false">SUMIF($B$245:$B$776,$B185,M$245:M$776)</f>
        <v>0</v>
      </c>
      <c r="N185" s="90" t="s">
        <v>293</v>
      </c>
      <c r="O185" s="54"/>
      <c r="P185" s="55"/>
    </row>
    <row r="186" s="84" customFormat="true" ht="16.5" hidden="true" customHeight="true" outlineLevel="0" collapsed="false">
      <c r="A186" s="85" t="str">
        <f aca="false">CONCATENATE("5001",B186)</f>
        <v>5001561901</v>
      </c>
      <c r="B186" s="90" t="s">
        <v>295</v>
      </c>
      <c r="C186" s="94" t="s">
        <v>253</v>
      </c>
      <c r="D186" s="92" t="n">
        <f aca="false">SUMIF($B$245:$B$776,$B186,D$245:D$776)</f>
        <v>0</v>
      </c>
      <c r="E186" s="92" t="n">
        <f aca="false">SUMIF($B$245:$B$776,$B186,E$245:E$776)</f>
        <v>0</v>
      </c>
      <c r="F186" s="92" t="n">
        <f aca="false">SUMIF($B$245:$B$776,$B186,F$245:F$776)</f>
        <v>0</v>
      </c>
      <c r="G186" s="92" t="n">
        <f aca="false">SUMIF($B$245:$B$776,$B186,G$245:G$776)</f>
        <v>0</v>
      </c>
      <c r="H186" s="92" t="n">
        <f aca="false">SUMIF($B$245:$B$776,$B186,H$245:H$776)</f>
        <v>0</v>
      </c>
      <c r="I186" s="92" t="n">
        <f aca="false">SUMIF($B$245:$B$776,$B186,I$245:I$776)</f>
        <v>0</v>
      </c>
      <c r="J186" s="92" t="n">
        <f aca="false">SUMIF($B$245:$B$776,$B186,J$245:J$776)</f>
        <v>0</v>
      </c>
      <c r="K186" s="92" t="n">
        <f aca="false">SUMIF($B$245:$B$776,$B186,K$245:K$776)</f>
        <v>0</v>
      </c>
      <c r="L186" s="92" t="n">
        <f aca="false">SUMIF($B$245:$B$776,$B186,L$245:L$776)</f>
        <v>0</v>
      </c>
      <c r="M186" s="92" t="n">
        <f aca="false">SUMIF($B$245:$B$776,$B186,M$245:M$776)</f>
        <v>0</v>
      </c>
      <c r="N186" s="90" t="s">
        <v>295</v>
      </c>
      <c r="O186" s="54"/>
      <c r="P186" s="55"/>
    </row>
    <row r="187" s="84" customFormat="true" ht="17.25" hidden="true" customHeight="true" outlineLevel="0" collapsed="false">
      <c r="A187" s="85" t="str">
        <f aca="false">CONCATENATE("5001",B187)</f>
        <v>5001561902</v>
      </c>
      <c r="B187" s="90" t="s">
        <v>296</v>
      </c>
      <c r="C187" s="94" t="s">
        <v>255</v>
      </c>
      <c r="D187" s="92" t="n">
        <f aca="false">SUMIF($B$245:$B$776,$B187,D$245:D$776)</f>
        <v>0</v>
      </c>
      <c r="E187" s="92" t="n">
        <f aca="false">SUMIF($B$245:$B$776,$B187,E$245:E$776)</f>
        <v>0</v>
      </c>
      <c r="F187" s="92" t="n">
        <f aca="false">SUMIF($B$245:$B$776,$B187,F$245:F$776)</f>
        <v>0</v>
      </c>
      <c r="G187" s="92" t="n">
        <f aca="false">SUMIF($B$245:$B$776,$B187,G$245:G$776)</f>
        <v>0</v>
      </c>
      <c r="H187" s="92" t="n">
        <f aca="false">SUMIF($B$245:$B$776,$B187,H$245:H$776)</f>
        <v>0</v>
      </c>
      <c r="I187" s="92" t="n">
        <f aca="false">SUMIF($B$245:$B$776,$B187,I$245:I$776)</f>
        <v>0</v>
      </c>
      <c r="J187" s="92" t="n">
        <f aca="false">SUMIF($B$245:$B$776,$B187,J$245:J$776)</f>
        <v>0</v>
      </c>
      <c r="K187" s="92" t="n">
        <f aca="false">SUMIF($B$245:$B$776,$B187,K$245:K$776)</f>
        <v>0</v>
      </c>
      <c r="L187" s="92" t="n">
        <f aca="false">SUMIF($B$245:$B$776,$B187,L$245:L$776)</f>
        <v>0</v>
      </c>
      <c r="M187" s="92" t="n">
        <f aca="false">SUMIF($B$245:$B$776,$B187,M$245:M$776)</f>
        <v>0</v>
      </c>
      <c r="N187" s="90" t="s">
        <v>296</v>
      </c>
      <c r="O187" s="54"/>
      <c r="P187" s="55"/>
    </row>
    <row r="188" s="84" customFormat="true" ht="15.75" hidden="true" customHeight="true" outlineLevel="0" collapsed="false">
      <c r="A188" s="85" t="str">
        <f aca="false">CONCATENATE("5001",B188)</f>
        <v>5001561903</v>
      </c>
      <c r="B188" s="90" t="s">
        <v>297</v>
      </c>
      <c r="C188" s="94" t="s">
        <v>257</v>
      </c>
      <c r="D188" s="92" t="n">
        <f aca="false">SUMIF($B$245:$B$776,$B188,D$245:D$776)</f>
        <v>0</v>
      </c>
      <c r="E188" s="92" t="n">
        <f aca="false">SUMIF($B$245:$B$776,$B188,E$245:E$776)</f>
        <v>0</v>
      </c>
      <c r="F188" s="92" t="n">
        <f aca="false">SUMIF($B$245:$B$776,$B188,F$245:F$776)</f>
        <v>0</v>
      </c>
      <c r="G188" s="92" t="n">
        <f aca="false">SUMIF($B$245:$B$776,$B188,G$245:G$776)</f>
        <v>0</v>
      </c>
      <c r="H188" s="92" t="n">
        <f aca="false">SUMIF($B$245:$B$776,$B188,H$245:H$776)</f>
        <v>0</v>
      </c>
      <c r="I188" s="92" t="n">
        <f aca="false">SUMIF($B$245:$B$776,$B188,I$245:I$776)</f>
        <v>0</v>
      </c>
      <c r="J188" s="92" t="n">
        <f aca="false">SUMIF($B$245:$B$776,$B188,J$245:J$776)</f>
        <v>0</v>
      </c>
      <c r="K188" s="92" t="n">
        <f aca="false">SUMIF($B$245:$B$776,$B188,K$245:K$776)</f>
        <v>0</v>
      </c>
      <c r="L188" s="92" t="n">
        <f aca="false">SUMIF($B$245:$B$776,$B188,L$245:L$776)</f>
        <v>0</v>
      </c>
      <c r="M188" s="92" t="n">
        <f aca="false">SUMIF($B$245:$B$776,$B188,M$245:M$776)</f>
        <v>0</v>
      </c>
      <c r="N188" s="90" t="s">
        <v>297</v>
      </c>
      <c r="O188" s="54"/>
      <c r="P188" s="55"/>
    </row>
    <row r="189" s="84" customFormat="true" ht="34.5" hidden="true" customHeight="true" outlineLevel="0" collapsed="false">
      <c r="A189" s="85" t="str">
        <f aca="false">CONCATENATE("5001",B189)</f>
        <v>50015625</v>
      </c>
      <c r="B189" s="90" t="s">
        <v>298</v>
      </c>
      <c r="C189" s="94" t="s">
        <v>299</v>
      </c>
      <c r="D189" s="92" t="n">
        <f aca="false">SUMIF($B$245:$B$776,$B189,D$245:D$776)</f>
        <v>0</v>
      </c>
      <c r="E189" s="92" t="n">
        <f aca="false">SUMIF($B$245:$B$776,$B189,E$245:E$776)</f>
        <v>0</v>
      </c>
      <c r="F189" s="92" t="n">
        <f aca="false">SUMIF($B$245:$B$776,$B189,F$245:F$776)</f>
        <v>0</v>
      </c>
      <c r="G189" s="92" t="n">
        <f aca="false">SUMIF($B$245:$B$776,$B189,G$245:G$776)</f>
        <v>0</v>
      </c>
      <c r="H189" s="92" t="n">
        <f aca="false">SUMIF($B$245:$B$776,$B189,H$245:H$776)</f>
        <v>0</v>
      </c>
      <c r="I189" s="92" t="n">
        <f aca="false">SUMIF($B$245:$B$776,$B189,I$245:I$776)</f>
        <v>0</v>
      </c>
      <c r="J189" s="92" t="n">
        <f aca="false">SUMIF($B$245:$B$776,$B189,J$245:J$776)</f>
        <v>0</v>
      </c>
      <c r="K189" s="92" t="n">
        <f aca="false">SUMIF($B$245:$B$776,$B189,K$245:K$776)</f>
        <v>0</v>
      </c>
      <c r="L189" s="92" t="n">
        <f aca="false">SUMIF($B$245:$B$776,$B189,L$245:L$776)</f>
        <v>0</v>
      </c>
      <c r="M189" s="92" t="n">
        <f aca="false">SUMIF($B$245:$B$776,$B189,M$245:M$776)</f>
        <v>0</v>
      </c>
      <c r="N189" s="90" t="s">
        <v>298</v>
      </c>
      <c r="O189" s="54"/>
      <c r="P189" s="55"/>
    </row>
    <row r="190" s="84" customFormat="true" ht="22.5" hidden="true" customHeight="true" outlineLevel="0" collapsed="false">
      <c r="A190" s="85" t="str">
        <f aca="false">CONCATENATE("5001",B190)</f>
        <v>5001562501</v>
      </c>
      <c r="B190" s="90" t="s">
        <v>300</v>
      </c>
      <c r="C190" s="94" t="s">
        <v>253</v>
      </c>
      <c r="D190" s="92" t="n">
        <f aca="false">SUMIF($B$245:$B$776,$B190,D$245:D$776)</f>
        <v>0</v>
      </c>
      <c r="E190" s="92" t="n">
        <f aca="false">SUMIF($B$245:$B$776,$B190,E$245:E$776)</f>
        <v>0</v>
      </c>
      <c r="F190" s="92" t="n">
        <f aca="false">SUMIF($B$245:$B$776,$B190,F$245:F$776)</f>
        <v>0</v>
      </c>
      <c r="G190" s="92" t="n">
        <f aca="false">SUMIF($B$245:$B$776,$B190,G$245:G$776)</f>
        <v>0</v>
      </c>
      <c r="H190" s="92" t="n">
        <f aca="false">SUMIF($B$245:$B$776,$B190,H$245:H$776)</f>
        <v>0</v>
      </c>
      <c r="I190" s="92" t="n">
        <f aca="false">SUMIF($B$245:$B$776,$B190,I$245:I$776)</f>
        <v>0</v>
      </c>
      <c r="J190" s="92" t="n">
        <f aca="false">SUMIF($B$245:$B$776,$B190,J$245:J$776)</f>
        <v>0</v>
      </c>
      <c r="K190" s="92" t="n">
        <f aca="false">SUMIF($B$245:$B$776,$B190,K$245:K$776)</f>
        <v>0</v>
      </c>
      <c r="L190" s="92" t="n">
        <f aca="false">SUMIF($B$245:$B$776,$B190,L$245:L$776)</f>
        <v>0</v>
      </c>
      <c r="M190" s="92" t="n">
        <f aca="false">SUMIF($B$245:$B$776,$B190,M$245:M$776)</f>
        <v>0</v>
      </c>
      <c r="N190" s="90" t="s">
        <v>300</v>
      </c>
      <c r="O190" s="54"/>
      <c r="P190" s="55"/>
    </row>
    <row r="191" s="84" customFormat="true" ht="18" hidden="true" customHeight="true" outlineLevel="0" collapsed="false">
      <c r="A191" s="85" t="str">
        <f aca="false">CONCATENATE("5001",B191)</f>
        <v>5001562502</v>
      </c>
      <c r="B191" s="90" t="s">
        <v>301</v>
      </c>
      <c r="C191" s="94" t="s">
        <v>255</v>
      </c>
      <c r="D191" s="92" t="n">
        <f aca="false">SUMIF($B$245:$B$776,$B191,D$245:D$776)</f>
        <v>0</v>
      </c>
      <c r="E191" s="92" t="n">
        <f aca="false">SUMIF($B$245:$B$776,$B191,E$245:E$776)</f>
        <v>0</v>
      </c>
      <c r="F191" s="92" t="n">
        <f aca="false">SUMIF($B$245:$B$776,$B191,F$245:F$776)</f>
        <v>0</v>
      </c>
      <c r="G191" s="92" t="n">
        <f aca="false">SUMIF($B$245:$B$776,$B191,G$245:G$776)</f>
        <v>0</v>
      </c>
      <c r="H191" s="92" t="n">
        <f aca="false">SUMIF($B$245:$B$776,$B191,H$245:H$776)</f>
        <v>0</v>
      </c>
      <c r="I191" s="92" t="n">
        <f aca="false">SUMIF($B$245:$B$776,$B191,I$245:I$776)</f>
        <v>0</v>
      </c>
      <c r="J191" s="92" t="n">
        <f aca="false">SUMIF($B$245:$B$776,$B191,J$245:J$776)</f>
        <v>0</v>
      </c>
      <c r="K191" s="92" t="n">
        <f aca="false">SUMIF($B$245:$B$776,$B191,K$245:K$776)</f>
        <v>0</v>
      </c>
      <c r="L191" s="92" t="n">
        <f aca="false">SUMIF($B$245:$B$776,$B191,L$245:L$776)</f>
        <v>0</v>
      </c>
      <c r="M191" s="92" t="n">
        <f aca="false">SUMIF($B$245:$B$776,$B191,M$245:M$776)</f>
        <v>0</v>
      </c>
      <c r="N191" s="90" t="s">
        <v>301</v>
      </c>
      <c r="O191" s="54"/>
      <c r="P191" s="55"/>
    </row>
    <row r="192" s="84" customFormat="true" ht="22.5" hidden="true" customHeight="true" outlineLevel="0" collapsed="false">
      <c r="A192" s="85" t="str">
        <f aca="false">CONCATENATE("5001",B192)</f>
        <v>5001562503</v>
      </c>
      <c r="B192" s="90" t="s">
        <v>302</v>
      </c>
      <c r="C192" s="94" t="s">
        <v>257</v>
      </c>
      <c r="D192" s="92" t="n">
        <f aca="false">SUMIF($B$245:$B$776,$B192,D$245:D$776)</f>
        <v>0</v>
      </c>
      <c r="E192" s="92" t="n">
        <f aca="false">SUMIF($B$245:$B$776,$B192,E$245:E$776)</f>
        <v>0</v>
      </c>
      <c r="F192" s="92" t="n">
        <f aca="false">SUMIF($B$245:$B$776,$B192,F$245:F$776)</f>
        <v>0</v>
      </c>
      <c r="G192" s="92" t="n">
        <f aca="false">SUMIF($B$245:$B$776,$B192,G$245:G$776)</f>
        <v>0</v>
      </c>
      <c r="H192" s="92" t="n">
        <f aca="false">SUMIF($B$245:$B$776,$B192,H$245:H$776)</f>
        <v>0</v>
      </c>
      <c r="I192" s="92" t="n">
        <f aca="false">SUMIF($B$245:$B$776,$B192,I$245:I$776)</f>
        <v>0</v>
      </c>
      <c r="J192" s="92" t="n">
        <f aca="false">SUMIF($B$245:$B$776,$B192,J$245:J$776)</f>
        <v>0</v>
      </c>
      <c r="K192" s="92" t="n">
        <f aca="false">SUMIF($B$245:$B$776,$B192,K$245:K$776)</f>
        <v>0</v>
      </c>
      <c r="L192" s="92" t="n">
        <f aca="false">SUMIF($B$245:$B$776,$B192,L$245:L$776)</f>
        <v>0</v>
      </c>
      <c r="M192" s="92" t="n">
        <f aca="false">SUMIF($B$245:$B$776,$B192,M$245:M$776)</f>
        <v>0</v>
      </c>
      <c r="N192" s="90" t="s">
        <v>302</v>
      </c>
      <c r="O192" s="54"/>
      <c r="P192" s="55"/>
    </row>
    <row r="193" s="84" customFormat="true" ht="22.5" hidden="false" customHeight="true" outlineLevel="0" collapsed="false">
      <c r="A193" s="85" t="str">
        <f aca="false">CONCATENATE("5001",B193)</f>
        <v>500158</v>
      </c>
      <c r="B193" s="70" t="s">
        <v>82</v>
      </c>
      <c r="C193" s="103" t="s">
        <v>83</v>
      </c>
      <c r="D193" s="83" t="n">
        <f aca="false">SUMIF($B$245:$B$776,$B193,D$245:D$776)</f>
        <v>34586</v>
      </c>
      <c r="E193" s="83" t="n">
        <f aca="false">SUMIF($B$245:$B$776,$B193,E$245:E$776)</f>
        <v>34586</v>
      </c>
      <c r="F193" s="83" t="n">
        <f aca="false">SUMIF($B$245:$B$776,$B193,F$245:F$776)</f>
        <v>0</v>
      </c>
      <c r="G193" s="83" t="n">
        <f aca="false">SUMIF($B$245:$B$776,$B193,G$245:G$776)</f>
        <v>0</v>
      </c>
      <c r="H193" s="83" t="n">
        <f aca="false">SUMIF($B$245:$B$776,$B193,H$245:H$776)</f>
        <v>0</v>
      </c>
      <c r="I193" s="83" t="n">
        <f aca="false">SUMIF($B$245:$B$776,$B193,I$245:I$776)</f>
        <v>0</v>
      </c>
      <c r="J193" s="83" t="n">
        <f aca="false">SUMIF($B$245:$B$776,$B193,J$245:J$776)</f>
        <v>0</v>
      </c>
      <c r="K193" s="83" t="n">
        <f aca="false">SUMIF($B$245:$B$776,$B193,K$245:K$776)</f>
        <v>0</v>
      </c>
      <c r="L193" s="83" t="n">
        <f aca="false">SUMIF($B$245:$B$776,$B193,L$245:L$776)</f>
        <v>0</v>
      </c>
      <c r="M193" s="83" t="n">
        <f aca="false">SUMIF($B$245:$B$776,$B193,M$245:M$776)</f>
        <v>0</v>
      </c>
      <c r="N193" s="70" t="s">
        <v>82</v>
      </c>
      <c r="O193" s="54"/>
      <c r="P193" s="55"/>
    </row>
    <row r="194" s="84" customFormat="true" ht="22.5" hidden="false" customHeight="true" outlineLevel="0" collapsed="false">
      <c r="A194" s="85" t="str">
        <f aca="false">CONCATENATE("5001",B194)</f>
        <v>50015802</v>
      </c>
      <c r="B194" s="90" t="s">
        <v>303</v>
      </c>
      <c r="C194" s="99" t="s">
        <v>304</v>
      </c>
      <c r="D194" s="92" t="n">
        <f aca="false">SUMIF($B$245:$B$776,$B194,D$245:D$776)</f>
        <v>34586</v>
      </c>
      <c r="E194" s="92" t="n">
        <f aca="false">SUMIF($B$245:$B$776,$B194,E$245:E$776)</f>
        <v>34586</v>
      </c>
      <c r="F194" s="83"/>
      <c r="G194" s="83"/>
      <c r="H194" s="83"/>
      <c r="I194" s="83"/>
      <c r="J194" s="83"/>
      <c r="K194" s="83"/>
      <c r="L194" s="83"/>
      <c r="M194" s="83"/>
      <c r="N194" s="90" t="s">
        <v>303</v>
      </c>
      <c r="O194" s="54"/>
      <c r="P194" s="55"/>
    </row>
    <row r="195" s="84" customFormat="true" ht="22.5" hidden="false" customHeight="true" outlineLevel="0" collapsed="false">
      <c r="A195" s="85" t="str">
        <f aca="false">CONCATENATE("5001",B195)</f>
        <v>5001580201</v>
      </c>
      <c r="B195" s="90" t="s">
        <v>305</v>
      </c>
      <c r="C195" s="99" t="s">
        <v>253</v>
      </c>
      <c r="D195" s="92" t="n">
        <f aca="false">SUMIF($B$245:$B$776,$B195,D$245:D$776)</f>
        <v>6652</v>
      </c>
      <c r="E195" s="92" t="n">
        <f aca="false">SUMIF($B$245:$B$776,$B195,E$245:E$776)</f>
        <v>6652</v>
      </c>
      <c r="F195" s="83"/>
      <c r="G195" s="83"/>
      <c r="H195" s="83"/>
      <c r="I195" s="83"/>
      <c r="J195" s="83"/>
      <c r="K195" s="83"/>
      <c r="L195" s="83"/>
      <c r="M195" s="83"/>
      <c r="N195" s="90" t="s">
        <v>305</v>
      </c>
      <c r="O195" s="54"/>
      <c r="P195" s="55"/>
    </row>
    <row r="196" s="84" customFormat="true" ht="22.5" hidden="false" customHeight="true" outlineLevel="0" collapsed="false">
      <c r="A196" s="85" t="str">
        <f aca="false">CONCATENATE("5001",B196)</f>
        <v>5001580202</v>
      </c>
      <c r="B196" s="90" t="s">
        <v>306</v>
      </c>
      <c r="C196" s="99" t="s">
        <v>255</v>
      </c>
      <c r="D196" s="92" t="n">
        <f aca="false">SUMIF($B$245:$B$776,$B196,D$245:D$776)</f>
        <v>27934</v>
      </c>
      <c r="E196" s="92" t="n">
        <f aca="false">SUMIF($B$245:$B$776,$B196,E$245:E$776)</f>
        <v>27934</v>
      </c>
      <c r="F196" s="83"/>
      <c r="G196" s="83"/>
      <c r="H196" s="83"/>
      <c r="I196" s="83"/>
      <c r="J196" s="83"/>
      <c r="K196" s="83"/>
      <c r="L196" s="83"/>
      <c r="M196" s="83"/>
      <c r="N196" s="90" t="s">
        <v>306</v>
      </c>
      <c r="O196" s="54"/>
      <c r="P196" s="55"/>
    </row>
    <row r="197" s="84" customFormat="true" ht="22.5" hidden="true" customHeight="true" outlineLevel="0" collapsed="false">
      <c r="A197" s="85" t="str">
        <f aca="false">CONCATENATE("5001",B197)</f>
        <v>50015815</v>
      </c>
      <c r="B197" s="90" t="s">
        <v>307</v>
      </c>
      <c r="C197" s="99" t="s">
        <v>308</v>
      </c>
      <c r="D197" s="92" t="n">
        <f aca="false">SUMIF($B$245:$B$776,$B197,D$245:D$776)</f>
        <v>0</v>
      </c>
      <c r="E197" s="92" t="n">
        <f aca="false">SUMIF($B$245:$B$776,$B197,E$245:E$776)</f>
        <v>0</v>
      </c>
      <c r="F197" s="92" t="n">
        <f aca="false">SUMIF($B$245:$B$776,$B197,F$245:F$776)</f>
        <v>0</v>
      </c>
      <c r="G197" s="92" t="n">
        <f aca="false">SUMIF($B$245:$B$776,$B197,G$245:G$776)</f>
        <v>0</v>
      </c>
      <c r="H197" s="92" t="n">
        <f aca="false">SUMIF($B$245:$B$776,$B197,H$245:H$776)</f>
        <v>0</v>
      </c>
      <c r="I197" s="92" t="n">
        <f aca="false">SUMIF($B$245:$B$776,$B197,I$245:I$776)</f>
        <v>0</v>
      </c>
      <c r="J197" s="92" t="n">
        <f aca="false">SUMIF($B$245:$B$776,$B197,J$245:J$776)</f>
        <v>0</v>
      </c>
      <c r="K197" s="92" t="n">
        <f aca="false">SUMIF($B$245:$B$776,$B197,K$245:K$776)</f>
        <v>0</v>
      </c>
      <c r="L197" s="92" t="n">
        <f aca="false">SUMIF($B$245:$B$776,$B197,L$245:L$776)</f>
        <v>0</v>
      </c>
      <c r="M197" s="92" t="n">
        <f aca="false">SUMIF($B$245:$B$776,$B197,M$245:M$776)</f>
        <v>0</v>
      </c>
      <c r="N197" s="90" t="s">
        <v>307</v>
      </c>
      <c r="O197" s="54"/>
      <c r="P197" s="55"/>
    </row>
    <row r="198" s="84" customFormat="true" ht="22.5" hidden="true" customHeight="true" outlineLevel="0" collapsed="false">
      <c r="A198" s="85" t="str">
        <f aca="false">CONCATENATE("5001",B198)</f>
        <v>5001581501</v>
      </c>
      <c r="B198" s="90" t="s">
        <v>309</v>
      </c>
      <c r="C198" s="99" t="s">
        <v>253</v>
      </c>
      <c r="D198" s="92" t="n">
        <f aca="false">SUMIF($B$245:$B$776,$B198,D$245:D$776)</f>
        <v>0</v>
      </c>
      <c r="E198" s="92" t="n">
        <f aca="false">SUMIF($B$245:$B$776,$B198,E$245:E$776)</f>
        <v>0</v>
      </c>
      <c r="F198" s="92" t="n">
        <f aca="false">SUMIF($B$245:$B$776,$B198,F$245:F$776)</f>
        <v>0</v>
      </c>
      <c r="G198" s="92" t="n">
        <f aca="false">SUMIF($B$245:$B$776,$B198,G$245:G$776)</f>
        <v>0</v>
      </c>
      <c r="H198" s="92" t="n">
        <f aca="false">SUMIF($B$245:$B$776,$B198,H$245:H$776)</f>
        <v>0</v>
      </c>
      <c r="I198" s="92" t="n">
        <f aca="false">SUMIF($B$245:$B$776,$B198,I$245:I$776)</f>
        <v>0</v>
      </c>
      <c r="J198" s="92" t="n">
        <f aca="false">SUMIF($B$245:$B$776,$B198,J$245:J$776)</f>
        <v>0</v>
      </c>
      <c r="K198" s="92" t="n">
        <f aca="false">SUMIF($B$245:$B$776,$B198,K$245:K$776)</f>
        <v>0</v>
      </c>
      <c r="L198" s="92" t="n">
        <f aca="false">SUMIF($B$245:$B$776,$B198,L$245:L$776)</f>
        <v>0</v>
      </c>
      <c r="M198" s="92" t="n">
        <f aca="false">SUMIF($B$245:$B$776,$B198,M$245:M$776)</f>
        <v>0</v>
      </c>
      <c r="N198" s="90" t="s">
        <v>309</v>
      </c>
      <c r="O198" s="54"/>
      <c r="P198" s="55"/>
    </row>
    <row r="199" s="84" customFormat="true" ht="22.5" hidden="true" customHeight="true" outlineLevel="0" collapsed="false">
      <c r="A199" s="85" t="str">
        <f aca="false">CONCATENATE("5001",B199)</f>
        <v>5001581502</v>
      </c>
      <c r="B199" s="90" t="s">
        <v>310</v>
      </c>
      <c r="C199" s="99" t="s">
        <v>255</v>
      </c>
      <c r="D199" s="92" t="n">
        <f aca="false">SUMIF($B$245:$B$776,$B199,D$245:D$776)</f>
        <v>0</v>
      </c>
      <c r="E199" s="92" t="n">
        <f aca="false">SUMIF($B$245:$B$776,$B199,E$245:E$776)</f>
        <v>0</v>
      </c>
      <c r="F199" s="92" t="n">
        <f aca="false">SUMIF($B$245:$B$776,$B199,F$245:F$776)</f>
        <v>0</v>
      </c>
      <c r="G199" s="92" t="n">
        <f aca="false">SUMIF($B$245:$B$776,$B199,G$245:G$776)</f>
        <v>0</v>
      </c>
      <c r="H199" s="92" t="n">
        <f aca="false">SUMIF($B$245:$B$776,$B199,H$245:H$776)</f>
        <v>0</v>
      </c>
      <c r="I199" s="92" t="n">
        <f aca="false">SUMIF($B$245:$B$776,$B199,I$245:I$776)</f>
        <v>0</v>
      </c>
      <c r="J199" s="92" t="n">
        <f aca="false">SUMIF($B$245:$B$776,$B199,J$245:J$776)</f>
        <v>0</v>
      </c>
      <c r="K199" s="92" t="n">
        <f aca="false">SUMIF($B$245:$B$776,$B199,K$245:K$776)</f>
        <v>0</v>
      </c>
      <c r="L199" s="92" t="n">
        <f aca="false">SUMIF($B$245:$B$776,$B199,L$245:L$776)</f>
        <v>0</v>
      </c>
      <c r="M199" s="92" t="n">
        <f aca="false">SUMIF($B$245:$B$776,$B199,M$245:M$776)</f>
        <v>0</v>
      </c>
      <c r="N199" s="90" t="s">
        <v>310</v>
      </c>
      <c r="O199" s="54"/>
      <c r="P199" s="55"/>
    </row>
    <row r="200" s="84" customFormat="true" ht="11.25" hidden="false" customHeight="true" outlineLevel="0" collapsed="false">
      <c r="A200" s="85" t="str">
        <f aca="false">CONCATENATE("5001",B200)</f>
        <v>500159</v>
      </c>
      <c r="B200" s="70" t="s">
        <v>84</v>
      </c>
      <c r="C200" s="74" t="s">
        <v>311</v>
      </c>
      <c r="D200" s="83" t="n">
        <f aca="false">SUM(D201:D213)</f>
        <v>519610</v>
      </c>
      <c r="E200" s="83" t="n">
        <f aca="false">SUM(E201:E213)</f>
        <v>109900</v>
      </c>
      <c r="F200" s="83" t="n">
        <f aca="false">SUM(F201:F213)</f>
        <v>0</v>
      </c>
      <c r="G200" s="83" t="n">
        <f aca="false">SUM(G201:G213)</f>
        <v>10</v>
      </c>
      <c r="H200" s="83" t="n">
        <f aca="false">SUM(H201:H213)</f>
        <v>0</v>
      </c>
      <c r="I200" s="83" t="n">
        <f aca="false">SUM(I201:I213)</f>
        <v>0</v>
      </c>
      <c r="J200" s="83" t="n">
        <f aca="false">SUM(J201:J213)</f>
        <v>409300</v>
      </c>
      <c r="K200" s="83" t="n">
        <f aca="false">SUM(K201:K213)</f>
        <v>20</v>
      </c>
      <c r="L200" s="83" t="n">
        <f aca="false">SUM(L201:L213)</f>
        <v>0</v>
      </c>
      <c r="M200" s="83" t="n">
        <f aca="false">SUM(M201:M213)</f>
        <v>380</v>
      </c>
      <c r="N200" s="70" t="s">
        <v>84</v>
      </c>
      <c r="O200" s="54"/>
      <c r="P200" s="55"/>
    </row>
    <row r="201" s="84" customFormat="true" ht="11.25" hidden="false" customHeight="true" outlineLevel="0" collapsed="false">
      <c r="A201" s="85" t="str">
        <f aca="false">CONCATENATE("5001",B201)</f>
        <v>50015901</v>
      </c>
      <c r="B201" s="90" t="s">
        <v>312</v>
      </c>
      <c r="C201" s="94" t="s">
        <v>313</v>
      </c>
      <c r="D201" s="92" t="n">
        <f aca="false">SUMIF($B$245:$B$776,$B201,D$245:D$776)</f>
        <v>1500</v>
      </c>
      <c r="E201" s="92" t="n">
        <f aca="false">SUMIF($B$245:$B$776,$B201,E$245:E$776)</f>
        <v>1500</v>
      </c>
      <c r="F201" s="92" t="n">
        <f aca="false">SUMIF($B$245:$B$776,$B201,F$245:F$776)</f>
        <v>0</v>
      </c>
      <c r="G201" s="92" t="n">
        <f aca="false">SUMIF($B$245:$B$776,$B201,G$245:G$776)</f>
        <v>0</v>
      </c>
      <c r="H201" s="92" t="n">
        <f aca="false">SUMIF($B$245:$B$776,$B201,H$245:H$776)</f>
        <v>0</v>
      </c>
      <c r="I201" s="92" t="n">
        <f aca="false">SUMIF($B$245:$B$776,$B201,I$245:I$776)</f>
        <v>0</v>
      </c>
      <c r="J201" s="92" t="n">
        <f aca="false">SUMIF($B$245:$B$776,$B201,J$245:J$776)</f>
        <v>0</v>
      </c>
      <c r="K201" s="92" t="n">
        <f aca="false">SUMIF($B$245:$B$776,$B201,K$245:K$776)</f>
        <v>0</v>
      </c>
      <c r="L201" s="92" t="n">
        <f aca="false">SUMIF($B$245:$B$776,$B201,L$245:L$776)</f>
        <v>0</v>
      </c>
      <c r="M201" s="92" t="n">
        <f aca="false">SUMIF($B$245:$B$776,$B201,M$245:M$776)</f>
        <v>0</v>
      </c>
      <c r="N201" s="90" t="s">
        <v>312</v>
      </c>
      <c r="O201" s="54"/>
      <c r="P201" s="55"/>
    </row>
    <row r="202" s="84" customFormat="true" ht="33.75" hidden="false" customHeight="false" outlineLevel="0" collapsed="false">
      <c r="A202" s="85" t="str">
        <f aca="false">CONCATENATE("5001",B202)</f>
        <v>50015904</v>
      </c>
      <c r="B202" s="90" t="n">
        <v>5904</v>
      </c>
      <c r="C202" s="93" t="s">
        <v>314</v>
      </c>
      <c r="D202" s="92" t="n">
        <f aca="false">SUMIF($B$245:$B$776,$B202,D$245:D$776)</f>
        <v>105000</v>
      </c>
      <c r="E202" s="92" t="n">
        <f aca="false">SUMIF($B$245:$B$776,$B202,E$245:E$776)</f>
        <v>105000</v>
      </c>
      <c r="F202" s="92" t="n">
        <f aca="false">SUMIF($B$245:$B$776,$B202,F$245:F$776)</f>
        <v>0</v>
      </c>
      <c r="G202" s="92" t="n">
        <f aca="false">SUMIF($B$245:$B$776,$B202,G$245:G$776)</f>
        <v>0</v>
      </c>
      <c r="H202" s="92" t="n">
        <f aca="false">SUMIF($B$245:$B$776,$B202,H$245:H$776)</f>
        <v>0</v>
      </c>
      <c r="I202" s="92" t="n">
        <f aca="false">SUMIF($B$245:$B$776,$B202,I$245:I$776)</f>
        <v>0</v>
      </c>
      <c r="J202" s="92" t="n">
        <f aca="false">SUMIF($B$245:$B$776,$B202,J$245:J$776)</f>
        <v>0</v>
      </c>
      <c r="K202" s="92" t="n">
        <f aca="false">SUMIF($B$245:$B$776,$B202,K$245:K$776)</f>
        <v>0</v>
      </c>
      <c r="L202" s="92" t="n">
        <f aca="false">SUMIF($B$245:$B$776,$B202,L$245:L$776)</f>
        <v>0</v>
      </c>
      <c r="M202" s="92" t="n">
        <f aca="false">SUMIF($B$245:$B$776,$B202,M$245:M$776)</f>
        <v>0</v>
      </c>
      <c r="N202" s="90" t="n">
        <v>5904</v>
      </c>
      <c r="O202" s="54"/>
      <c r="P202" s="55"/>
    </row>
    <row r="203" s="84" customFormat="true" ht="24" hidden="false" customHeight="true" outlineLevel="0" collapsed="false">
      <c r="A203" s="85" t="str">
        <f aca="false">CONCATENATE("5001",B203)</f>
        <v>50015905</v>
      </c>
      <c r="B203" s="90" t="n">
        <v>5905</v>
      </c>
      <c r="C203" s="93" t="s">
        <v>315</v>
      </c>
      <c r="D203" s="92" t="n">
        <f aca="false">SUMIF($B$245:$B$776,$B203,D$245:D$776)</f>
        <v>2500</v>
      </c>
      <c r="E203" s="92" t="n">
        <f aca="false">SUMIF($B$245:$B$776,$B203,E$245:E$776)</f>
        <v>2500</v>
      </c>
      <c r="F203" s="92" t="n">
        <f aca="false">SUMIF($B$245:$B$776,$B203,F$245:F$776)</f>
        <v>0</v>
      </c>
      <c r="G203" s="92" t="n">
        <f aca="false">SUMIF($B$245:$B$776,$B203,G$245:G$776)</f>
        <v>0</v>
      </c>
      <c r="H203" s="92" t="n">
        <f aca="false">SUMIF($B$245:$B$776,$B203,H$245:H$776)</f>
        <v>0</v>
      </c>
      <c r="I203" s="92" t="n">
        <f aca="false">SUMIF($B$245:$B$776,$B203,I$245:I$776)</f>
        <v>0</v>
      </c>
      <c r="J203" s="92" t="n">
        <f aca="false">SUMIF($B$245:$B$776,$B203,J$245:J$776)</f>
        <v>0</v>
      </c>
      <c r="K203" s="92" t="n">
        <f aca="false">SUMIF($B$245:$B$776,$B203,K$245:K$776)</f>
        <v>0</v>
      </c>
      <c r="L203" s="92" t="n">
        <f aca="false">SUMIF($B$245:$B$776,$B203,L$245:L$776)</f>
        <v>0</v>
      </c>
      <c r="M203" s="92" t="n">
        <f aca="false">SUMIF($B$245:$B$776,$B203,M$245:M$776)</f>
        <v>0</v>
      </c>
      <c r="N203" s="90" t="n">
        <v>5905</v>
      </c>
      <c r="O203" s="54"/>
      <c r="P203" s="55"/>
    </row>
    <row r="204" s="84" customFormat="true" ht="21.75" hidden="true" customHeight="true" outlineLevel="0" collapsed="false">
      <c r="A204" s="85" t="str">
        <f aca="false">CONCATENATE("5001",B204)</f>
        <v>50015907</v>
      </c>
      <c r="B204" s="90" t="s">
        <v>316</v>
      </c>
      <c r="C204" s="93" t="s">
        <v>317</v>
      </c>
      <c r="D204" s="92" t="n">
        <f aca="false">SUMIF($B$245:$B$776,$B204,D$245:D$776)</f>
        <v>0</v>
      </c>
      <c r="E204" s="92" t="n">
        <f aca="false">SUMIF($B$245:$B$776,$B204,E$245:E$776)</f>
        <v>0</v>
      </c>
      <c r="F204" s="92" t="n">
        <f aca="false">SUMIF($B$245:$B$776,$B204,F$245:F$776)</f>
        <v>0</v>
      </c>
      <c r="G204" s="92" t="n">
        <f aca="false">SUMIF($B$245:$B$776,$B204,G$245:G$776)</f>
        <v>0</v>
      </c>
      <c r="H204" s="92" t="n">
        <f aca="false">SUMIF($B$245:$B$776,$B204,H$245:H$776)</f>
        <v>0</v>
      </c>
      <c r="I204" s="92" t="n">
        <f aca="false">SUMIF($B$245:$B$776,$B204,I$245:I$776)</f>
        <v>0</v>
      </c>
      <c r="J204" s="92" t="n">
        <f aca="false">SUMIF($B$245:$B$776,$B204,J$245:J$776)</f>
        <v>0</v>
      </c>
      <c r="K204" s="92" t="n">
        <f aca="false">SUMIF($B$245:$B$776,$B204,K$245:K$776)</f>
        <v>0</v>
      </c>
      <c r="L204" s="92" t="n">
        <f aca="false">SUMIF($B$245:$B$776,$B204,L$245:L$776)</f>
        <v>0</v>
      </c>
      <c r="M204" s="92" t="n">
        <f aca="false">SUMIF($B$245:$B$776,$B204,M$245:M$776)</f>
        <v>0</v>
      </c>
      <c r="N204" s="90" t="s">
        <v>316</v>
      </c>
      <c r="O204" s="54"/>
      <c r="P204" s="55"/>
    </row>
    <row r="205" s="84" customFormat="true" ht="11.25" hidden="true" customHeight="true" outlineLevel="0" collapsed="false">
      <c r="A205" s="85" t="str">
        <f aca="false">CONCATENATE("5001",B205)</f>
        <v>50015911</v>
      </c>
      <c r="B205" s="90" t="s">
        <v>318</v>
      </c>
      <c r="C205" s="94" t="s">
        <v>319</v>
      </c>
      <c r="D205" s="92" t="n">
        <f aca="false">SUMIF($B$245:$B$776,$B205,D$245:D$776)</f>
        <v>0</v>
      </c>
      <c r="E205" s="92" t="n">
        <f aca="false">SUMIF($B$245:$B$776,$B205,E$245:E$776)</f>
        <v>0</v>
      </c>
      <c r="F205" s="92" t="n">
        <f aca="false">SUMIF($B$245:$B$776,$B205,F$245:F$776)</f>
        <v>0</v>
      </c>
      <c r="G205" s="92" t="n">
        <f aca="false">SUMIF($B$245:$B$776,$B205,G$245:G$776)</f>
        <v>0</v>
      </c>
      <c r="H205" s="92" t="n">
        <f aca="false">SUMIF($B$245:$B$776,$B205,H$245:H$776)</f>
        <v>0</v>
      </c>
      <c r="I205" s="92" t="n">
        <f aca="false">SUMIF($B$245:$B$776,$B205,I$245:I$776)</f>
        <v>0</v>
      </c>
      <c r="J205" s="92" t="n">
        <f aca="false">SUMIF($B$245:$B$776,$B205,J$245:J$776)</f>
        <v>0</v>
      </c>
      <c r="K205" s="92" t="n">
        <f aca="false">SUMIF($B$245:$B$776,$B205,K$245:K$776)</f>
        <v>0</v>
      </c>
      <c r="L205" s="92" t="n">
        <f aca="false">SUMIF($B$245:$B$776,$B205,L$245:L$776)</f>
        <v>0</v>
      </c>
      <c r="M205" s="92" t="n">
        <f aca="false">SUMIF($B$245:$B$776,$B205,M$245:M$776)</f>
        <v>0</v>
      </c>
      <c r="N205" s="90" t="s">
        <v>318</v>
      </c>
      <c r="O205" s="54"/>
      <c r="P205" s="55"/>
    </row>
    <row r="206" s="84" customFormat="true" ht="11.25" hidden="false" customHeight="true" outlineLevel="0" collapsed="false">
      <c r="A206" s="85" t="str">
        <f aca="false">CONCATENATE("5001",B206)</f>
        <v>50015912</v>
      </c>
      <c r="B206" s="90" t="s">
        <v>320</v>
      </c>
      <c r="C206" s="94" t="s">
        <v>321</v>
      </c>
      <c r="D206" s="92" t="n">
        <f aca="false">SUMIF($B$245:$B$776,$B206,D$245:D$776)</f>
        <v>30000</v>
      </c>
      <c r="E206" s="92" t="n">
        <f aca="false">SUMIF($B$245:$B$776,$B206,E$245:E$776)</f>
        <v>0</v>
      </c>
      <c r="F206" s="92" t="n">
        <f aca="false">SUMIF($B$245:$B$776,$B206,F$245:F$776)</f>
        <v>0</v>
      </c>
      <c r="G206" s="92" t="n">
        <f aca="false">SUMIF($B$245:$B$776,$B206,G$245:G$776)</f>
        <v>0</v>
      </c>
      <c r="H206" s="92" t="n">
        <f aca="false">SUMIF($B$245:$B$776,$B206,H$245:H$776)</f>
        <v>0</v>
      </c>
      <c r="I206" s="92" t="n">
        <f aca="false">SUMIF($B$245:$B$776,$B206,I$245:I$776)</f>
        <v>0</v>
      </c>
      <c r="J206" s="92" t="n">
        <f aca="false">SUMIF($B$245:$B$776,$B206,J$245:J$776)</f>
        <v>30000</v>
      </c>
      <c r="K206" s="92" t="n">
        <f aca="false">SUMIF($B$245:$B$776,$B206,K$245:K$776)</f>
        <v>0</v>
      </c>
      <c r="L206" s="92" t="n">
        <f aca="false">SUMIF($B$245:$B$776,$B206,L$245:L$776)</f>
        <v>0</v>
      </c>
      <c r="M206" s="92" t="n">
        <f aca="false">SUMIF($B$245:$B$776,$B206,M$245:M$776)</f>
        <v>0</v>
      </c>
      <c r="N206" s="90" t="s">
        <v>320</v>
      </c>
      <c r="O206" s="54"/>
      <c r="P206" s="55"/>
    </row>
    <row r="207" s="84" customFormat="true" ht="41.25" hidden="false" customHeight="true" outlineLevel="0" collapsed="false">
      <c r="A207" s="85" t="str">
        <f aca="false">CONCATENATE("5001",B207)</f>
        <v>50015913</v>
      </c>
      <c r="B207" s="90" t="s">
        <v>322</v>
      </c>
      <c r="C207" s="93" t="s">
        <v>323</v>
      </c>
      <c r="D207" s="92" t="n">
        <f aca="false">SUMIF($B$245:$B$776,$B207,D$245:D$776)</f>
        <v>13500</v>
      </c>
      <c r="E207" s="92" t="n">
        <f aca="false">SUMIF($B$245:$B$776,$B207,E$245:E$776)</f>
        <v>0</v>
      </c>
      <c r="F207" s="92" t="n">
        <f aca="false">SUMIF($B$245:$B$776,$B207,F$245:F$776)</f>
        <v>0</v>
      </c>
      <c r="G207" s="92" t="n">
        <f aca="false">SUMIF($B$245:$B$776,$B207,G$245:G$776)</f>
        <v>0</v>
      </c>
      <c r="H207" s="92" t="n">
        <f aca="false">SUMIF($B$245:$B$776,$B207,H$245:H$776)</f>
        <v>0</v>
      </c>
      <c r="I207" s="92" t="n">
        <f aca="false">SUMIF($B$245:$B$776,$B207,I$245:I$776)</f>
        <v>0</v>
      </c>
      <c r="J207" s="92" t="n">
        <f aca="false">SUMIF($B$245:$B$776,$B207,J$245:J$776)</f>
        <v>13500</v>
      </c>
      <c r="K207" s="92" t="n">
        <f aca="false">SUMIF($B$245:$B$776,$B207,K$245:K$776)</f>
        <v>0</v>
      </c>
      <c r="L207" s="92" t="n">
        <f aca="false">SUMIF($B$245:$B$776,$B207,L$245:L$776)</f>
        <v>0</v>
      </c>
      <c r="M207" s="92" t="n">
        <f aca="false">SUMIF($B$245:$B$776,$B207,M$245:M$776)</f>
        <v>0</v>
      </c>
      <c r="N207" s="90" t="s">
        <v>322</v>
      </c>
      <c r="O207" s="54"/>
      <c r="P207" s="55"/>
    </row>
    <row r="208" s="84" customFormat="true" ht="11.25" hidden="false" customHeight="true" outlineLevel="0" collapsed="false">
      <c r="A208" s="85" t="str">
        <f aca="false">CONCATENATE("5001",B208)</f>
        <v>50015914</v>
      </c>
      <c r="B208" s="90" t="s">
        <v>324</v>
      </c>
      <c r="C208" s="93" t="s">
        <v>325</v>
      </c>
      <c r="D208" s="92" t="n">
        <f aca="false">SUMIF($B$245:$B$776,$B208,D$245:D$776)</f>
        <v>359191</v>
      </c>
      <c r="E208" s="92" t="n">
        <f aca="false">SUMIF($B$245:$B$776,$B208,E$245:E$776)</f>
        <v>0</v>
      </c>
      <c r="F208" s="92" t="n">
        <f aca="false">SUMIF($B$245:$B$776,$B208,F$245:F$776)</f>
        <v>0</v>
      </c>
      <c r="G208" s="92" t="n">
        <f aca="false">SUMIF($B$245:$B$776,$B208,G$245:G$776)</f>
        <v>0</v>
      </c>
      <c r="H208" s="92" t="n">
        <f aca="false">SUMIF($B$245:$B$776,$B208,H$245:H$776)</f>
        <v>0</v>
      </c>
      <c r="I208" s="92" t="n">
        <f aca="false">SUMIF($B$245:$B$776,$B208,I$245:I$776)</f>
        <v>0</v>
      </c>
      <c r="J208" s="92" t="n">
        <f aca="false">SUMIF($B$245:$B$776,$B208,J$245:J$776)</f>
        <v>359191</v>
      </c>
      <c r="K208" s="92" t="n">
        <f aca="false">SUMIF($B$245:$B$776,$B208,K$245:K$776)</f>
        <v>0</v>
      </c>
      <c r="L208" s="92" t="n">
        <f aca="false">SUMIF($B$245:$B$776,$B208,L$245:L$776)</f>
        <v>0</v>
      </c>
      <c r="M208" s="92" t="n">
        <f aca="false">SUMIF($B$245:$B$776,$B208,M$245:M$776)</f>
        <v>0</v>
      </c>
      <c r="N208" s="90" t="s">
        <v>324</v>
      </c>
      <c r="O208" s="54"/>
      <c r="P208" s="55"/>
    </row>
    <row r="209" s="84" customFormat="true" ht="11.25" hidden="false" customHeight="true" outlineLevel="0" collapsed="false">
      <c r="A209" s="85" t="str">
        <f aca="false">CONCATENATE("5001",B209)</f>
        <v>50015915</v>
      </c>
      <c r="B209" s="90" t="s">
        <v>326</v>
      </c>
      <c r="C209" s="93" t="s">
        <v>327</v>
      </c>
      <c r="D209" s="92" t="n">
        <f aca="false">SUMIF($B$245:$B$776,$B209,D$245:D$776)</f>
        <v>5409</v>
      </c>
      <c r="E209" s="92" t="n">
        <f aca="false">SUMIF($B$245:$B$776,$B209,E$245:E$776)</f>
        <v>0</v>
      </c>
      <c r="F209" s="92" t="n">
        <f aca="false">SUMIF($B$245:$B$776,$B209,F$245:F$776)</f>
        <v>0</v>
      </c>
      <c r="G209" s="92" t="n">
        <f aca="false">SUMIF($B$245:$B$776,$B209,G$245:G$776)</f>
        <v>0</v>
      </c>
      <c r="H209" s="92" t="n">
        <f aca="false">SUMIF($B$245:$B$776,$B209,H$245:H$776)</f>
        <v>0</v>
      </c>
      <c r="I209" s="92" t="n">
        <f aca="false">SUMIF($B$245:$B$776,$B209,I$245:I$776)</f>
        <v>0</v>
      </c>
      <c r="J209" s="92" t="n">
        <f aca="false">SUMIF($B$245:$B$776,$B209,J$245:J$776)</f>
        <v>5409</v>
      </c>
      <c r="K209" s="92" t="n">
        <f aca="false">SUMIF($B$245:$B$776,$B209,K$245:K$776)</f>
        <v>0</v>
      </c>
      <c r="L209" s="92" t="n">
        <f aca="false">SUMIF($B$245:$B$776,$B209,L$245:L$776)</f>
        <v>0</v>
      </c>
      <c r="M209" s="92" t="n">
        <f aca="false">SUMIF($B$245:$B$776,$B209,M$245:M$776)</f>
        <v>0</v>
      </c>
      <c r="N209" s="90" t="s">
        <v>326</v>
      </c>
      <c r="O209" s="54"/>
      <c r="P209" s="55"/>
    </row>
    <row r="210" s="84" customFormat="true" ht="21" hidden="false" customHeight="true" outlineLevel="0" collapsed="false">
      <c r="A210" s="85" t="str">
        <f aca="false">CONCATENATE("5001",B210)</f>
        <v>50015916</v>
      </c>
      <c r="B210" s="90" t="s">
        <v>328</v>
      </c>
      <c r="C210" s="93" t="s">
        <v>329</v>
      </c>
      <c r="D210" s="92" t="n">
        <f aca="false">SUMIF($B$245:$B$776,$B210,D$245:D$776)</f>
        <v>400</v>
      </c>
      <c r="E210" s="92" t="n">
        <f aca="false">SUMIF($B$245:$B$776,$B210,E$245:E$776)</f>
        <v>400</v>
      </c>
      <c r="F210" s="92" t="n">
        <f aca="false">SUMIF($B$245:$B$776,$B210,F$245:F$776)</f>
        <v>0</v>
      </c>
      <c r="G210" s="92" t="n">
        <f aca="false">SUMIF($B$245:$B$776,$B210,G$245:G$776)</f>
        <v>0</v>
      </c>
      <c r="H210" s="92" t="n">
        <f aca="false">SUMIF($B$245:$B$776,$B210,H$245:H$776)</f>
        <v>0</v>
      </c>
      <c r="I210" s="92" t="n">
        <f aca="false">SUMIF($B$245:$B$776,$B210,I$245:I$776)</f>
        <v>0</v>
      </c>
      <c r="J210" s="92" t="n">
        <f aca="false">SUMIF($B$245:$B$776,$B210,J$245:J$776)</f>
        <v>0</v>
      </c>
      <c r="K210" s="92" t="n">
        <f aca="false">SUMIF($B$245:$B$776,$B210,K$245:K$776)</f>
        <v>0</v>
      </c>
      <c r="L210" s="92" t="n">
        <f aca="false">SUMIF($B$245:$B$776,$B210,L$245:L$776)</f>
        <v>0</v>
      </c>
      <c r="M210" s="92" t="n">
        <f aca="false">SUMIF($B$245:$B$776,$B210,M$245:M$776)</f>
        <v>0</v>
      </c>
      <c r="N210" s="90" t="s">
        <v>328</v>
      </c>
      <c r="O210" s="54"/>
      <c r="P210" s="55"/>
    </row>
    <row r="211" s="84" customFormat="true" ht="11.25" hidden="false" customHeight="true" outlineLevel="0" collapsed="false">
      <c r="A211" s="85" t="str">
        <f aca="false">CONCATENATE("5001",B211)</f>
        <v>50015917</v>
      </c>
      <c r="B211" s="90" t="s">
        <v>330</v>
      </c>
      <c r="C211" s="94" t="s">
        <v>331</v>
      </c>
      <c r="D211" s="92" t="n">
        <f aca="false">SUMIF($B$245:$B$776,$B211,D$245:D$776)</f>
        <v>130</v>
      </c>
      <c r="E211" s="92" t="n">
        <f aca="false">SUMIF($B$245:$B$776,$B211,E$245:E$776)</f>
        <v>100</v>
      </c>
      <c r="F211" s="92" t="n">
        <f aca="false">SUMIF($B$245:$B$776,$B211,F$245:F$776)</f>
        <v>0</v>
      </c>
      <c r="G211" s="92" t="n">
        <f aca="false">SUMIF($B$245:$B$776,$B211,G$245:G$776)</f>
        <v>10</v>
      </c>
      <c r="H211" s="92" t="n">
        <f aca="false">SUMIF($B$245:$B$776,$B211,H$245:H$776)</f>
        <v>0</v>
      </c>
      <c r="I211" s="92" t="n">
        <f aca="false">SUMIF($B$245:$B$776,$B211,I$245:I$776)</f>
        <v>0</v>
      </c>
      <c r="J211" s="92" t="n">
        <f aca="false">SUMIF($B$245:$B$776,$B211,J$245:J$776)</f>
        <v>0</v>
      </c>
      <c r="K211" s="92" t="n">
        <f aca="false">SUMIF($B$245:$B$776,$B211,K$245:K$776)</f>
        <v>20</v>
      </c>
      <c r="L211" s="92" t="n">
        <f aca="false">SUMIF($B$245:$B$776,$B211,L$245:L$776)</f>
        <v>0</v>
      </c>
      <c r="M211" s="92" t="n">
        <f aca="false">SUMIF($B$245:$B$776,$B211,M$245:M$776)</f>
        <v>0</v>
      </c>
      <c r="N211" s="90" t="s">
        <v>330</v>
      </c>
      <c r="O211" s="54"/>
      <c r="P211" s="55"/>
    </row>
    <row r="212" s="84" customFormat="true" ht="11.25" hidden="false" customHeight="true" outlineLevel="0" collapsed="false">
      <c r="A212" s="85" t="str">
        <f aca="false">CONCATENATE("5001",B212)</f>
        <v>50015922</v>
      </c>
      <c r="B212" s="90" t="s">
        <v>332</v>
      </c>
      <c r="C212" s="94" t="s">
        <v>193</v>
      </c>
      <c r="D212" s="92" t="n">
        <f aca="false">SUMIF($B$245:$B$776,$B212,D$245:D$776)</f>
        <v>780</v>
      </c>
      <c r="E212" s="92" t="n">
        <f aca="false">SUMIF($B$245:$B$776,$B212,E$245:E$776)</f>
        <v>400</v>
      </c>
      <c r="F212" s="92" t="n">
        <f aca="false">SUMIF($B$245:$B$776,$B212,F$245:F$776)</f>
        <v>0</v>
      </c>
      <c r="G212" s="92" t="n">
        <f aca="false">SUMIF($B$245:$B$776,$B212,G$245:G$776)</f>
        <v>0</v>
      </c>
      <c r="H212" s="92" t="n">
        <f aca="false">SUMIF($B$245:$B$776,$B212,H$245:H$776)</f>
        <v>0</v>
      </c>
      <c r="I212" s="92" t="n">
        <f aca="false">SUMIF($B$245:$B$776,$B212,I$245:I$776)</f>
        <v>0</v>
      </c>
      <c r="J212" s="92" t="n">
        <f aca="false">SUMIF($B$245:$B$776,$B212,J$245:J$776)</f>
        <v>0</v>
      </c>
      <c r="K212" s="92" t="n">
        <f aca="false">SUMIF($B$245:$B$776,$B212,K$245:K$776)</f>
        <v>0</v>
      </c>
      <c r="L212" s="92" t="n">
        <f aca="false">SUMIF($B$245:$B$776,$B212,L$245:L$776)</f>
        <v>0</v>
      </c>
      <c r="M212" s="92" t="n">
        <f aca="false">SUMIF($B$245:$B$776,$B212,M$245:M$776)</f>
        <v>380</v>
      </c>
      <c r="N212" s="90" t="s">
        <v>332</v>
      </c>
      <c r="O212" s="54"/>
      <c r="P212" s="55"/>
    </row>
    <row r="213" s="84" customFormat="true" ht="22.5" hidden="false" customHeight="true" outlineLevel="0" collapsed="false">
      <c r="A213" s="85" t="str">
        <f aca="false">CONCATENATE("5001",B213)</f>
        <v>50015928</v>
      </c>
      <c r="B213" s="90" t="s">
        <v>333</v>
      </c>
      <c r="C213" s="93" t="s">
        <v>334</v>
      </c>
      <c r="D213" s="92" t="n">
        <f aca="false">SUMIF($B$245:$B$776,$B213,D$245:D$776)</f>
        <v>1200</v>
      </c>
      <c r="E213" s="92" t="n">
        <f aca="false">SUMIF($B$245:$B$776,$B213,E$245:E$776)</f>
        <v>0</v>
      </c>
      <c r="F213" s="92" t="n">
        <f aca="false">SUMIF($B$245:$B$776,$B213,F$245:F$776)</f>
        <v>0</v>
      </c>
      <c r="G213" s="92" t="n">
        <f aca="false">SUMIF($B$245:$B$776,$B213,G$245:G$776)</f>
        <v>0</v>
      </c>
      <c r="H213" s="92" t="n">
        <f aca="false">SUMIF($B$245:$B$776,$B213,H$245:H$776)</f>
        <v>0</v>
      </c>
      <c r="I213" s="92" t="n">
        <f aca="false">SUMIF($B$245:$B$776,$B213,I$245:I$776)</f>
        <v>0</v>
      </c>
      <c r="J213" s="92" t="n">
        <f aca="false">SUMIF($B$245:$B$776,$B213,J$245:J$776)</f>
        <v>1200</v>
      </c>
      <c r="K213" s="92" t="n">
        <f aca="false">SUMIF($B$245:$B$776,$B213,K$245:K$776)</f>
        <v>0</v>
      </c>
      <c r="L213" s="92" t="n">
        <f aca="false">SUMIF($B$245:$B$776,$B213,L$245:L$776)</f>
        <v>0</v>
      </c>
      <c r="M213" s="92" t="n">
        <f aca="false">SUMIF($B$245:$B$776,$B213,M$245:M$776)</f>
        <v>0</v>
      </c>
      <c r="N213" s="90" t="s">
        <v>333</v>
      </c>
      <c r="O213" s="54"/>
      <c r="P213" s="55"/>
    </row>
    <row r="214" s="84" customFormat="true" ht="11.25" hidden="true" customHeight="true" outlineLevel="0" collapsed="false">
      <c r="A214" s="85" t="str">
        <f aca="false">CONCATENATE("5001",B214)</f>
        <v>500165</v>
      </c>
      <c r="B214" s="70" t="s">
        <v>86</v>
      </c>
      <c r="C214" s="71" t="s">
        <v>87</v>
      </c>
      <c r="D214" s="83" t="n">
        <f aca="false">D215</f>
        <v>0</v>
      </c>
      <c r="E214" s="83" t="n">
        <f aca="false">E215</f>
        <v>0</v>
      </c>
      <c r="F214" s="83" t="n">
        <f aca="false">F215</f>
        <v>0</v>
      </c>
      <c r="G214" s="83" t="n">
        <f aca="false">G215</f>
        <v>0</v>
      </c>
      <c r="H214" s="83" t="n">
        <f aca="false">H215</f>
        <v>0</v>
      </c>
      <c r="I214" s="83" t="n">
        <f aca="false">I215</f>
        <v>0</v>
      </c>
      <c r="J214" s="83" t="n">
        <f aca="false">J215</f>
        <v>0</v>
      </c>
      <c r="K214" s="83" t="n">
        <f aca="false">K215</f>
        <v>0</v>
      </c>
      <c r="L214" s="83" t="n">
        <f aca="false">L215</f>
        <v>0</v>
      </c>
      <c r="M214" s="83" t="n">
        <f aca="false">M215</f>
        <v>0</v>
      </c>
      <c r="N214" s="70" t="s">
        <v>86</v>
      </c>
      <c r="O214" s="54"/>
      <c r="P214" s="55"/>
    </row>
    <row r="215" s="84" customFormat="true" ht="24" hidden="true" customHeight="true" outlineLevel="0" collapsed="false">
      <c r="A215" s="85" t="str">
        <f aca="false">CONCATENATE("5001",B215)</f>
        <v>50016501</v>
      </c>
      <c r="B215" s="90" t="s">
        <v>335</v>
      </c>
      <c r="C215" s="94" t="s">
        <v>336</v>
      </c>
      <c r="D215" s="92" t="n">
        <f aca="false">SUMIF($B$245:$B$776,$B215,D$245:D$776)</f>
        <v>0</v>
      </c>
      <c r="E215" s="92" t="n">
        <f aca="false">SUMIF($B$245:$B$776,$B215,E$245:E$776)</f>
        <v>0</v>
      </c>
      <c r="F215" s="92" t="n">
        <f aca="false">SUMIF($B$245:$B$776,$B215,F$245:F$776)</f>
        <v>0</v>
      </c>
      <c r="G215" s="92" t="n">
        <f aca="false">SUMIF($B$245:$B$776,$B215,G$245:G$776)</f>
        <v>0</v>
      </c>
      <c r="H215" s="92" t="n">
        <f aca="false">SUMIF($B$245:$B$776,$B215,H$245:H$776)</f>
        <v>0</v>
      </c>
      <c r="I215" s="92" t="n">
        <f aca="false">SUMIF($B$245:$B$776,$B215,I$245:I$776)</f>
        <v>0</v>
      </c>
      <c r="J215" s="92" t="n">
        <f aca="false">SUMIF($B$245:$B$776,$B215,J$245:J$776)</f>
        <v>0</v>
      </c>
      <c r="K215" s="92" t="n">
        <f aca="false">SUMIF($B$245:$B$776,$B215,K$245:K$776)</f>
        <v>0</v>
      </c>
      <c r="L215" s="92" t="n">
        <f aca="false">SUMIF($B$245:$B$776,$B215,L$245:L$776)</f>
        <v>0</v>
      </c>
      <c r="M215" s="92" t="n">
        <f aca="false">SUMIF($B$245:$B$776,$B215,M$245:M$776)</f>
        <v>0</v>
      </c>
      <c r="N215" s="90" t="s">
        <v>335</v>
      </c>
      <c r="O215" s="54"/>
      <c r="P215" s="55"/>
    </row>
    <row r="216" s="84" customFormat="true" ht="11.25" hidden="false" customHeight="true" outlineLevel="0" collapsed="false">
      <c r="A216" s="85" t="str">
        <f aca="false">CONCATENATE("5001",B216)</f>
        <v>500170</v>
      </c>
      <c r="B216" s="70" t="s">
        <v>88</v>
      </c>
      <c r="C216" s="71" t="s">
        <v>89</v>
      </c>
      <c r="D216" s="83" t="n">
        <f aca="false">D217</f>
        <v>1589</v>
      </c>
      <c r="E216" s="83" t="n">
        <f aca="false">E217</f>
        <v>0</v>
      </c>
      <c r="F216" s="83" t="n">
        <f aca="false">F217</f>
        <v>0</v>
      </c>
      <c r="G216" s="83" t="n">
        <f aca="false">G217</f>
        <v>0</v>
      </c>
      <c r="H216" s="83" t="n">
        <f aca="false">H217</f>
        <v>0</v>
      </c>
      <c r="I216" s="83" t="n">
        <f aca="false">I217</f>
        <v>0</v>
      </c>
      <c r="J216" s="83" t="n">
        <f aca="false">J217</f>
        <v>0</v>
      </c>
      <c r="K216" s="83" t="n">
        <f aca="false">K217</f>
        <v>0</v>
      </c>
      <c r="L216" s="83" t="n">
        <f aca="false">L217</f>
        <v>0</v>
      </c>
      <c r="M216" s="83" t="n">
        <f aca="false">M217</f>
        <v>1589</v>
      </c>
      <c r="N216" s="70" t="s">
        <v>88</v>
      </c>
      <c r="O216" s="54"/>
      <c r="P216" s="55"/>
    </row>
    <row r="217" s="84" customFormat="true" ht="11.25" hidden="false" customHeight="true" outlineLevel="0" collapsed="false">
      <c r="A217" s="85" t="str">
        <f aca="false">CONCATENATE("5001",B217)</f>
        <v>500171</v>
      </c>
      <c r="B217" s="70" t="s">
        <v>90</v>
      </c>
      <c r="C217" s="71" t="s">
        <v>91</v>
      </c>
      <c r="D217" s="83" t="n">
        <f aca="false">D218+D223</f>
        <v>1589</v>
      </c>
      <c r="E217" s="83" t="n">
        <f aca="false">E218+E223</f>
        <v>0</v>
      </c>
      <c r="F217" s="83" t="n">
        <f aca="false">F218+F223</f>
        <v>0</v>
      </c>
      <c r="G217" s="83" t="n">
        <f aca="false">G218+G223</f>
        <v>0</v>
      </c>
      <c r="H217" s="83" t="n">
        <f aca="false">H218+H223</f>
        <v>0</v>
      </c>
      <c r="I217" s="83" t="n">
        <f aca="false">I218+I223</f>
        <v>0</v>
      </c>
      <c r="J217" s="83" t="n">
        <f aca="false">J218+J223</f>
        <v>0</v>
      </c>
      <c r="K217" s="83" t="n">
        <f aca="false">K218+K223</f>
        <v>0</v>
      </c>
      <c r="L217" s="83" t="n">
        <f aca="false">L218+L223</f>
        <v>0</v>
      </c>
      <c r="M217" s="83" t="n">
        <f aca="false">M218+M223</f>
        <v>1589</v>
      </c>
      <c r="N217" s="70" t="s">
        <v>90</v>
      </c>
      <c r="O217" s="54"/>
      <c r="P217" s="55"/>
    </row>
    <row r="218" s="84" customFormat="true" ht="11.25" hidden="false" customHeight="true" outlineLevel="0" collapsed="false">
      <c r="A218" s="85" t="str">
        <f aca="false">CONCATENATE("5001",B218)</f>
        <v>50017101</v>
      </c>
      <c r="B218" s="70" t="n">
        <v>7101</v>
      </c>
      <c r="C218" s="71" t="s">
        <v>337</v>
      </c>
      <c r="D218" s="83" t="n">
        <f aca="false">SUM(D219:D222)</f>
        <v>1589</v>
      </c>
      <c r="E218" s="83" t="n">
        <f aca="false">SUM(E219:E222)</f>
        <v>0</v>
      </c>
      <c r="F218" s="83" t="n">
        <f aca="false">SUM(F219:F222)</f>
        <v>0</v>
      </c>
      <c r="G218" s="83" t="n">
        <f aca="false">SUM(G219:G222)</f>
        <v>0</v>
      </c>
      <c r="H218" s="83" t="n">
        <f aca="false">SUM(H219:H222)</f>
        <v>0</v>
      </c>
      <c r="I218" s="83" t="n">
        <f aca="false">SUM(I219:I222)</f>
        <v>0</v>
      </c>
      <c r="J218" s="83" t="n">
        <f aca="false">SUM(J219:J222)</f>
        <v>0</v>
      </c>
      <c r="K218" s="83" t="n">
        <f aca="false">SUM(K219:K222)</f>
        <v>0</v>
      </c>
      <c r="L218" s="83" t="n">
        <f aca="false">SUM(L219:L222)</f>
        <v>0</v>
      </c>
      <c r="M218" s="83" t="n">
        <f aca="false">SUM(M219:M222)</f>
        <v>1589</v>
      </c>
      <c r="N218" s="70" t="n">
        <v>7101</v>
      </c>
      <c r="O218" s="54"/>
      <c r="P218" s="55"/>
    </row>
    <row r="219" s="84" customFormat="true" ht="11.25" hidden="true" customHeight="true" outlineLevel="0" collapsed="false">
      <c r="A219" s="85" t="str">
        <f aca="false">CONCATENATE("5001",B219)</f>
        <v>5001710101</v>
      </c>
      <c r="B219" s="90" t="s">
        <v>338</v>
      </c>
      <c r="C219" s="93" t="s">
        <v>339</v>
      </c>
      <c r="D219" s="92" t="n">
        <f aca="false">SUMIF($B$245:$B$776,$B219,D$245:D$776)</f>
        <v>0</v>
      </c>
      <c r="E219" s="92" t="n">
        <f aca="false">SUMIF($B$245:$B$776,$B219,E$245:E$776)</f>
        <v>0</v>
      </c>
      <c r="F219" s="92" t="n">
        <f aca="false">SUMIF($B$245:$B$776,$B219,F$245:F$776)</f>
        <v>0</v>
      </c>
      <c r="G219" s="92" t="n">
        <f aca="false">SUMIF($B$245:$B$776,$B219,G$245:G$776)</f>
        <v>0</v>
      </c>
      <c r="H219" s="92" t="n">
        <f aca="false">SUMIF($B$245:$B$776,$B219,H$245:H$776)</f>
        <v>0</v>
      </c>
      <c r="I219" s="92" t="n">
        <f aca="false">SUMIF($B$245:$B$776,$B219,I$245:I$776)</f>
        <v>0</v>
      </c>
      <c r="J219" s="92" t="n">
        <f aca="false">SUMIF($B$245:$B$776,$B219,J$245:J$776)</f>
        <v>0</v>
      </c>
      <c r="K219" s="92" t="n">
        <f aca="false">SUMIF($B$245:$B$776,$B219,K$245:K$776)</f>
        <v>0</v>
      </c>
      <c r="L219" s="92" t="n">
        <f aca="false">SUMIF($B$245:$B$776,$B219,L$245:L$776)</f>
        <v>0</v>
      </c>
      <c r="M219" s="92" t="n">
        <f aca="false">SUMIF($B$245:$B$776,$B219,M$245:M$776)</f>
        <v>0</v>
      </c>
      <c r="N219" s="90" t="s">
        <v>338</v>
      </c>
      <c r="O219" s="54"/>
      <c r="P219" s="55"/>
    </row>
    <row r="220" s="84" customFormat="true" ht="11.25" hidden="true" customHeight="true" outlineLevel="0" collapsed="false">
      <c r="A220" s="85" t="str">
        <f aca="false">CONCATENATE("5001",B220)</f>
        <v>5001710102</v>
      </c>
      <c r="B220" s="90" t="s">
        <v>340</v>
      </c>
      <c r="C220" s="93" t="s">
        <v>341</v>
      </c>
      <c r="D220" s="92" t="n">
        <f aca="false">SUMIF($B$245:$B$776,$B220,D$245:D$776)</f>
        <v>0</v>
      </c>
      <c r="E220" s="92" t="n">
        <f aca="false">SUMIF($B$245:$B$776,$B220,E$245:E$776)</f>
        <v>0</v>
      </c>
      <c r="F220" s="92" t="n">
        <f aca="false">SUMIF($B$245:$B$776,$B220,F$245:F$776)</f>
        <v>0</v>
      </c>
      <c r="G220" s="92" t="n">
        <f aca="false">SUMIF($B$245:$B$776,$B220,G$245:G$776)</f>
        <v>0</v>
      </c>
      <c r="H220" s="92" t="n">
        <f aca="false">SUMIF($B$245:$B$776,$B220,H$245:H$776)</f>
        <v>0</v>
      </c>
      <c r="I220" s="92" t="n">
        <f aca="false">SUMIF($B$245:$B$776,$B220,I$245:I$776)</f>
        <v>0</v>
      </c>
      <c r="J220" s="92" t="n">
        <f aca="false">SUMIF($B$245:$B$776,$B220,J$245:J$776)</f>
        <v>0</v>
      </c>
      <c r="K220" s="92" t="n">
        <f aca="false">SUMIF($B$245:$B$776,$B220,K$245:K$776)</f>
        <v>0</v>
      </c>
      <c r="L220" s="92" t="n">
        <f aca="false">SUMIF($B$245:$B$776,$B220,L$245:L$776)</f>
        <v>0</v>
      </c>
      <c r="M220" s="92" t="n">
        <f aca="false">SUMIF($B$245:$B$776,$B220,M$245:M$776)</f>
        <v>0</v>
      </c>
      <c r="N220" s="90" t="s">
        <v>340</v>
      </c>
      <c r="O220" s="54"/>
      <c r="P220" s="55"/>
    </row>
    <row r="221" s="84" customFormat="true" ht="11.25" hidden="false" customHeight="true" outlineLevel="0" collapsed="false">
      <c r="A221" s="85" t="str">
        <f aca="false">CONCATENATE("5001",B221)</f>
        <v>5001710103</v>
      </c>
      <c r="B221" s="90" t="s">
        <v>342</v>
      </c>
      <c r="C221" s="93" t="s">
        <v>343</v>
      </c>
      <c r="D221" s="92" t="n">
        <f aca="false">SUMIF($B$245:$B$776,$B221,D$245:D$776)</f>
        <v>40</v>
      </c>
      <c r="E221" s="92" t="n">
        <f aca="false">SUMIF($B$245:$B$776,$B221,E$245:E$776)</f>
        <v>0</v>
      </c>
      <c r="F221" s="92" t="n">
        <f aca="false">SUMIF($B$245:$B$776,$B221,F$245:F$776)</f>
        <v>0</v>
      </c>
      <c r="G221" s="92" t="n">
        <f aca="false">SUMIF($B$245:$B$776,$B221,G$245:G$776)</f>
        <v>0</v>
      </c>
      <c r="H221" s="92" t="n">
        <f aca="false">SUMIF($B$245:$B$776,$B221,H$245:H$776)</f>
        <v>0</v>
      </c>
      <c r="I221" s="92" t="n">
        <f aca="false">SUMIF($B$245:$B$776,$B221,I$245:I$776)</f>
        <v>0</v>
      </c>
      <c r="J221" s="92" t="n">
        <f aca="false">SUMIF($B$245:$B$776,$B221,J$245:J$776)</f>
        <v>0</v>
      </c>
      <c r="K221" s="92" t="n">
        <f aca="false">SUMIF($B$245:$B$776,$B221,K$245:K$776)</f>
        <v>0</v>
      </c>
      <c r="L221" s="92" t="n">
        <f aca="false">SUMIF($B$245:$B$776,$B221,L$245:L$776)</f>
        <v>0</v>
      </c>
      <c r="M221" s="92" t="n">
        <f aca="false">SUMIF($B$245:$B$776,$B221,M$245:M$776)</f>
        <v>40</v>
      </c>
      <c r="N221" s="90" t="s">
        <v>342</v>
      </c>
      <c r="O221" s="54"/>
      <c r="P221" s="55"/>
    </row>
    <row r="222" s="84" customFormat="true" ht="11.25" hidden="false" customHeight="true" outlineLevel="0" collapsed="false">
      <c r="A222" s="85" t="str">
        <f aca="false">CONCATENATE("5001",B222)</f>
        <v>5001710130</v>
      </c>
      <c r="B222" s="90" t="s">
        <v>344</v>
      </c>
      <c r="C222" s="93" t="s">
        <v>345</v>
      </c>
      <c r="D222" s="92" t="n">
        <f aca="false">SUMIF($B$245:$B$776,$B222,D$245:D$776)</f>
        <v>1549</v>
      </c>
      <c r="E222" s="92" t="n">
        <f aca="false">SUMIF($B$245:$B$776,$B222,E$245:E$776)</f>
        <v>0</v>
      </c>
      <c r="F222" s="92" t="n">
        <f aca="false">SUMIF($B$245:$B$776,$B222,F$245:F$776)</f>
        <v>0</v>
      </c>
      <c r="G222" s="92" t="n">
        <f aca="false">SUMIF($B$245:$B$776,$B222,G$245:G$776)</f>
        <v>0</v>
      </c>
      <c r="H222" s="92" t="n">
        <f aca="false">SUMIF($B$245:$B$776,$B222,H$245:H$776)</f>
        <v>0</v>
      </c>
      <c r="I222" s="92" t="n">
        <f aca="false">SUMIF($B$245:$B$776,$B222,I$245:I$776)</f>
        <v>0</v>
      </c>
      <c r="J222" s="92" t="n">
        <f aca="false">SUMIF($B$245:$B$776,$B222,J$245:J$776)</f>
        <v>0</v>
      </c>
      <c r="K222" s="92" t="n">
        <f aca="false">SUMIF($B$245:$B$776,$B222,K$245:K$776)</f>
        <v>0</v>
      </c>
      <c r="L222" s="92" t="n">
        <f aca="false">SUMIF($B$245:$B$776,$B222,L$245:L$776)</f>
        <v>0</v>
      </c>
      <c r="M222" s="92" t="n">
        <f aca="false">SUMIF($B$245:$B$776,$B222,M$245:M$776)</f>
        <v>1549</v>
      </c>
      <c r="N222" s="90" t="s">
        <v>344</v>
      </c>
      <c r="O222" s="54"/>
      <c r="P222" s="55"/>
    </row>
    <row r="223" s="84" customFormat="true" ht="18" hidden="true" customHeight="true" outlineLevel="0" collapsed="false">
      <c r="A223" s="85" t="str">
        <f aca="false">CONCATENATE("5001",B223)</f>
        <v>50017103</v>
      </c>
      <c r="B223" s="70" t="s">
        <v>346</v>
      </c>
      <c r="C223" s="71" t="s">
        <v>347</v>
      </c>
      <c r="D223" s="92" t="n">
        <f aca="false">SUMIF($B$245:$B$776,$B223,D$245:D$776)</f>
        <v>0</v>
      </c>
      <c r="E223" s="92" t="n">
        <f aca="false">SUMIF($B$245:$B$776,$B223,E$245:E$776)</f>
        <v>0</v>
      </c>
      <c r="F223" s="92" t="n">
        <f aca="false">SUMIF($B$245:$B$776,$B223,F$245:F$776)</f>
        <v>0</v>
      </c>
      <c r="G223" s="92" t="n">
        <f aca="false">SUMIF($B$245:$B$776,$B223,G$245:G$776)</f>
        <v>0</v>
      </c>
      <c r="H223" s="92" t="n">
        <f aca="false">SUMIF($B$245:$B$776,$B223,H$245:H$776)</f>
        <v>0</v>
      </c>
      <c r="I223" s="92" t="n">
        <f aca="false">SUMIF($B$245:$B$776,$B223,I$245:I$776)</f>
        <v>0</v>
      </c>
      <c r="J223" s="92" t="n">
        <f aca="false">SUMIF($B$245:$B$776,$B223,J$245:J$776)</f>
        <v>0</v>
      </c>
      <c r="K223" s="92" t="n">
        <f aca="false">SUMIF($B$245:$B$776,$B223,K$245:K$776)</f>
        <v>0</v>
      </c>
      <c r="L223" s="92" t="n">
        <f aca="false">SUMIF($B$245:$B$776,$B223,L$245:L$776)</f>
        <v>0</v>
      </c>
      <c r="M223" s="92" t="n">
        <f aca="false">SUMIF($B$245:$B$776,$B223,M$245:M$776)</f>
        <v>0</v>
      </c>
      <c r="N223" s="70" t="s">
        <v>346</v>
      </c>
      <c r="O223" s="54"/>
      <c r="P223" s="55"/>
    </row>
    <row r="224" s="84" customFormat="true" ht="18" hidden="true" customHeight="true" outlineLevel="0" collapsed="false">
      <c r="A224" s="85" t="str">
        <f aca="false">CONCATENATE("5001",B224)</f>
        <v>500179</v>
      </c>
      <c r="B224" s="70" t="s">
        <v>92</v>
      </c>
      <c r="C224" s="71" t="s">
        <v>93</v>
      </c>
      <c r="D224" s="83" t="n">
        <f aca="false">D225</f>
        <v>0</v>
      </c>
      <c r="E224" s="83" t="n">
        <f aca="false">E225</f>
        <v>0</v>
      </c>
      <c r="F224" s="83" t="n">
        <f aca="false">F225</f>
        <v>0</v>
      </c>
      <c r="G224" s="83" t="n">
        <f aca="false">G225</f>
        <v>0</v>
      </c>
      <c r="H224" s="83" t="n">
        <f aca="false">H225</f>
        <v>0</v>
      </c>
      <c r="I224" s="83" t="n">
        <f aca="false">I225</f>
        <v>0</v>
      </c>
      <c r="J224" s="83" t="n">
        <f aca="false">J225</f>
        <v>0</v>
      </c>
      <c r="K224" s="83" t="n">
        <f aca="false">K225</f>
        <v>0</v>
      </c>
      <c r="L224" s="83" t="n">
        <f aca="false">L225</f>
        <v>0</v>
      </c>
      <c r="M224" s="83" t="n">
        <f aca="false">M225</f>
        <v>0</v>
      </c>
      <c r="N224" s="70" t="s">
        <v>92</v>
      </c>
      <c r="O224" s="54"/>
      <c r="P224" s="55"/>
    </row>
    <row r="225" s="84" customFormat="true" ht="15.75" hidden="true" customHeight="true" outlineLevel="0" collapsed="false">
      <c r="A225" s="85" t="str">
        <f aca="false">CONCATENATE("5001",B225)</f>
        <v>500181</v>
      </c>
      <c r="B225" s="70" t="s">
        <v>94</v>
      </c>
      <c r="C225" s="71" t="s">
        <v>95</v>
      </c>
      <c r="D225" s="83" t="n">
        <f aca="false">D226</f>
        <v>0</v>
      </c>
      <c r="E225" s="83" t="n">
        <f aca="false">E226</f>
        <v>0</v>
      </c>
      <c r="F225" s="83" t="n">
        <f aca="false">F226</f>
        <v>0</v>
      </c>
      <c r="G225" s="83" t="n">
        <f aca="false">G226</f>
        <v>0</v>
      </c>
      <c r="H225" s="83" t="n">
        <f aca="false">H226</f>
        <v>0</v>
      </c>
      <c r="I225" s="83" t="n">
        <f aca="false">I226</f>
        <v>0</v>
      </c>
      <c r="J225" s="83" t="n">
        <f aca="false">J226</f>
        <v>0</v>
      </c>
      <c r="K225" s="83" t="n">
        <f aca="false">K226</f>
        <v>0</v>
      </c>
      <c r="L225" s="83" t="n">
        <f aca="false">L226</f>
        <v>0</v>
      </c>
      <c r="M225" s="83" t="n">
        <f aca="false">M226</f>
        <v>0</v>
      </c>
      <c r="N225" s="70" t="s">
        <v>94</v>
      </c>
      <c r="O225" s="54"/>
      <c r="P225" s="55"/>
    </row>
    <row r="226" s="84" customFormat="true" ht="18.75" hidden="true" customHeight="true" outlineLevel="0" collapsed="false">
      <c r="A226" s="85" t="str">
        <f aca="false">CONCATENATE("5001",B226)</f>
        <v>50018101</v>
      </c>
      <c r="B226" s="70" t="s">
        <v>348</v>
      </c>
      <c r="C226" s="71" t="s">
        <v>349</v>
      </c>
      <c r="D226" s="83" t="n">
        <f aca="false">D227</f>
        <v>0</v>
      </c>
      <c r="E226" s="83" t="n">
        <f aca="false">E227</f>
        <v>0</v>
      </c>
      <c r="F226" s="83" t="n">
        <f aca="false">F227</f>
        <v>0</v>
      </c>
      <c r="G226" s="83" t="n">
        <f aca="false">G227</f>
        <v>0</v>
      </c>
      <c r="H226" s="83" t="n">
        <f aca="false">H227</f>
        <v>0</v>
      </c>
      <c r="I226" s="83" t="n">
        <f aca="false">I227</f>
        <v>0</v>
      </c>
      <c r="J226" s="83" t="n">
        <f aca="false">J227</f>
        <v>0</v>
      </c>
      <c r="K226" s="83" t="n">
        <f aca="false">K227</f>
        <v>0</v>
      </c>
      <c r="L226" s="83" t="n">
        <f aca="false">L227</f>
        <v>0</v>
      </c>
      <c r="M226" s="83" t="n">
        <f aca="false">M227</f>
        <v>0</v>
      </c>
      <c r="N226" s="70" t="s">
        <v>348</v>
      </c>
      <c r="O226" s="54"/>
      <c r="P226" s="55"/>
    </row>
    <row r="227" s="84" customFormat="true" ht="24.75" hidden="true" customHeight="true" outlineLevel="0" collapsed="false">
      <c r="A227" s="85" t="str">
        <f aca="false">CONCATENATE("5001",B227)</f>
        <v>5001810101</v>
      </c>
      <c r="B227" s="90" t="s">
        <v>350</v>
      </c>
      <c r="C227" s="94" t="s">
        <v>351</v>
      </c>
      <c r="D227" s="92" t="n">
        <f aca="false">SUMIF($B$245:$B$776,$B227,D$245:D$776)</f>
        <v>0</v>
      </c>
      <c r="E227" s="92" t="n">
        <f aca="false">SUMIF($B$245:$B$776,$B227,E$245:E$776)</f>
        <v>0</v>
      </c>
      <c r="F227" s="92" t="n">
        <f aca="false">SUMIF($B$245:$B$776,$B227,F$245:F$776)</f>
        <v>0</v>
      </c>
      <c r="G227" s="92" t="n">
        <f aca="false">SUMIF($B$245:$B$776,$B227,G$245:G$776)</f>
        <v>0</v>
      </c>
      <c r="H227" s="92" t="n">
        <f aca="false">SUMIF($B$245:$B$776,$B227,H$245:H$776)</f>
        <v>0</v>
      </c>
      <c r="I227" s="92" t="n">
        <f aca="false">SUMIF($B$245:$B$776,$B227,I$245:I$776)</f>
        <v>0</v>
      </c>
      <c r="J227" s="92" t="n">
        <f aca="false">SUMIF($B$245:$B$776,$B227,J$245:J$776)</f>
        <v>0</v>
      </c>
      <c r="K227" s="92" t="n">
        <f aca="false">SUMIF($B$245:$B$776,$B227,K$245:K$776)</f>
        <v>0</v>
      </c>
      <c r="L227" s="92" t="n">
        <f aca="false">SUMIF($B$245:$B$776,$B227,L$245:L$776)</f>
        <v>0</v>
      </c>
      <c r="M227" s="92" t="n">
        <f aca="false">SUMIF($B$245:$B$776,$B227,M$245:M$776)</f>
        <v>0</v>
      </c>
      <c r="N227" s="90" t="s">
        <v>350</v>
      </c>
      <c r="O227" s="54"/>
      <c r="P227" s="55"/>
    </row>
    <row r="228" s="84" customFormat="true" ht="11.25" hidden="true" customHeight="true" outlineLevel="0" collapsed="false">
      <c r="A228" s="85" t="str">
        <f aca="false">CONCATENATE("5001",B228)</f>
        <v>5001</v>
      </c>
      <c r="B228" s="88"/>
      <c r="C228" s="71"/>
      <c r="D228" s="83"/>
      <c r="E228" s="83"/>
      <c r="F228" s="83"/>
      <c r="G228" s="83"/>
      <c r="H228" s="83"/>
      <c r="I228" s="83"/>
      <c r="J228" s="83"/>
      <c r="K228" s="83"/>
      <c r="L228" s="83"/>
      <c r="M228" s="83"/>
      <c r="N228" s="88"/>
      <c r="O228" s="54"/>
      <c r="P228" s="55"/>
    </row>
    <row r="229" s="84" customFormat="true" ht="11.25" hidden="false" customHeight="false" outlineLevel="0" collapsed="false">
      <c r="A229" s="85" t="str">
        <f aca="false">CONCATENATE("5001",B229)</f>
        <v>50015100</v>
      </c>
      <c r="B229" s="70" t="s">
        <v>352</v>
      </c>
      <c r="C229" s="71" t="s">
        <v>353</v>
      </c>
      <c r="D229" s="83" t="n">
        <f aca="false">D230+D239</f>
        <v>314604</v>
      </c>
      <c r="E229" s="83" t="n">
        <f aca="false">E230+E239</f>
        <v>120931</v>
      </c>
      <c r="F229" s="83" t="n">
        <f aca="false">F230+F239</f>
        <v>145508</v>
      </c>
      <c r="G229" s="83" t="n">
        <f aca="false">G230+G239</f>
        <v>3946</v>
      </c>
      <c r="H229" s="83" t="n">
        <f aca="false">H230+H239</f>
        <v>11550</v>
      </c>
      <c r="I229" s="83" t="n">
        <f aca="false">I230+I239</f>
        <v>0</v>
      </c>
      <c r="J229" s="83" t="n">
        <f aca="false">J230+J239</f>
        <v>0</v>
      </c>
      <c r="K229" s="83" t="n">
        <f aca="false">K230+K239</f>
        <v>8600</v>
      </c>
      <c r="L229" s="83" t="n">
        <f aca="false">L230+L239</f>
        <v>19400</v>
      </c>
      <c r="M229" s="83" t="n">
        <f aca="false">M230+M239</f>
        <v>4669</v>
      </c>
      <c r="N229" s="70" t="s">
        <v>352</v>
      </c>
      <c r="O229" s="54"/>
      <c r="P229" s="55"/>
    </row>
    <row r="230" s="84" customFormat="true" ht="11.25" hidden="false" customHeight="false" outlineLevel="0" collapsed="false">
      <c r="A230" s="85" t="str">
        <f aca="false">CONCATENATE("5001",B230)</f>
        <v>500101</v>
      </c>
      <c r="B230" s="70" t="s">
        <v>68</v>
      </c>
      <c r="C230" s="74" t="s">
        <v>69</v>
      </c>
      <c r="D230" s="83" t="n">
        <f aca="false">SUM(D231:D237)</f>
        <v>313015</v>
      </c>
      <c r="E230" s="83" t="n">
        <f aca="false">SUM(E231:E237)</f>
        <v>120931</v>
      </c>
      <c r="F230" s="83" t="n">
        <f aca="false">SUM(F231:F237)</f>
        <v>145508</v>
      </c>
      <c r="G230" s="83" t="n">
        <f aca="false">SUM(G231:G237)</f>
        <v>3946</v>
      </c>
      <c r="H230" s="83" t="n">
        <f aca="false">SUM(H231:H237)</f>
        <v>11550</v>
      </c>
      <c r="I230" s="83" t="n">
        <f aca="false">SUM(I231:I237)</f>
        <v>0</v>
      </c>
      <c r="J230" s="83" t="n">
        <f aca="false">SUM(J231:J237)</f>
        <v>0</v>
      </c>
      <c r="K230" s="83" t="n">
        <f aca="false">SUM(K231:K237)</f>
        <v>8600</v>
      </c>
      <c r="L230" s="83" t="n">
        <f aca="false">SUM(L231:L237)</f>
        <v>19400</v>
      </c>
      <c r="M230" s="83" t="n">
        <f aca="false">SUM(M231:M237)</f>
        <v>3080</v>
      </c>
      <c r="N230" s="70" t="s">
        <v>68</v>
      </c>
      <c r="O230" s="54"/>
      <c r="P230" s="55"/>
    </row>
    <row r="231" s="84" customFormat="true" ht="11.25" hidden="false" customHeight="false" outlineLevel="0" collapsed="false">
      <c r="A231" s="85" t="str">
        <f aca="false">CONCATENATE("5001",B231)</f>
        <v>500110</v>
      </c>
      <c r="B231" s="70" t="s">
        <v>70</v>
      </c>
      <c r="C231" s="71" t="s">
        <v>71</v>
      </c>
      <c r="D231" s="83" t="n">
        <f aca="false">D243+D380</f>
        <v>206517</v>
      </c>
      <c r="E231" s="83" t="n">
        <f aca="false">E243+E380</f>
        <v>54797</v>
      </c>
      <c r="F231" s="83" t="n">
        <f aca="false">F243+F380</f>
        <v>115200</v>
      </c>
      <c r="G231" s="83" t="n">
        <f aca="false">G243+G380</f>
        <v>1720</v>
      </c>
      <c r="H231" s="83" t="n">
        <f aca="false">H243+H380</f>
        <v>10000</v>
      </c>
      <c r="I231" s="83" t="n">
        <f aca="false">I243+I380</f>
        <v>0</v>
      </c>
      <c r="J231" s="83" t="n">
        <f aca="false">J243+J380</f>
        <v>0</v>
      </c>
      <c r="K231" s="83" t="n">
        <f aca="false">K243+K380</f>
        <v>5360</v>
      </c>
      <c r="L231" s="83" t="n">
        <f aca="false">L243+L380</f>
        <v>17800</v>
      </c>
      <c r="M231" s="83" t="n">
        <f aca="false">+M243+M380</f>
        <v>1640</v>
      </c>
      <c r="N231" s="70" t="s">
        <v>70</v>
      </c>
      <c r="O231" s="54"/>
      <c r="P231" s="55"/>
    </row>
    <row r="232" s="84" customFormat="true" ht="11.25" hidden="false" customHeight="false" outlineLevel="0" collapsed="false">
      <c r="A232" s="85" t="str">
        <f aca="false">CONCATENATE("5001",B232)</f>
        <v>500120</v>
      </c>
      <c r="B232" s="70" t="s">
        <v>72</v>
      </c>
      <c r="C232" s="71" t="s">
        <v>73</v>
      </c>
      <c r="D232" s="83" t="n">
        <f aca="false">D268+D400</f>
        <v>55680</v>
      </c>
      <c r="E232" s="83" t="n">
        <f aca="false">E268+E400</f>
        <v>25000</v>
      </c>
      <c r="F232" s="83" t="n">
        <f aca="false">F268+F400</f>
        <v>23454</v>
      </c>
      <c r="G232" s="83" t="n">
        <f aca="false">G268+G400</f>
        <v>1216</v>
      </c>
      <c r="H232" s="83" t="n">
        <f aca="false">H268+H400</f>
        <v>1550</v>
      </c>
      <c r="I232" s="83" t="n">
        <f aca="false">I268+I400</f>
        <v>0</v>
      </c>
      <c r="J232" s="83" t="n">
        <f aca="false">J268+J400</f>
        <v>0</v>
      </c>
      <c r="K232" s="83" t="n">
        <f aca="false">K268+K400</f>
        <v>1800</v>
      </c>
      <c r="L232" s="83" t="n">
        <f aca="false">L268+L400</f>
        <v>1600</v>
      </c>
      <c r="M232" s="83" t="n">
        <f aca="false">+M268+M400</f>
        <v>1060</v>
      </c>
      <c r="N232" s="70" t="s">
        <v>72</v>
      </c>
      <c r="O232" s="54"/>
      <c r="P232" s="55"/>
    </row>
    <row r="233" s="84" customFormat="true" ht="22.5" hidden="false" customHeight="true" outlineLevel="0" collapsed="false">
      <c r="A233" s="85" t="str">
        <f aca="false">CONCATENATE("5001",B233)</f>
        <v>500151</v>
      </c>
      <c r="B233" s="70" t="s">
        <v>76</v>
      </c>
      <c r="C233" s="71" t="s">
        <v>354</v>
      </c>
      <c r="D233" s="83" t="n">
        <f aca="false">D306</f>
        <v>4000</v>
      </c>
      <c r="E233" s="83" t="n">
        <f aca="false">E306</f>
        <v>4000</v>
      </c>
      <c r="F233" s="83" t="n">
        <f aca="false">F306</f>
        <v>0</v>
      </c>
      <c r="G233" s="83" t="n">
        <f aca="false">G306</f>
        <v>0</v>
      </c>
      <c r="H233" s="83" t="n">
        <f aca="false">H306</f>
        <v>0</v>
      </c>
      <c r="I233" s="83" t="n">
        <f aca="false">I306</f>
        <v>0</v>
      </c>
      <c r="J233" s="83" t="n">
        <f aca="false">J306</f>
        <v>0</v>
      </c>
      <c r="K233" s="83" t="n">
        <f aca="false">K306</f>
        <v>0</v>
      </c>
      <c r="L233" s="83" t="n">
        <f aca="false">L306</f>
        <v>0</v>
      </c>
      <c r="M233" s="83" t="n">
        <f aca="false">M306</f>
        <v>0</v>
      </c>
      <c r="N233" s="70" t="s">
        <v>76</v>
      </c>
      <c r="O233" s="54"/>
      <c r="P233" s="55"/>
    </row>
    <row r="234" s="84" customFormat="true" ht="11.25" hidden="false" customHeight="false" outlineLevel="0" collapsed="false">
      <c r="A234" s="85" t="str">
        <f aca="false">CONCATENATE("5001",B234)</f>
        <v>500155</v>
      </c>
      <c r="B234" s="70" t="s">
        <v>78</v>
      </c>
      <c r="C234" s="74" t="s">
        <v>79</v>
      </c>
      <c r="D234" s="83" t="n">
        <f aca="false">D313+D424</f>
        <v>3400</v>
      </c>
      <c r="E234" s="83" t="n">
        <f aca="false">E313+E424</f>
        <v>948</v>
      </c>
      <c r="F234" s="83" t="n">
        <f aca="false">F313+F424</f>
        <v>52</v>
      </c>
      <c r="G234" s="83" t="n">
        <f aca="false">G313+G424</f>
        <v>1000</v>
      </c>
      <c r="H234" s="83" t="n">
        <f aca="false">H313+H424</f>
        <v>0</v>
      </c>
      <c r="I234" s="83" t="n">
        <f aca="false">I313+I424</f>
        <v>0</v>
      </c>
      <c r="J234" s="83" t="n">
        <f aca="false">J313+J424</f>
        <v>0</v>
      </c>
      <c r="K234" s="83" t="n">
        <f aca="false">K313+K424</f>
        <v>1400</v>
      </c>
      <c r="L234" s="83" t="n">
        <f aca="false">L313+L424</f>
        <v>0</v>
      </c>
      <c r="M234" s="83" t="n">
        <f aca="false">+M313+M424</f>
        <v>0</v>
      </c>
      <c r="N234" s="70" t="s">
        <v>78</v>
      </c>
      <c r="O234" s="54"/>
      <c r="P234" s="55"/>
    </row>
    <row r="235" s="84" customFormat="true" ht="39" hidden="false" customHeight="true" outlineLevel="0" collapsed="false">
      <c r="A235" s="85" t="str">
        <f aca="false">CONCATENATE("5001",B235)</f>
        <v>500156</v>
      </c>
      <c r="B235" s="70" t="s">
        <v>80</v>
      </c>
      <c r="C235" s="74" t="s">
        <v>81</v>
      </c>
      <c r="D235" s="83" t="n">
        <f aca="false">D321</f>
        <v>6822</v>
      </c>
      <c r="E235" s="83" t="n">
        <f aca="false">E321</f>
        <v>0</v>
      </c>
      <c r="F235" s="83" t="n">
        <f aca="false">F321</f>
        <v>6802</v>
      </c>
      <c r="G235" s="83" t="n">
        <f aca="false">G321</f>
        <v>0</v>
      </c>
      <c r="H235" s="83" t="n">
        <f aca="false">H321</f>
        <v>0</v>
      </c>
      <c r="I235" s="83" t="n">
        <f aca="false">I321</f>
        <v>0</v>
      </c>
      <c r="J235" s="83" t="n">
        <f aca="false">J321</f>
        <v>0</v>
      </c>
      <c r="K235" s="83" t="n">
        <f aca="false">K321</f>
        <v>20</v>
      </c>
      <c r="L235" s="83" t="n">
        <f aca="false">L321</f>
        <v>0</v>
      </c>
      <c r="M235" s="83" t="n">
        <f aca="false">M321</f>
        <v>0</v>
      </c>
      <c r="N235" s="70" t="s">
        <v>80</v>
      </c>
      <c r="O235" s="54"/>
      <c r="P235" s="55"/>
    </row>
    <row r="236" s="84" customFormat="true" ht="39" hidden="false" customHeight="true" outlineLevel="0" collapsed="false">
      <c r="A236" s="85" t="str">
        <f aca="false">CONCATENATE("5001",B236)</f>
        <v>500158</v>
      </c>
      <c r="B236" s="70" t="s">
        <v>82</v>
      </c>
      <c r="C236" s="74" t="s">
        <v>83</v>
      </c>
      <c r="D236" s="83" t="n">
        <f aca="false">D352</f>
        <v>34586</v>
      </c>
      <c r="E236" s="83" t="n">
        <f aca="false">E352</f>
        <v>34586</v>
      </c>
      <c r="F236" s="83" t="n">
        <f aca="false">F352</f>
        <v>0</v>
      </c>
      <c r="G236" s="83" t="n">
        <f aca="false">G352</f>
        <v>0</v>
      </c>
      <c r="H236" s="83" t="n">
        <f aca="false">H352</f>
        <v>0</v>
      </c>
      <c r="I236" s="83" t="n">
        <f aca="false">I352</f>
        <v>0</v>
      </c>
      <c r="J236" s="83" t="n">
        <f aca="false">J352</f>
        <v>0</v>
      </c>
      <c r="K236" s="83" t="n">
        <f aca="false">K352</f>
        <v>0</v>
      </c>
      <c r="L236" s="83" t="n">
        <f aca="false">L352</f>
        <v>0</v>
      </c>
      <c r="M236" s="83" t="n">
        <f aca="false">M352</f>
        <v>0</v>
      </c>
      <c r="N236" s="70" t="s">
        <v>82</v>
      </c>
      <c r="O236" s="54"/>
      <c r="P236" s="55"/>
    </row>
    <row r="237" s="84" customFormat="true" ht="11.25" hidden="false" customHeight="false" outlineLevel="0" collapsed="false">
      <c r="A237" s="85" t="str">
        <f aca="false">CONCATENATE("5001",B237)</f>
        <v>500159</v>
      </c>
      <c r="B237" s="70" t="s">
        <v>84</v>
      </c>
      <c r="C237" s="71" t="s">
        <v>85</v>
      </c>
      <c r="D237" s="83" t="n">
        <f aca="false">D359+D427</f>
        <v>2010</v>
      </c>
      <c r="E237" s="83" t="n">
        <f aca="false">E359+E427</f>
        <v>1600</v>
      </c>
      <c r="F237" s="83" t="n">
        <f aca="false">F359+F427</f>
        <v>0</v>
      </c>
      <c r="G237" s="83" t="n">
        <f aca="false">G359+G427</f>
        <v>10</v>
      </c>
      <c r="H237" s="83" t="n">
        <f aca="false">H359+H427</f>
        <v>0</v>
      </c>
      <c r="I237" s="83" t="n">
        <f aca="false">I359+I427</f>
        <v>0</v>
      </c>
      <c r="J237" s="83" t="n">
        <f aca="false">J359+J427</f>
        <v>0</v>
      </c>
      <c r="K237" s="83" t="n">
        <f aca="false">K359+K427</f>
        <v>20</v>
      </c>
      <c r="L237" s="83" t="n">
        <f aca="false">L359+L427</f>
        <v>0</v>
      </c>
      <c r="M237" s="83" t="n">
        <f aca="false">M359+M427</f>
        <v>380</v>
      </c>
      <c r="N237" s="70" t="s">
        <v>84</v>
      </c>
      <c r="O237" s="54"/>
      <c r="P237" s="55"/>
    </row>
    <row r="238" s="84" customFormat="true" ht="22.5" hidden="true" customHeight="true" outlineLevel="0" collapsed="false">
      <c r="A238" s="85"/>
      <c r="B238" s="70" t="s">
        <v>86</v>
      </c>
      <c r="C238" s="71" t="s">
        <v>87</v>
      </c>
      <c r="D238" s="83" t="n">
        <f aca="false">D365</f>
        <v>0</v>
      </c>
      <c r="E238" s="83" t="n">
        <f aca="false">E365</f>
        <v>0</v>
      </c>
      <c r="F238" s="83" t="n">
        <f aca="false">F365</f>
        <v>0</v>
      </c>
      <c r="G238" s="83" t="n">
        <f aca="false">G365</f>
        <v>0</v>
      </c>
      <c r="H238" s="83" t="n">
        <f aca="false">H365</f>
        <v>0</v>
      </c>
      <c r="I238" s="83" t="n">
        <f aca="false">I365</f>
        <v>0</v>
      </c>
      <c r="J238" s="83" t="n">
        <f aca="false">J365</f>
        <v>0</v>
      </c>
      <c r="K238" s="83" t="n">
        <f aca="false">K365</f>
        <v>0</v>
      </c>
      <c r="L238" s="83" t="n">
        <f aca="false">L365</f>
        <v>0</v>
      </c>
      <c r="M238" s="83" t="n">
        <f aca="false">M365</f>
        <v>0</v>
      </c>
      <c r="N238" s="70" t="s">
        <v>86</v>
      </c>
      <c r="O238" s="54"/>
      <c r="P238" s="55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</row>
    <row r="239" s="84" customFormat="true" ht="11.25" hidden="false" customHeight="false" outlineLevel="0" collapsed="false">
      <c r="A239" s="85" t="str">
        <f aca="false">CONCATENATE("5001",B239)</f>
        <v>500170</v>
      </c>
      <c r="B239" s="70" t="s">
        <v>88</v>
      </c>
      <c r="C239" s="71" t="s">
        <v>89</v>
      </c>
      <c r="D239" s="83" t="n">
        <f aca="false">D240</f>
        <v>1589</v>
      </c>
      <c r="E239" s="83" t="n">
        <f aca="false">E240</f>
        <v>0</v>
      </c>
      <c r="F239" s="83" t="n">
        <f aca="false">F240</f>
        <v>0</v>
      </c>
      <c r="G239" s="83" t="n">
        <f aca="false">G240</f>
        <v>0</v>
      </c>
      <c r="H239" s="83" t="n">
        <f aca="false">H240</f>
        <v>0</v>
      </c>
      <c r="I239" s="83" t="n">
        <f aca="false">I240</f>
        <v>0</v>
      </c>
      <c r="J239" s="83" t="n">
        <f aca="false">J240</f>
        <v>0</v>
      </c>
      <c r="K239" s="83" t="n">
        <f aca="false">K240</f>
        <v>0</v>
      </c>
      <c r="L239" s="83" t="n">
        <f aca="false">L240</f>
        <v>0</v>
      </c>
      <c r="M239" s="83" t="n">
        <f aca="false">+M367</f>
        <v>1589</v>
      </c>
      <c r="N239" s="70" t="s">
        <v>88</v>
      </c>
      <c r="O239" s="54"/>
      <c r="P239" s="55"/>
    </row>
    <row r="240" s="84" customFormat="true" ht="11.25" hidden="false" customHeight="false" outlineLevel="0" collapsed="false">
      <c r="A240" s="85" t="str">
        <f aca="false">CONCATENATE("5001",B240)</f>
        <v>500171</v>
      </c>
      <c r="B240" s="70" t="s">
        <v>90</v>
      </c>
      <c r="C240" s="71" t="s">
        <v>91</v>
      </c>
      <c r="D240" s="83" t="n">
        <f aca="false">D367</f>
        <v>1589</v>
      </c>
      <c r="E240" s="83" t="n">
        <f aca="false">E367</f>
        <v>0</v>
      </c>
      <c r="F240" s="83" t="n">
        <f aca="false">F367</f>
        <v>0</v>
      </c>
      <c r="G240" s="83" t="n">
        <f aca="false">G367</f>
        <v>0</v>
      </c>
      <c r="H240" s="83" t="n">
        <f aca="false">H367</f>
        <v>0</v>
      </c>
      <c r="I240" s="83" t="n">
        <f aca="false">I367</f>
        <v>0</v>
      </c>
      <c r="J240" s="83" t="n">
        <f aca="false">J367</f>
        <v>0</v>
      </c>
      <c r="K240" s="83" t="n">
        <f aca="false">K367</f>
        <v>0</v>
      </c>
      <c r="L240" s="83" t="n">
        <f aca="false">L367</f>
        <v>0</v>
      </c>
      <c r="M240" s="83" t="n">
        <f aca="false">M368</f>
        <v>1589</v>
      </c>
      <c r="N240" s="70" t="s">
        <v>90</v>
      </c>
      <c r="O240" s="54"/>
      <c r="P240" s="55"/>
    </row>
    <row r="241" customFormat="false" ht="21" hidden="false" customHeight="true" outlineLevel="0" collapsed="false">
      <c r="A241" s="82"/>
      <c r="B241" s="70" t="s">
        <v>216</v>
      </c>
      <c r="C241" s="71" t="s">
        <v>355</v>
      </c>
      <c r="D241" s="83" t="n">
        <f aca="false">D242+D367</f>
        <v>314604</v>
      </c>
      <c r="E241" s="83" t="n">
        <f aca="false">E242+E367</f>
        <v>120931</v>
      </c>
      <c r="F241" s="83" t="n">
        <f aca="false">F242+F367</f>
        <v>145508</v>
      </c>
      <c r="G241" s="83" t="n">
        <f aca="false">G242+G367</f>
        <v>3946</v>
      </c>
      <c r="H241" s="83" t="n">
        <f aca="false">H242+H367</f>
        <v>11550</v>
      </c>
      <c r="I241" s="83" t="n">
        <f aca="false">I242+I367</f>
        <v>0</v>
      </c>
      <c r="J241" s="83" t="n">
        <f aca="false">J242+J367</f>
        <v>0</v>
      </c>
      <c r="K241" s="83" t="n">
        <f aca="false">K242+K367</f>
        <v>8600</v>
      </c>
      <c r="L241" s="83" t="n">
        <f aca="false">L242+L367</f>
        <v>19400</v>
      </c>
      <c r="M241" s="83" t="n">
        <f aca="false">M242+M367</f>
        <v>4669</v>
      </c>
      <c r="N241" s="70" t="s">
        <v>216</v>
      </c>
      <c r="O241" s="54"/>
      <c r="P241" s="55"/>
    </row>
    <row r="242" s="84" customFormat="true" ht="11.25" hidden="false" customHeight="false" outlineLevel="0" collapsed="false">
      <c r="A242" s="82" t="str">
        <f aca="false">CONCATENATE("5101",B242)</f>
        <v>510101</v>
      </c>
      <c r="B242" s="70" t="s">
        <v>68</v>
      </c>
      <c r="C242" s="71" t="s">
        <v>69</v>
      </c>
      <c r="D242" s="83" t="n">
        <f aca="false">D243+D268+D306+D313+D321+D352+D359+D365</f>
        <v>313015</v>
      </c>
      <c r="E242" s="83" t="n">
        <f aca="false">E243+E268+E306+E313+E321+E352+E359+E365</f>
        <v>120931</v>
      </c>
      <c r="F242" s="83" t="n">
        <f aca="false">F243+F268+F306+F313+F321+F352+F359+F365</f>
        <v>145508</v>
      </c>
      <c r="G242" s="83" t="n">
        <f aca="false">G243+G268+G306+G313+G321+G352+G359+G365</f>
        <v>3946</v>
      </c>
      <c r="H242" s="83" t="n">
        <f aca="false">H243+H268+H306+H313+H321+H352+H359+H365</f>
        <v>11550</v>
      </c>
      <c r="I242" s="83" t="n">
        <f aca="false">I243+I268+I306+I313+I321+I352+I359+I365</f>
        <v>0</v>
      </c>
      <c r="J242" s="83" t="n">
        <f aca="false">J243+J268+J306+J313+J321+J352+J359+J365</f>
        <v>0</v>
      </c>
      <c r="K242" s="83" t="n">
        <f aca="false">K243+K268+K306+K313+K321+K352+K359+K365</f>
        <v>8600</v>
      </c>
      <c r="L242" s="83" t="n">
        <f aca="false">L243+L268+L306+L313+L321+L352+L359+L365</f>
        <v>19400</v>
      </c>
      <c r="M242" s="83" t="n">
        <f aca="false">M243+M268+M306+M313+M321+M352+M359+M365</f>
        <v>3080</v>
      </c>
      <c r="N242" s="70" t="s">
        <v>68</v>
      </c>
      <c r="O242" s="54"/>
      <c r="P242" s="55"/>
    </row>
    <row r="243" s="84" customFormat="true" ht="11.25" hidden="false" customHeight="false" outlineLevel="0" collapsed="false">
      <c r="A243" s="82" t="str">
        <f aca="false">CONCATENATE("5101",B243)</f>
        <v>510110</v>
      </c>
      <c r="B243" s="70" t="s">
        <v>70</v>
      </c>
      <c r="C243" s="71" t="s">
        <v>71</v>
      </c>
      <c r="D243" s="83" t="n">
        <f aca="false">D244+D258+D262</f>
        <v>206517</v>
      </c>
      <c r="E243" s="83" t="n">
        <f aca="false">+E244+E258+E262</f>
        <v>54797</v>
      </c>
      <c r="F243" s="83" t="n">
        <f aca="false">+F244+F258+F262</f>
        <v>115200</v>
      </c>
      <c r="G243" s="83" t="n">
        <f aca="false">+G244+G258+G262</f>
        <v>1720</v>
      </c>
      <c r="H243" s="83" t="n">
        <f aca="false">+H244+H258+H262</f>
        <v>10000</v>
      </c>
      <c r="I243" s="83" t="n">
        <f aca="false">+I244+I258+I262</f>
        <v>0</v>
      </c>
      <c r="J243" s="83" t="n">
        <f aca="false">+J244+J258+J262</f>
        <v>0</v>
      </c>
      <c r="K243" s="83" t="n">
        <f aca="false">+K244+K258+K262</f>
        <v>5360</v>
      </c>
      <c r="L243" s="83" t="n">
        <f aca="false">+L244+L258+L262</f>
        <v>17800</v>
      </c>
      <c r="M243" s="83" t="n">
        <f aca="false">+M244+M258+M262</f>
        <v>1640</v>
      </c>
      <c r="N243" s="70" t="s">
        <v>70</v>
      </c>
      <c r="O243" s="54"/>
      <c r="P243" s="55"/>
    </row>
    <row r="244" s="84" customFormat="true" ht="11.25" hidden="false" customHeight="false" outlineLevel="0" collapsed="false">
      <c r="A244" s="82" t="str">
        <f aca="false">CONCATENATE("5101",B244)</f>
        <v>51011001</v>
      </c>
      <c r="B244" s="70" t="n">
        <v>1001</v>
      </c>
      <c r="C244" s="89" t="s">
        <v>98</v>
      </c>
      <c r="D244" s="83" t="n">
        <f aca="false">SUM(D245:D257)</f>
        <v>166693</v>
      </c>
      <c r="E244" s="83" t="n">
        <f aca="false">SUM(E245:E257)</f>
        <v>44275</v>
      </c>
      <c r="F244" s="83" t="n">
        <f aca="false">SUM(F245:F257)</f>
        <v>92959</v>
      </c>
      <c r="G244" s="83" t="n">
        <f aca="false">SUM(G245:G257)</f>
        <v>1429</v>
      </c>
      <c r="H244" s="83" t="n">
        <f aca="false">SUM(H245:H257)</f>
        <v>8110</v>
      </c>
      <c r="I244" s="83" t="n">
        <f aca="false">SUM(I245:I257)</f>
        <v>0</v>
      </c>
      <c r="J244" s="83" t="n">
        <f aca="false">SUM(J245:J257)</f>
        <v>0</v>
      </c>
      <c r="K244" s="83" t="n">
        <f aca="false">SUM(K245:K257)</f>
        <v>4218</v>
      </c>
      <c r="L244" s="83" t="n">
        <f aca="false">SUM(L245:L257)</f>
        <v>14348</v>
      </c>
      <c r="M244" s="83" t="n">
        <f aca="false">SUM(M245:M257)</f>
        <v>1354</v>
      </c>
      <c r="N244" s="70" t="n">
        <v>1001</v>
      </c>
      <c r="O244" s="54"/>
      <c r="P244" s="55"/>
    </row>
    <row r="245" customFormat="false" ht="11.25" hidden="false" customHeight="false" outlineLevel="0" collapsed="false">
      <c r="A245" s="85" t="str">
        <f aca="false">CONCATENATE("5101",B245)</f>
        <v>5101100101</v>
      </c>
      <c r="B245" s="90" t="s">
        <v>99</v>
      </c>
      <c r="C245" s="91" t="s">
        <v>100</v>
      </c>
      <c r="D245" s="92" t="n">
        <v>160893</v>
      </c>
      <c r="E245" s="92" t="n">
        <v>40857</v>
      </c>
      <c r="F245" s="92" t="n">
        <v>91940</v>
      </c>
      <c r="G245" s="92" t="n">
        <v>1409</v>
      </c>
      <c r="H245" s="92" t="n">
        <v>7800</v>
      </c>
      <c r="I245" s="92" t="n">
        <v>0</v>
      </c>
      <c r="J245" s="92" t="n">
        <v>0</v>
      </c>
      <c r="K245" s="92" t="n">
        <v>3816</v>
      </c>
      <c r="L245" s="92" t="n">
        <v>13856</v>
      </c>
      <c r="M245" s="92" t="n">
        <v>1215</v>
      </c>
      <c r="N245" s="90" t="s">
        <v>99</v>
      </c>
      <c r="O245" s="54"/>
      <c r="P245" s="55"/>
    </row>
    <row r="246" customFormat="false" ht="11.25" hidden="false" customHeight="true" outlineLevel="0" collapsed="false">
      <c r="A246" s="85" t="str">
        <f aca="false">CONCATENATE("5101",B246)</f>
        <v>5101100105</v>
      </c>
      <c r="B246" s="90" t="s">
        <v>101</v>
      </c>
      <c r="C246" s="91" t="s">
        <v>102</v>
      </c>
      <c r="D246" s="92" t="n">
        <v>148</v>
      </c>
      <c r="E246" s="92" t="n">
        <v>0</v>
      </c>
      <c r="F246" s="92" t="n">
        <v>0</v>
      </c>
      <c r="G246" s="92" t="n">
        <v>0</v>
      </c>
      <c r="H246" s="92" t="n">
        <v>0</v>
      </c>
      <c r="I246" s="92" t="n">
        <v>0</v>
      </c>
      <c r="J246" s="92" t="n">
        <v>0</v>
      </c>
      <c r="K246" s="92" t="n">
        <v>36</v>
      </c>
      <c r="L246" s="92" t="n">
        <v>0</v>
      </c>
      <c r="M246" s="92" t="n">
        <v>112</v>
      </c>
      <c r="N246" s="90" t="s">
        <v>101</v>
      </c>
      <c r="O246" s="54"/>
      <c r="P246" s="55"/>
    </row>
    <row r="247" customFormat="false" ht="11.25" hidden="false" customHeight="false" outlineLevel="0" collapsed="false">
      <c r="A247" s="85" t="str">
        <f aca="false">CONCATENATE("5101",B247)</f>
        <v>5101100106</v>
      </c>
      <c r="B247" s="90" t="s">
        <v>103</v>
      </c>
      <c r="C247" s="91" t="s">
        <v>104</v>
      </c>
      <c r="D247" s="92" t="n">
        <v>2653</v>
      </c>
      <c r="E247" s="92" t="n">
        <v>2448</v>
      </c>
      <c r="F247" s="92" t="n">
        <v>60</v>
      </c>
      <c r="G247" s="92" t="n">
        <v>0</v>
      </c>
      <c r="H247" s="92" t="n">
        <v>145</v>
      </c>
      <c r="I247" s="92" t="n">
        <v>0</v>
      </c>
      <c r="J247" s="92" t="n">
        <v>0</v>
      </c>
      <c r="K247" s="92" t="n">
        <v>0</v>
      </c>
      <c r="L247" s="92" t="n">
        <v>0</v>
      </c>
      <c r="M247" s="92" t="n">
        <v>0</v>
      </c>
      <c r="N247" s="90" t="s">
        <v>103</v>
      </c>
      <c r="O247" s="54"/>
      <c r="P247" s="55"/>
    </row>
    <row r="248" customFormat="false" ht="11.25" hidden="true" customHeight="true" outlineLevel="0" collapsed="false">
      <c r="A248" s="85" t="str">
        <f aca="false">CONCATENATE("5101",B248)</f>
        <v>5101100107</v>
      </c>
      <c r="B248" s="90" t="s">
        <v>105</v>
      </c>
      <c r="C248" s="91" t="s">
        <v>106</v>
      </c>
      <c r="D248" s="92" t="n">
        <v>0</v>
      </c>
      <c r="E248" s="92" t="n">
        <v>0</v>
      </c>
      <c r="F248" s="92" t="n">
        <v>0</v>
      </c>
      <c r="G248" s="92" t="n">
        <v>0</v>
      </c>
      <c r="H248" s="92" t="n">
        <v>0</v>
      </c>
      <c r="I248" s="92" t="n">
        <v>0</v>
      </c>
      <c r="J248" s="92" t="n">
        <v>0</v>
      </c>
      <c r="K248" s="92" t="n">
        <v>0</v>
      </c>
      <c r="L248" s="92" t="n">
        <v>0</v>
      </c>
      <c r="M248" s="92" t="n">
        <v>0</v>
      </c>
      <c r="N248" s="90" t="s">
        <v>105</v>
      </c>
      <c r="O248" s="54"/>
      <c r="P248" s="55"/>
    </row>
    <row r="249" customFormat="false" ht="11.25" hidden="true" customHeight="true" outlineLevel="0" collapsed="false">
      <c r="A249" s="85" t="str">
        <f aca="false">CONCATENATE("5101",B249)</f>
        <v>5101100108</v>
      </c>
      <c r="B249" s="90" t="s">
        <v>107</v>
      </c>
      <c r="C249" s="91" t="s">
        <v>108</v>
      </c>
      <c r="D249" s="92" t="n">
        <v>0</v>
      </c>
      <c r="E249" s="92" t="n">
        <v>0</v>
      </c>
      <c r="F249" s="92" t="n">
        <v>0</v>
      </c>
      <c r="G249" s="92" t="n">
        <v>0</v>
      </c>
      <c r="H249" s="92" t="n">
        <v>0</v>
      </c>
      <c r="I249" s="92" t="n">
        <v>0</v>
      </c>
      <c r="J249" s="92" t="n">
        <v>0</v>
      </c>
      <c r="K249" s="92" t="n">
        <v>0</v>
      </c>
      <c r="L249" s="92" t="n">
        <v>0</v>
      </c>
      <c r="M249" s="92" t="n">
        <v>0</v>
      </c>
      <c r="N249" s="90" t="s">
        <v>107</v>
      </c>
      <c r="O249" s="54"/>
      <c r="P249" s="55"/>
    </row>
    <row r="250" customFormat="false" ht="11.25" hidden="true" customHeight="true" outlineLevel="0" collapsed="false">
      <c r="A250" s="85" t="str">
        <f aca="false">CONCATENATE("5101",B250)</f>
        <v>5101100109</v>
      </c>
      <c r="B250" s="90" t="s">
        <v>109</v>
      </c>
      <c r="C250" s="91" t="s">
        <v>110</v>
      </c>
      <c r="D250" s="92" t="n">
        <v>0</v>
      </c>
      <c r="E250" s="92" t="n">
        <v>0</v>
      </c>
      <c r="F250" s="92" t="n">
        <v>0</v>
      </c>
      <c r="G250" s="92" t="n">
        <v>0</v>
      </c>
      <c r="H250" s="92" t="n">
        <v>0</v>
      </c>
      <c r="I250" s="92" t="n">
        <v>0</v>
      </c>
      <c r="J250" s="92" t="n">
        <v>0</v>
      </c>
      <c r="K250" s="92" t="n">
        <v>0</v>
      </c>
      <c r="L250" s="92" t="n">
        <v>0</v>
      </c>
      <c r="M250" s="92" t="n">
        <v>0</v>
      </c>
      <c r="N250" s="90" t="s">
        <v>109</v>
      </c>
      <c r="O250" s="54"/>
      <c r="P250" s="55"/>
    </row>
    <row r="251" customFormat="false" ht="11.25" hidden="true" customHeight="true" outlineLevel="0" collapsed="false">
      <c r="A251" s="85" t="str">
        <f aca="false">CONCATENATE("5101",B251)</f>
        <v>5101100110</v>
      </c>
      <c r="B251" s="90" t="s">
        <v>111</v>
      </c>
      <c r="C251" s="93" t="s">
        <v>112</v>
      </c>
      <c r="D251" s="92" t="n">
        <v>0</v>
      </c>
      <c r="E251" s="92" t="n">
        <v>0</v>
      </c>
      <c r="F251" s="92" t="n">
        <v>0</v>
      </c>
      <c r="G251" s="92" t="n">
        <v>0</v>
      </c>
      <c r="H251" s="92" t="n">
        <v>0</v>
      </c>
      <c r="I251" s="92" t="n">
        <v>0</v>
      </c>
      <c r="J251" s="92" t="n">
        <v>0</v>
      </c>
      <c r="K251" s="92" t="n">
        <v>0</v>
      </c>
      <c r="L251" s="92" t="n">
        <v>0</v>
      </c>
      <c r="M251" s="92" t="n">
        <v>0</v>
      </c>
      <c r="N251" s="90" t="s">
        <v>111</v>
      </c>
      <c r="O251" s="54"/>
      <c r="P251" s="55"/>
    </row>
    <row r="252" customFormat="false" ht="24" hidden="false" customHeight="true" outlineLevel="0" collapsed="false">
      <c r="A252" s="85" t="str">
        <f aca="false">CONCATENATE("5101",B252)</f>
        <v>5101100112</v>
      </c>
      <c r="B252" s="90" t="s">
        <v>113</v>
      </c>
      <c r="C252" s="91" t="s">
        <v>114</v>
      </c>
      <c r="D252" s="92" t="n">
        <v>278</v>
      </c>
      <c r="E252" s="92" t="n">
        <v>20</v>
      </c>
      <c r="F252" s="92" t="n">
        <v>5</v>
      </c>
      <c r="G252" s="92" t="n">
        <v>0</v>
      </c>
      <c r="H252" s="92" t="n">
        <v>5</v>
      </c>
      <c r="I252" s="92" t="n">
        <v>0</v>
      </c>
      <c r="J252" s="92" t="n">
        <v>0</v>
      </c>
      <c r="K252" s="92" t="n">
        <v>0</v>
      </c>
      <c r="L252" s="92" t="n">
        <v>248</v>
      </c>
      <c r="M252" s="92" t="n">
        <v>0</v>
      </c>
      <c r="N252" s="90" t="s">
        <v>113</v>
      </c>
      <c r="O252" s="54"/>
      <c r="P252" s="55"/>
    </row>
    <row r="253" customFormat="false" ht="11.25" hidden="false" customHeight="false" outlineLevel="0" collapsed="false">
      <c r="A253" s="85" t="str">
        <f aca="false">CONCATENATE("5101",B253)</f>
        <v>5101100113</v>
      </c>
      <c r="B253" s="90" t="s">
        <v>115</v>
      </c>
      <c r="C253" s="91" t="s">
        <v>116</v>
      </c>
      <c r="D253" s="92" t="n">
        <v>1714</v>
      </c>
      <c r="E253" s="92" t="n">
        <v>700</v>
      </c>
      <c r="F253" s="92" t="n">
        <v>525</v>
      </c>
      <c r="G253" s="92" t="n">
        <v>10</v>
      </c>
      <c r="H253" s="92" t="n">
        <v>75</v>
      </c>
      <c r="I253" s="92" t="n">
        <v>0</v>
      </c>
      <c r="J253" s="92" t="n">
        <v>0</v>
      </c>
      <c r="K253" s="92" t="n">
        <v>330</v>
      </c>
      <c r="L253" s="92" t="n">
        <v>52</v>
      </c>
      <c r="M253" s="92" t="n">
        <v>22</v>
      </c>
      <c r="N253" s="90" t="s">
        <v>115</v>
      </c>
      <c r="O253" s="54"/>
      <c r="P253" s="55"/>
    </row>
    <row r="254" customFormat="false" ht="11.25" hidden="false" customHeight="true" outlineLevel="0" collapsed="false">
      <c r="A254" s="85" t="str">
        <f aca="false">CONCATENATE("5101",B254)</f>
        <v>5101100114</v>
      </c>
      <c r="B254" s="90" t="s">
        <v>117</v>
      </c>
      <c r="C254" s="91" t="s">
        <v>118</v>
      </c>
      <c r="D254" s="92" t="n">
        <v>50</v>
      </c>
      <c r="E254" s="92" t="n">
        <v>50</v>
      </c>
      <c r="F254" s="92" t="n">
        <v>0</v>
      </c>
      <c r="G254" s="92" t="n">
        <v>0</v>
      </c>
      <c r="H254" s="92" t="n">
        <v>0</v>
      </c>
      <c r="I254" s="92" t="n">
        <v>0</v>
      </c>
      <c r="J254" s="92" t="n">
        <v>0</v>
      </c>
      <c r="K254" s="92" t="n">
        <v>0</v>
      </c>
      <c r="L254" s="92" t="n">
        <v>0</v>
      </c>
      <c r="M254" s="92" t="n">
        <v>0</v>
      </c>
      <c r="N254" s="90" t="s">
        <v>117</v>
      </c>
      <c r="O254" s="54"/>
      <c r="P254" s="55"/>
    </row>
    <row r="255" customFormat="false" ht="11.25" hidden="false" customHeight="true" outlineLevel="0" collapsed="false">
      <c r="A255" s="85" t="str">
        <f aca="false">CONCATENATE("5101",B255)</f>
        <v>5101100115</v>
      </c>
      <c r="B255" s="90" t="s">
        <v>119</v>
      </c>
      <c r="C255" s="91" t="s">
        <v>120</v>
      </c>
      <c r="D255" s="92" t="n">
        <v>59</v>
      </c>
      <c r="E255" s="92" t="n">
        <v>50</v>
      </c>
      <c r="F255" s="92" t="n">
        <v>9</v>
      </c>
      <c r="G255" s="92" t="n">
        <v>0</v>
      </c>
      <c r="H255" s="92" t="n">
        <v>0</v>
      </c>
      <c r="I255" s="92" t="n">
        <v>0</v>
      </c>
      <c r="J255" s="92" t="n">
        <v>0</v>
      </c>
      <c r="K255" s="92" t="n">
        <v>0</v>
      </c>
      <c r="L255" s="92" t="n">
        <v>0</v>
      </c>
      <c r="M255" s="92" t="n">
        <v>0</v>
      </c>
      <c r="N255" s="90" t="s">
        <v>119</v>
      </c>
      <c r="O255" s="54"/>
      <c r="P255" s="55"/>
    </row>
    <row r="256" customFormat="false" ht="11.25" hidden="true" customHeight="true" outlineLevel="0" collapsed="false">
      <c r="A256" s="85" t="str">
        <f aca="false">CONCATENATE("5101",B256)</f>
        <v>5101100116</v>
      </c>
      <c r="B256" s="90" t="s">
        <v>121</v>
      </c>
      <c r="C256" s="91" t="s">
        <v>122</v>
      </c>
      <c r="D256" s="92" t="n">
        <v>0</v>
      </c>
      <c r="E256" s="92" t="n">
        <v>0</v>
      </c>
      <c r="F256" s="92" t="n">
        <v>0</v>
      </c>
      <c r="G256" s="92" t="n">
        <v>0</v>
      </c>
      <c r="H256" s="92" t="n">
        <v>0</v>
      </c>
      <c r="I256" s="92" t="n">
        <v>0</v>
      </c>
      <c r="J256" s="92" t="n">
        <v>0</v>
      </c>
      <c r="K256" s="92" t="n">
        <v>0</v>
      </c>
      <c r="L256" s="92" t="n">
        <v>0</v>
      </c>
      <c r="M256" s="92" t="n">
        <v>0</v>
      </c>
      <c r="N256" s="90" t="s">
        <v>121</v>
      </c>
      <c r="O256" s="54"/>
      <c r="P256" s="55"/>
    </row>
    <row r="257" customFormat="false" ht="11.25" hidden="false" customHeight="false" outlineLevel="0" collapsed="false">
      <c r="A257" s="85" t="str">
        <f aca="false">CONCATENATE("5101",B257)</f>
        <v>5101100130</v>
      </c>
      <c r="B257" s="90" t="s">
        <v>123</v>
      </c>
      <c r="C257" s="91" t="s">
        <v>124</v>
      </c>
      <c r="D257" s="92" t="n">
        <v>898</v>
      </c>
      <c r="E257" s="92" t="n">
        <v>150</v>
      </c>
      <c r="F257" s="92" t="n">
        <v>420</v>
      </c>
      <c r="G257" s="92" t="n">
        <v>10</v>
      </c>
      <c r="H257" s="92" t="n">
        <v>85</v>
      </c>
      <c r="I257" s="92" t="n">
        <v>0</v>
      </c>
      <c r="J257" s="92" t="n">
        <v>0</v>
      </c>
      <c r="K257" s="92" t="n">
        <v>36</v>
      </c>
      <c r="L257" s="92" t="n">
        <v>192</v>
      </c>
      <c r="M257" s="92" t="n">
        <v>5</v>
      </c>
      <c r="N257" s="90" t="s">
        <v>123</v>
      </c>
      <c r="O257" s="54"/>
      <c r="P257" s="55"/>
    </row>
    <row r="258" s="84" customFormat="true" ht="11.25" hidden="false" customHeight="true" outlineLevel="0" collapsed="false">
      <c r="A258" s="82" t="str">
        <f aca="false">CONCATENATE("5101",B258)</f>
        <v>51011002</v>
      </c>
      <c r="B258" s="70" t="s">
        <v>125</v>
      </c>
      <c r="C258" s="89" t="s">
        <v>126</v>
      </c>
      <c r="D258" s="83" t="n">
        <f aca="false">SUM(D259:D261)</f>
        <v>362</v>
      </c>
      <c r="E258" s="83" t="n">
        <f aca="false">SUM(E259:E261)</f>
        <v>302</v>
      </c>
      <c r="F258" s="83" t="n">
        <f aca="false">SUM(F259:F261)</f>
        <v>30</v>
      </c>
      <c r="G258" s="83" t="n">
        <f aca="false">SUM(G259:G261)</f>
        <v>0</v>
      </c>
      <c r="H258" s="83" t="n">
        <f aca="false">SUM(H259:H261)</f>
        <v>0</v>
      </c>
      <c r="I258" s="83" t="n">
        <f aca="false">SUM(I259:I261)</f>
        <v>0</v>
      </c>
      <c r="J258" s="83" t="n">
        <f aca="false">SUM(J259:J261)</f>
        <v>0</v>
      </c>
      <c r="K258" s="83" t="n">
        <f aca="false">SUM(K259:K261)</f>
        <v>30</v>
      </c>
      <c r="L258" s="83" t="n">
        <f aca="false">SUM(L259:L261)</f>
        <v>0</v>
      </c>
      <c r="M258" s="83" t="n">
        <f aca="false">SUM(M259:M261)</f>
        <v>0</v>
      </c>
      <c r="N258" s="70" t="s">
        <v>125</v>
      </c>
      <c r="O258" s="54"/>
      <c r="P258" s="55"/>
    </row>
    <row r="259" s="84" customFormat="true" ht="11.25" hidden="false" customHeight="true" outlineLevel="0" collapsed="false">
      <c r="A259" s="85" t="str">
        <f aca="false">CONCATENATE("5101",B259)</f>
        <v>5101100202</v>
      </c>
      <c r="B259" s="90" t="s">
        <v>129</v>
      </c>
      <c r="C259" s="91" t="s">
        <v>130</v>
      </c>
      <c r="D259" s="92" t="n">
        <v>2</v>
      </c>
      <c r="E259" s="92" t="n">
        <v>2</v>
      </c>
      <c r="F259" s="92" t="n">
        <v>0</v>
      </c>
      <c r="G259" s="92" t="n">
        <v>0</v>
      </c>
      <c r="H259" s="92" t="n">
        <v>0</v>
      </c>
      <c r="I259" s="92" t="n">
        <v>0</v>
      </c>
      <c r="J259" s="92" t="n">
        <v>0</v>
      </c>
      <c r="K259" s="92" t="n">
        <v>0</v>
      </c>
      <c r="L259" s="92" t="n">
        <v>0</v>
      </c>
      <c r="M259" s="92" t="n">
        <v>0</v>
      </c>
      <c r="N259" s="90" t="s">
        <v>129</v>
      </c>
      <c r="O259" s="54"/>
      <c r="P259" s="55"/>
    </row>
    <row r="260" customFormat="false" ht="22.5" hidden="false" customHeight="true" outlineLevel="0" collapsed="false">
      <c r="A260" s="85" t="str">
        <f aca="false">CONCATENATE("5101",B260)</f>
        <v>5101100204</v>
      </c>
      <c r="B260" s="90" t="s">
        <v>131</v>
      </c>
      <c r="C260" s="91" t="s">
        <v>132</v>
      </c>
      <c r="D260" s="92" t="n">
        <v>360</v>
      </c>
      <c r="E260" s="92" t="n">
        <v>300</v>
      </c>
      <c r="F260" s="92" t="n">
        <v>30</v>
      </c>
      <c r="G260" s="92" t="n">
        <v>0</v>
      </c>
      <c r="H260" s="92" t="n">
        <v>0</v>
      </c>
      <c r="I260" s="92" t="n">
        <v>0</v>
      </c>
      <c r="J260" s="92" t="n">
        <v>0</v>
      </c>
      <c r="K260" s="92" t="n">
        <v>30</v>
      </c>
      <c r="L260" s="92" t="n">
        <v>0</v>
      </c>
      <c r="M260" s="92" t="n">
        <v>0</v>
      </c>
      <c r="N260" s="90" t="s">
        <v>131</v>
      </c>
      <c r="O260" s="54"/>
      <c r="P260" s="55"/>
    </row>
    <row r="261" customFormat="false" ht="14.25" hidden="true" customHeight="true" outlineLevel="0" collapsed="false">
      <c r="A261" s="85" t="str">
        <f aca="false">CONCATENATE("5101",B261)</f>
        <v>5101100230</v>
      </c>
      <c r="B261" s="90" t="s">
        <v>133</v>
      </c>
      <c r="C261" s="91" t="s">
        <v>134</v>
      </c>
      <c r="D261" s="92" t="n">
        <v>0</v>
      </c>
      <c r="E261" s="92" t="n">
        <v>0</v>
      </c>
      <c r="F261" s="92" t="n">
        <v>0</v>
      </c>
      <c r="G261" s="92" t="n">
        <v>0</v>
      </c>
      <c r="H261" s="92" t="n">
        <v>0</v>
      </c>
      <c r="I261" s="92" t="n">
        <v>0</v>
      </c>
      <c r="J261" s="92" t="n">
        <v>0</v>
      </c>
      <c r="K261" s="92" t="n">
        <v>0</v>
      </c>
      <c r="L261" s="92" t="n">
        <v>0</v>
      </c>
      <c r="M261" s="92" t="n">
        <v>0</v>
      </c>
      <c r="N261" s="90" t="s">
        <v>133</v>
      </c>
      <c r="O261" s="54"/>
      <c r="P261" s="55"/>
    </row>
    <row r="262" s="84" customFormat="true" ht="11.25" hidden="false" customHeight="false" outlineLevel="0" collapsed="false">
      <c r="A262" s="82" t="str">
        <f aca="false">CONCATENATE("5101",B262)</f>
        <v>51011003</v>
      </c>
      <c r="B262" s="70" t="n">
        <v>1003</v>
      </c>
      <c r="C262" s="89" t="s">
        <v>135</v>
      </c>
      <c r="D262" s="83" t="n">
        <f aca="false">SUM(D263:D267)</f>
        <v>39462</v>
      </c>
      <c r="E262" s="83" t="n">
        <f aca="false">SUM(E263:E267)</f>
        <v>10220</v>
      </c>
      <c r="F262" s="83" t="n">
        <f aca="false">SUM(F263:F267)</f>
        <v>22211</v>
      </c>
      <c r="G262" s="83" t="n">
        <f aca="false">SUM(G263:G267)</f>
        <v>291</v>
      </c>
      <c r="H262" s="83" t="n">
        <f aca="false">SUM(H263:H267)</f>
        <v>1890</v>
      </c>
      <c r="I262" s="83" t="n">
        <f aca="false">SUM(I263:I267)</f>
        <v>0</v>
      </c>
      <c r="J262" s="83" t="n">
        <f aca="false">SUM(J263:J267)</f>
        <v>0</v>
      </c>
      <c r="K262" s="83" t="n">
        <f aca="false">SUM(K263:K267)</f>
        <v>1112</v>
      </c>
      <c r="L262" s="83" t="n">
        <f aca="false">SUM(L263:L267)</f>
        <v>3452</v>
      </c>
      <c r="M262" s="83" t="n">
        <f aca="false">SUM(M263:M267)</f>
        <v>286</v>
      </c>
      <c r="N262" s="70" t="n">
        <v>1003</v>
      </c>
      <c r="O262" s="54"/>
      <c r="P262" s="55"/>
    </row>
    <row r="263" customFormat="false" ht="11.25" hidden="false" customHeight="false" outlineLevel="0" collapsed="false">
      <c r="A263" s="85" t="str">
        <f aca="false">CONCATENATE("5101",B263)</f>
        <v>5101100301</v>
      </c>
      <c r="B263" s="90" t="s">
        <v>136</v>
      </c>
      <c r="C263" s="91" t="s">
        <v>137</v>
      </c>
      <c r="D263" s="92" t="n">
        <v>26482</v>
      </c>
      <c r="E263" s="92" t="n">
        <v>7000</v>
      </c>
      <c r="F263" s="92" t="n">
        <v>14944</v>
      </c>
      <c r="G263" s="92" t="n">
        <v>200</v>
      </c>
      <c r="H263" s="92" t="n">
        <v>1100</v>
      </c>
      <c r="I263" s="92" t="n">
        <v>0</v>
      </c>
      <c r="J263" s="92" t="n">
        <v>0</v>
      </c>
      <c r="K263" s="92" t="n">
        <v>772</v>
      </c>
      <c r="L263" s="92" t="n">
        <v>2257</v>
      </c>
      <c r="M263" s="92" t="n">
        <v>209</v>
      </c>
      <c r="N263" s="90" t="s">
        <v>136</v>
      </c>
      <c r="O263" s="54"/>
      <c r="P263" s="55"/>
    </row>
    <row r="264" customFormat="false" ht="11.25" hidden="false" customHeight="false" outlineLevel="0" collapsed="false">
      <c r="A264" s="85" t="str">
        <f aca="false">CONCATENATE("5101",B264)</f>
        <v>5101100302</v>
      </c>
      <c r="B264" s="90" t="s">
        <v>138</v>
      </c>
      <c r="C264" s="91" t="s">
        <v>139</v>
      </c>
      <c r="D264" s="92" t="n">
        <v>1012</v>
      </c>
      <c r="E264" s="92" t="n">
        <v>220</v>
      </c>
      <c r="F264" s="92" t="n">
        <v>590</v>
      </c>
      <c r="G264" s="92" t="n">
        <v>7</v>
      </c>
      <c r="H264" s="92" t="n">
        <v>75</v>
      </c>
      <c r="I264" s="92" t="n">
        <v>0</v>
      </c>
      <c r="J264" s="92" t="n">
        <v>0</v>
      </c>
      <c r="K264" s="92" t="n">
        <v>25</v>
      </c>
      <c r="L264" s="92" t="n">
        <v>87</v>
      </c>
      <c r="M264" s="92" t="n">
        <v>8</v>
      </c>
      <c r="N264" s="90" t="s">
        <v>138</v>
      </c>
      <c r="O264" s="54"/>
      <c r="P264" s="55"/>
    </row>
    <row r="265" customFormat="false" ht="15" hidden="false" customHeight="true" outlineLevel="0" collapsed="false">
      <c r="A265" s="85" t="str">
        <f aca="false">CONCATENATE("5101",B265)</f>
        <v>5101100303</v>
      </c>
      <c r="B265" s="90" t="s">
        <v>140</v>
      </c>
      <c r="C265" s="91" t="s">
        <v>141</v>
      </c>
      <c r="D265" s="92" t="n">
        <v>9111</v>
      </c>
      <c r="E265" s="92" t="n">
        <v>2400</v>
      </c>
      <c r="F265" s="92" t="n">
        <v>5000</v>
      </c>
      <c r="G265" s="92" t="n">
        <v>70</v>
      </c>
      <c r="H265" s="92" t="n">
        <v>530</v>
      </c>
      <c r="I265" s="92" t="n">
        <v>0</v>
      </c>
      <c r="J265" s="92" t="n">
        <v>0</v>
      </c>
      <c r="K265" s="92" t="n">
        <v>254</v>
      </c>
      <c r="L265" s="92" t="n">
        <v>807</v>
      </c>
      <c r="M265" s="92" t="n">
        <v>50</v>
      </c>
      <c r="N265" s="90" t="s">
        <v>140</v>
      </c>
      <c r="O265" s="54"/>
      <c r="P265" s="55"/>
    </row>
    <row r="266" customFormat="false" ht="21" hidden="false" customHeight="true" outlineLevel="0" collapsed="false">
      <c r="A266" s="85" t="str">
        <f aca="false">CONCATENATE("5101",B266)</f>
        <v>5101100304</v>
      </c>
      <c r="B266" s="90" t="s">
        <v>142</v>
      </c>
      <c r="C266" s="94" t="s">
        <v>143</v>
      </c>
      <c r="D266" s="92" t="n">
        <v>355</v>
      </c>
      <c r="E266" s="92" t="n">
        <v>100</v>
      </c>
      <c r="F266" s="92" t="n">
        <v>177</v>
      </c>
      <c r="G266" s="92" t="n">
        <v>2</v>
      </c>
      <c r="H266" s="92" t="n">
        <v>25</v>
      </c>
      <c r="I266" s="92" t="n">
        <v>0</v>
      </c>
      <c r="J266" s="92" t="n">
        <v>0</v>
      </c>
      <c r="K266" s="92" t="n">
        <v>11</v>
      </c>
      <c r="L266" s="92" t="n">
        <v>37</v>
      </c>
      <c r="M266" s="92" t="n">
        <v>3</v>
      </c>
      <c r="N266" s="90" t="s">
        <v>142</v>
      </c>
      <c r="O266" s="54"/>
      <c r="P266" s="55"/>
    </row>
    <row r="267" customFormat="false" ht="21" hidden="false" customHeight="true" outlineLevel="0" collapsed="false">
      <c r="A267" s="85" t="str">
        <f aca="false">CONCATENATE("5101",B267)</f>
        <v>5101100306</v>
      </c>
      <c r="B267" s="90" t="s">
        <v>144</v>
      </c>
      <c r="C267" s="94" t="s">
        <v>145</v>
      </c>
      <c r="D267" s="92" t="n">
        <v>2502</v>
      </c>
      <c r="E267" s="92" t="n">
        <v>500</v>
      </c>
      <c r="F267" s="92" t="n">
        <v>1500</v>
      </c>
      <c r="G267" s="92" t="n">
        <v>12</v>
      </c>
      <c r="H267" s="92" t="n">
        <v>160</v>
      </c>
      <c r="I267" s="92" t="n">
        <v>0</v>
      </c>
      <c r="J267" s="92" t="n">
        <v>0</v>
      </c>
      <c r="K267" s="92" t="n">
        <v>50</v>
      </c>
      <c r="L267" s="92" t="n">
        <v>264</v>
      </c>
      <c r="M267" s="92" t="n">
        <v>16</v>
      </c>
      <c r="N267" s="90" t="s">
        <v>144</v>
      </c>
      <c r="O267" s="54"/>
      <c r="P267" s="55"/>
    </row>
    <row r="268" s="84" customFormat="true" ht="21" hidden="false" customHeight="true" outlineLevel="0" collapsed="false">
      <c r="A268" s="82" t="str">
        <f aca="false">CONCATENATE("5101",B268)</f>
        <v>510120</v>
      </c>
      <c r="B268" s="70" t="s">
        <v>72</v>
      </c>
      <c r="C268" s="71" t="s">
        <v>73</v>
      </c>
      <c r="D268" s="83" t="n">
        <f aca="false">D269+D280+D281+D284+D287+SUM(D290:D298)</f>
        <v>55680</v>
      </c>
      <c r="E268" s="83" t="n">
        <f aca="false">E269+E280+E281+E284+E287+SUM(E290:E298)</f>
        <v>25000</v>
      </c>
      <c r="F268" s="83" t="n">
        <f aca="false">F269+F280+F281+F284+F287+SUM(F290:F298)</f>
        <v>23454</v>
      </c>
      <c r="G268" s="83" t="n">
        <f aca="false">G269+G280+G281+G284+G287+SUM(G290:G298)</f>
        <v>1216</v>
      </c>
      <c r="H268" s="83" t="n">
        <f aca="false">H269+H280+H281+H284+H287+SUM(H290:H298)</f>
        <v>1550</v>
      </c>
      <c r="I268" s="83" t="n">
        <f aca="false">I269+I280+I281+I284+I287+SUM(I290:I298)</f>
        <v>0</v>
      </c>
      <c r="J268" s="83" t="n">
        <f aca="false">J269+J280+J281+J284+J287+SUM(J290:J298)</f>
        <v>0</v>
      </c>
      <c r="K268" s="83" t="n">
        <f aca="false">K269+K280+K281+K284+K287+SUM(K290:K298)</f>
        <v>1800</v>
      </c>
      <c r="L268" s="83" t="n">
        <f aca="false">L269+L280+L281+L284+L287+SUM(L290:L298)</f>
        <v>1600</v>
      </c>
      <c r="M268" s="83" t="n">
        <f aca="false">M269+M280+M281+M284+M287+SUM(M290:M298)</f>
        <v>1060</v>
      </c>
      <c r="N268" s="70" t="s">
        <v>72</v>
      </c>
      <c r="O268" s="54"/>
      <c r="P268" s="55"/>
    </row>
    <row r="269" s="84" customFormat="true" ht="11.25" hidden="false" customHeight="false" outlineLevel="0" collapsed="false">
      <c r="A269" s="82" t="str">
        <f aca="false">CONCATENATE("5101",B269)</f>
        <v>51012001</v>
      </c>
      <c r="B269" s="70" t="n">
        <v>2001</v>
      </c>
      <c r="C269" s="74" t="s">
        <v>146</v>
      </c>
      <c r="D269" s="83" t="n">
        <f aca="false">SUM(D270:D279)</f>
        <v>39017</v>
      </c>
      <c r="E269" s="83" t="n">
        <f aca="false">SUM(E270:E279)</f>
        <v>20330</v>
      </c>
      <c r="F269" s="83" t="n">
        <f aca="false">SUM(F270:F279)</f>
        <v>13753</v>
      </c>
      <c r="G269" s="83" t="n">
        <f aca="false">SUM(G270:G279)</f>
        <v>965</v>
      </c>
      <c r="H269" s="83" t="n">
        <f aca="false">SUM(H270:H279)</f>
        <v>1210</v>
      </c>
      <c r="I269" s="83" t="n">
        <f aca="false">SUM(I270:I279)</f>
        <v>0</v>
      </c>
      <c r="J269" s="83" t="n">
        <f aca="false">SUM(J270:J279)</f>
        <v>0</v>
      </c>
      <c r="K269" s="83" t="n">
        <f aca="false">SUM(K270:K279)</f>
        <v>1157</v>
      </c>
      <c r="L269" s="83" t="n">
        <f aca="false">SUM(L270:L279)</f>
        <v>1042</v>
      </c>
      <c r="M269" s="83" t="n">
        <f aca="false">SUM(M270:M279)</f>
        <v>560</v>
      </c>
      <c r="N269" s="70" t="n">
        <v>2001</v>
      </c>
      <c r="O269" s="54"/>
      <c r="P269" s="55"/>
    </row>
    <row r="270" customFormat="false" ht="11.25" hidden="false" customHeight="false" outlineLevel="0" collapsed="false">
      <c r="A270" s="85" t="str">
        <f aca="false">CONCATENATE("5101",B270)</f>
        <v>5101200101</v>
      </c>
      <c r="B270" s="90" t="s">
        <v>147</v>
      </c>
      <c r="C270" s="94" t="s">
        <v>148</v>
      </c>
      <c r="D270" s="92" t="n">
        <v>786</v>
      </c>
      <c r="E270" s="92" t="n">
        <v>400</v>
      </c>
      <c r="F270" s="92" t="n">
        <v>190</v>
      </c>
      <c r="G270" s="92" t="n">
        <v>40</v>
      </c>
      <c r="H270" s="92" t="n">
        <v>50</v>
      </c>
      <c r="I270" s="92" t="n">
        <v>0</v>
      </c>
      <c r="J270" s="92" t="n">
        <v>0</v>
      </c>
      <c r="K270" s="92" t="n">
        <v>50</v>
      </c>
      <c r="L270" s="92" t="n">
        <v>45</v>
      </c>
      <c r="M270" s="92" t="n">
        <v>11</v>
      </c>
      <c r="N270" s="90" t="s">
        <v>147</v>
      </c>
      <c r="O270" s="54"/>
      <c r="P270" s="55"/>
    </row>
    <row r="271" customFormat="false" ht="11.25" hidden="false" customHeight="false" outlineLevel="0" collapsed="false">
      <c r="A271" s="85" t="str">
        <f aca="false">CONCATENATE("5101",B271)</f>
        <v>5101200102</v>
      </c>
      <c r="B271" s="90" t="s">
        <v>149</v>
      </c>
      <c r="C271" s="94" t="s">
        <v>150</v>
      </c>
      <c r="D271" s="92" t="n">
        <v>131</v>
      </c>
      <c r="E271" s="92" t="n">
        <v>0</v>
      </c>
      <c r="F271" s="92" t="n">
        <v>93</v>
      </c>
      <c r="G271" s="92" t="n">
        <v>10</v>
      </c>
      <c r="H271" s="92" t="n">
        <v>0</v>
      </c>
      <c r="I271" s="92" t="n">
        <v>0</v>
      </c>
      <c r="J271" s="92" t="n">
        <v>0</v>
      </c>
      <c r="K271" s="92" t="n">
        <v>23</v>
      </c>
      <c r="L271" s="92" t="n">
        <v>0</v>
      </c>
      <c r="M271" s="92" t="n">
        <v>5</v>
      </c>
      <c r="N271" s="90" t="s">
        <v>149</v>
      </c>
      <c r="O271" s="54"/>
      <c r="P271" s="55"/>
    </row>
    <row r="272" customFormat="false" ht="11.25" hidden="false" customHeight="false" outlineLevel="0" collapsed="false">
      <c r="A272" s="85" t="str">
        <f aca="false">CONCATENATE("5101",B272)</f>
        <v>5101200103</v>
      </c>
      <c r="B272" s="90" t="s">
        <v>151</v>
      </c>
      <c r="C272" s="94" t="s">
        <v>152</v>
      </c>
      <c r="D272" s="92" t="n">
        <v>2508</v>
      </c>
      <c r="E272" s="92" t="n">
        <v>0</v>
      </c>
      <c r="F272" s="92" t="n">
        <v>2000</v>
      </c>
      <c r="G272" s="92" t="n">
        <v>0</v>
      </c>
      <c r="H272" s="92" t="n">
        <v>0</v>
      </c>
      <c r="I272" s="92" t="n">
        <v>0</v>
      </c>
      <c r="J272" s="92" t="n">
        <v>0</v>
      </c>
      <c r="K272" s="92" t="n">
        <v>180</v>
      </c>
      <c r="L272" s="92" t="n">
        <v>280</v>
      </c>
      <c r="M272" s="92" t="n">
        <v>48</v>
      </c>
      <c r="N272" s="90" t="s">
        <v>151</v>
      </c>
      <c r="O272" s="54"/>
      <c r="P272" s="55"/>
    </row>
    <row r="273" customFormat="false" ht="11.25" hidden="false" customHeight="false" outlineLevel="0" collapsed="false">
      <c r="A273" s="85" t="str">
        <f aca="false">CONCATENATE("5101",B273)</f>
        <v>5101200104</v>
      </c>
      <c r="B273" s="90" t="s">
        <v>153</v>
      </c>
      <c r="C273" s="94" t="s">
        <v>154</v>
      </c>
      <c r="D273" s="92" t="n">
        <v>338</v>
      </c>
      <c r="E273" s="92" t="n">
        <v>0</v>
      </c>
      <c r="F273" s="92" t="n">
        <v>287</v>
      </c>
      <c r="G273" s="92" t="n">
        <v>0</v>
      </c>
      <c r="H273" s="92" t="n">
        <v>0</v>
      </c>
      <c r="I273" s="92" t="n">
        <v>0</v>
      </c>
      <c r="J273" s="92" t="n">
        <v>0</v>
      </c>
      <c r="K273" s="92" t="n">
        <v>15</v>
      </c>
      <c r="L273" s="92" t="n">
        <v>22</v>
      </c>
      <c r="M273" s="92" t="n">
        <v>14</v>
      </c>
      <c r="N273" s="90" t="s">
        <v>153</v>
      </c>
      <c r="O273" s="54"/>
      <c r="P273" s="55"/>
    </row>
    <row r="274" customFormat="false" ht="11.25" hidden="false" customHeight="false" outlineLevel="0" collapsed="false">
      <c r="A274" s="85" t="str">
        <f aca="false">CONCATENATE("5101",B274)</f>
        <v>5101200105</v>
      </c>
      <c r="B274" s="90" t="s">
        <v>155</v>
      </c>
      <c r="C274" s="94" t="s">
        <v>156</v>
      </c>
      <c r="D274" s="92" t="n">
        <v>855</v>
      </c>
      <c r="E274" s="92" t="n">
        <v>0</v>
      </c>
      <c r="F274" s="92" t="n">
        <v>502</v>
      </c>
      <c r="G274" s="92" t="n">
        <v>33</v>
      </c>
      <c r="H274" s="92" t="n">
        <v>0</v>
      </c>
      <c r="I274" s="92" t="n">
        <v>0</v>
      </c>
      <c r="J274" s="92" t="n">
        <v>0</v>
      </c>
      <c r="K274" s="92" t="n">
        <v>95</v>
      </c>
      <c r="L274" s="92" t="n">
        <v>170</v>
      </c>
      <c r="M274" s="92" t="n">
        <v>55</v>
      </c>
      <c r="N274" s="90" t="s">
        <v>155</v>
      </c>
      <c r="O274" s="54"/>
      <c r="P274" s="55"/>
    </row>
    <row r="275" customFormat="false" ht="11.25" hidden="false" customHeight="false" outlineLevel="0" collapsed="false">
      <c r="A275" s="85" t="str">
        <f aca="false">CONCATENATE("5101",B275)</f>
        <v>5101200106</v>
      </c>
      <c r="B275" s="90" t="s">
        <v>157</v>
      </c>
      <c r="C275" s="94" t="s">
        <v>158</v>
      </c>
      <c r="D275" s="92" t="n">
        <v>1079</v>
      </c>
      <c r="E275" s="92" t="n">
        <v>200</v>
      </c>
      <c r="F275" s="92" t="n">
        <v>764</v>
      </c>
      <c r="G275" s="92" t="n">
        <v>52</v>
      </c>
      <c r="H275" s="92" t="n">
        <v>0</v>
      </c>
      <c r="I275" s="92" t="n">
        <v>0</v>
      </c>
      <c r="J275" s="92" t="n">
        <v>0</v>
      </c>
      <c r="K275" s="92" t="n">
        <v>48</v>
      </c>
      <c r="L275" s="92" t="n">
        <v>10</v>
      </c>
      <c r="M275" s="92" t="n">
        <v>5</v>
      </c>
      <c r="N275" s="90" t="s">
        <v>157</v>
      </c>
      <c r="O275" s="54"/>
      <c r="P275" s="55"/>
    </row>
    <row r="276" customFormat="false" ht="11.25" hidden="false" customHeight="false" outlineLevel="0" collapsed="false">
      <c r="A276" s="85" t="str">
        <f aca="false">CONCATENATE("5101",B276)</f>
        <v>5101200107</v>
      </c>
      <c r="B276" s="90" t="s">
        <v>159</v>
      </c>
      <c r="C276" s="94" t="s">
        <v>160</v>
      </c>
      <c r="D276" s="92" t="n">
        <v>20</v>
      </c>
      <c r="E276" s="92" t="n">
        <v>0</v>
      </c>
      <c r="F276" s="92" t="n">
        <v>0</v>
      </c>
      <c r="G276" s="92" t="n">
        <v>0</v>
      </c>
      <c r="H276" s="92" t="n">
        <v>0</v>
      </c>
      <c r="I276" s="92" t="n">
        <v>0</v>
      </c>
      <c r="J276" s="92" t="n">
        <v>0</v>
      </c>
      <c r="K276" s="92" t="n">
        <v>10</v>
      </c>
      <c r="L276" s="92" t="n">
        <v>10</v>
      </c>
      <c r="M276" s="92" t="n">
        <v>0</v>
      </c>
      <c r="N276" s="90" t="s">
        <v>159</v>
      </c>
      <c r="O276" s="54"/>
      <c r="P276" s="55"/>
    </row>
    <row r="277" customFormat="false" ht="12.75" hidden="false" customHeight="true" outlineLevel="0" collapsed="false">
      <c r="A277" s="85" t="str">
        <f aca="false">CONCATENATE("5101",B277)</f>
        <v>5101200108</v>
      </c>
      <c r="B277" s="90" t="s">
        <v>161</v>
      </c>
      <c r="C277" s="94" t="s">
        <v>162</v>
      </c>
      <c r="D277" s="92" t="n">
        <v>2501</v>
      </c>
      <c r="E277" s="92" t="n">
        <v>600</v>
      </c>
      <c r="F277" s="92" t="n">
        <v>1500</v>
      </c>
      <c r="G277" s="92" t="n">
        <v>60</v>
      </c>
      <c r="H277" s="92" t="n">
        <v>50</v>
      </c>
      <c r="I277" s="92" t="n">
        <v>0</v>
      </c>
      <c r="J277" s="92" t="n">
        <v>0</v>
      </c>
      <c r="K277" s="92" t="n">
        <v>160</v>
      </c>
      <c r="L277" s="92" t="n">
        <v>80</v>
      </c>
      <c r="M277" s="92" t="n">
        <v>51</v>
      </c>
      <c r="N277" s="90" t="s">
        <v>161</v>
      </c>
      <c r="O277" s="54"/>
      <c r="P277" s="55"/>
    </row>
    <row r="278" customFormat="false" ht="24" hidden="false" customHeight="true" outlineLevel="0" collapsed="false">
      <c r="A278" s="85" t="str">
        <f aca="false">CONCATENATE("5101",B278)</f>
        <v>5101200109</v>
      </c>
      <c r="B278" s="90" t="s">
        <v>163</v>
      </c>
      <c r="C278" s="94" t="s">
        <v>164</v>
      </c>
      <c r="D278" s="92" t="n">
        <v>25486</v>
      </c>
      <c r="E278" s="92" t="n">
        <v>18130</v>
      </c>
      <c r="F278" s="92" t="n">
        <v>5000</v>
      </c>
      <c r="G278" s="92" t="n">
        <v>620</v>
      </c>
      <c r="H278" s="92" t="n">
        <v>1100</v>
      </c>
      <c r="I278" s="92" t="n">
        <v>0</v>
      </c>
      <c r="J278" s="92" t="n">
        <v>0</v>
      </c>
      <c r="K278" s="92" t="n">
        <v>256</v>
      </c>
      <c r="L278" s="92" t="n">
        <v>220</v>
      </c>
      <c r="M278" s="92" t="n">
        <v>160</v>
      </c>
      <c r="N278" s="90" t="s">
        <v>163</v>
      </c>
      <c r="O278" s="54"/>
      <c r="P278" s="55"/>
    </row>
    <row r="279" customFormat="false" ht="26.25" hidden="false" customHeight="true" outlineLevel="0" collapsed="false">
      <c r="A279" s="85" t="str">
        <f aca="false">CONCATENATE("5101",B279)</f>
        <v>5101200130</v>
      </c>
      <c r="B279" s="90" t="s">
        <v>165</v>
      </c>
      <c r="C279" s="94" t="s">
        <v>166</v>
      </c>
      <c r="D279" s="92" t="n">
        <v>5313</v>
      </c>
      <c r="E279" s="92" t="n">
        <v>1000</v>
      </c>
      <c r="F279" s="92" t="n">
        <v>3417</v>
      </c>
      <c r="G279" s="92" t="n">
        <v>150</v>
      </c>
      <c r="H279" s="92" t="n">
        <v>10</v>
      </c>
      <c r="I279" s="92" t="n">
        <v>0</v>
      </c>
      <c r="J279" s="92" t="n">
        <v>0</v>
      </c>
      <c r="K279" s="92" t="n">
        <v>320</v>
      </c>
      <c r="L279" s="92" t="n">
        <v>205</v>
      </c>
      <c r="M279" s="92" t="n">
        <v>211</v>
      </c>
      <c r="N279" s="90" t="s">
        <v>165</v>
      </c>
      <c r="O279" s="54"/>
      <c r="P279" s="55"/>
    </row>
    <row r="280" s="84" customFormat="true" ht="11.25" hidden="false" customHeight="false" outlineLevel="0" collapsed="false">
      <c r="A280" s="82" t="str">
        <f aca="false">CONCATENATE("5101",B280)</f>
        <v>51012002</v>
      </c>
      <c r="B280" s="70" t="n">
        <v>2002</v>
      </c>
      <c r="C280" s="74" t="s">
        <v>167</v>
      </c>
      <c r="D280" s="92" t="n">
        <v>1069</v>
      </c>
      <c r="E280" s="92" t="n">
        <v>0</v>
      </c>
      <c r="F280" s="92" t="n">
        <v>1000</v>
      </c>
      <c r="G280" s="92" t="n">
        <v>0</v>
      </c>
      <c r="H280" s="92" t="n">
        <v>0</v>
      </c>
      <c r="I280" s="92" t="n">
        <v>0</v>
      </c>
      <c r="J280" s="92" t="n">
        <v>0</v>
      </c>
      <c r="K280" s="92" t="n">
        <v>10</v>
      </c>
      <c r="L280" s="92" t="n">
        <v>54</v>
      </c>
      <c r="M280" s="92" t="n">
        <v>5</v>
      </c>
      <c r="N280" s="70" t="n">
        <v>2002</v>
      </c>
      <c r="O280" s="54"/>
      <c r="P280" s="55"/>
    </row>
    <row r="281" s="84" customFormat="true" ht="11.25" hidden="true" customHeight="true" outlineLevel="0" collapsed="false">
      <c r="A281" s="85" t="str">
        <f aca="false">CONCATENATE("5101",B281)</f>
        <v>51012004</v>
      </c>
      <c r="B281" s="70" t="s">
        <v>168</v>
      </c>
      <c r="C281" s="74" t="s">
        <v>169</v>
      </c>
      <c r="D281" s="83" t="n">
        <f aca="false">D282+D283</f>
        <v>0</v>
      </c>
      <c r="E281" s="83" t="n">
        <f aca="false">E282+E283</f>
        <v>0</v>
      </c>
      <c r="F281" s="83" t="n">
        <f aca="false">F282+F283</f>
        <v>0</v>
      </c>
      <c r="G281" s="83" t="n">
        <f aca="false">G282+G283</f>
        <v>0</v>
      </c>
      <c r="H281" s="83" t="n">
        <f aca="false">H282+H283</f>
        <v>0</v>
      </c>
      <c r="I281" s="83" t="n">
        <f aca="false">I282+I283</f>
        <v>0</v>
      </c>
      <c r="J281" s="83" t="n">
        <f aca="false">J282+J283</f>
        <v>0</v>
      </c>
      <c r="K281" s="83" t="n">
        <f aca="false">K282+K283</f>
        <v>0</v>
      </c>
      <c r="L281" s="83" t="n">
        <f aca="false">L282+L283</f>
        <v>0</v>
      </c>
      <c r="M281" s="83" t="n">
        <f aca="false">M282+M283</f>
        <v>0</v>
      </c>
      <c r="N281" s="70" t="s">
        <v>168</v>
      </c>
      <c r="O281" s="54"/>
      <c r="P281" s="55"/>
    </row>
    <row r="282" customFormat="false" ht="11.25" hidden="true" customHeight="true" outlineLevel="0" collapsed="false">
      <c r="A282" s="85" t="str">
        <f aca="false">CONCATENATE("5101",B282)</f>
        <v>5101200401</v>
      </c>
      <c r="B282" s="90" t="s">
        <v>170</v>
      </c>
      <c r="C282" s="94" t="s">
        <v>171</v>
      </c>
      <c r="D282" s="92" t="n">
        <v>0</v>
      </c>
      <c r="E282" s="92" t="n">
        <v>0</v>
      </c>
      <c r="F282" s="92" t="n">
        <v>0</v>
      </c>
      <c r="G282" s="92" t="n">
        <v>0</v>
      </c>
      <c r="H282" s="92" t="n">
        <v>0</v>
      </c>
      <c r="I282" s="92" t="n">
        <v>0</v>
      </c>
      <c r="J282" s="92" t="n">
        <v>0</v>
      </c>
      <c r="K282" s="92" t="n">
        <v>0</v>
      </c>
      <c r="L282" s="92" t="n">
        <v>0</v>
      </c>
      <c r="M282" s="92" t="n">
        <v>0</v>
      </c>
      <c r="N282" s="90" t="s">
        <v>170</v>
      </c>
      <c r="O282" s="54"/>
      <c r="P282" s="55"/>
    </row>
    <row r="283" customFormat="false" ht="11.25" hidden="true" customHeight="true" outlineLevel="0" collapsed="false">
      <c r="A283" s="85" t="str">
        <f aca="false">CONCATENATE("5101",B283)</f>
        <v>5101200403</v>
      </c>
      <c r="B283" s="90" t="s">
        <v>172</v>
      </c>
      <c r="C283" s="94" t="s">
        <v>173</v>
      </c>
      <c r="D283" s="92" t="n">
        <v>0</v>
      </c>
      <c r="E283" s="92" t="n">
        <v>0</v>
      </c>
      <c r="F283" s="92" t="n">
        <v>0</v>
      </c>
      <c r="G283" s="92" t="n">
        <v>0</v>
      </c>
      <c r="H283" s="92" t="n">
        <v>0</v>
      </c>
      <c r="I283" s="92" t="n">
        <v>0</v>
      </c>
      <c r="J283" s="92" t="n">
        <v>0</v>
      </c>
      <c r="K283" s="92" t="n">
        <v>0</v>
      </c>
      <c r="L283" s="92" t="n">
        <v>0</v>
      </c>
      <c r="M283" s="92" t="n">
        <v>0</v>
      </c>
      <c r="N283" s="90" t="s">
        <v>172</v>
      </c>
      <c r="O283" s="54"/>
      <c r="P283" s="55"/>
    </row>
    <row r="284" s="84" customFormat="true" ht="15" hidden="false" customHeight="true" outlineLevel="0" collapsed="false">
      <c r="A284" s="82" t="str">
        <f aca="false">CONCATENATE("5101",B284)</f>
        <v>51012005</v>
      </c>
      <c r="B284" s="70" t="n">
        <v>2005</v>
      </c>
      <c r="C284" s="74" t="s">
        <v>174</v>
      </c>
      <c r="D284" s="83" t="n">
        <f aca="false">D285+D286</f>
        <v>791</v>
      </c>
      <c r="E284" s="83" t="n">
        <f aca="false">E285+E286</f>
        <v>100</v>
      </c>
      <c r="F284" s="83" t="n">
        <f aca="false">F285+F286</f>
        <v>443</v>
      </c>
      <c r="G284" s="83" t="n">
        <f aca="false">G285+G286</f>
        <v>10</v>
      </c>
      <c r="H284" s="83" t="n">
        <f aca="false">H285+H286</f>
        <v>70</v>
      </c>
      <c r="I284" s="83" t="n">
        <f aca="false">I285+I286</f>
        <v>0</v>
      </c>
      <c r="J284" s="83" t="n">
        <f aca="false">J285+J286</f>
        <v>0</v>
      </c>
      <c r="K284" s="83" t="n">
        <f aca="false">K285+K286</f>
        <v>111</v>
      </c>
      <c r="L284" s="83" t="n">
        <f aca="false">L285+L286</f>
        <v>24</v>
      </c>
      <c r="M284" s="83" t="n">
        <f aca="false">M285+M286</f>
        <v>33</v>
      </c>
      <c r="N284" s="70" t="n">
        <v>2005</v>
      </c>
      <c r="O284" s="54"/>
      <c r="P284" s="55"/>
    </row>
    <row r="285" customFormat="false" ht="15" hidden="true" customHeight="true" outlineLevel="0" collapsed="false">
      <c r="A285" s="85" t="str">
        <f aca="false">CONCATENATE("5101",B285)</f>
        <v>5101200501</v>
      </c>
      <c r="B285" s="90" t="s">
        <v>175</v>
      </c>
      <c r="C285" s="94" t="s">
        <v>176</v>
      </c>
      <c r="D285" s="92" t="n">
        <v>0</v>
      </c>
      <c r="E285" s="92" t="n">
        <v>0</v>
      </c>
      <c r="F285" s="92" t="n">
        <v>0</v>
      </c>
      <c r="G285" s="92" t="n">
        <v>0</v>
      </c>
      <c r="H285" s="92" t="n">
        <v>0</v>
      </c>
      <c r="I285" s="92" t="n">
        <v>0</v>
      </c>
      <c r="J285" s="92" t="n">
        <v>0</v>
      </c>
      <c r="K285" s="92" t="n">
        <v>0</v>
      </c>
      <c r="L285" s="92" t="n">
        <v>0</v>
      </c>
      <c r="M285" s="92" t="n">
        <v>0</v>
      </c>
      <c r="N285" s="90" t="s">
        <v>175</v>
      </c>
      <c r="O285" s="54"/>
      <c r="P285" s="55"/>
    </row>
    <row r="286" customFormat="false" ht="11.25" hidden="false" customHeight="false" outlineLevel="0" collapsed="false">
      <c r="A286" s="85" t="str">
        <f aca="false">CONCATENATE("5101",B286)</f>
        <v>5101200530</v>
      </c>
      <c r="B286" s="90" t="s">
        <v>177</v>
      </c>
      <c r="C286" s="94" t="s">
        <v>178</v>
      </c>
      <c r="D286" s="92" t="n">
        <v>791</v>
      </c>
      <c r="E286" s="92" t="n">
        <v>100</v>
      </c>
      <c r="F286" s="92" t="n">
        <v>443</v>
      </c>
      <c r="G286" s="92" t="n">
        <v>10</v>
      </c>
      <c r="H286" s="92" t="n">
        <v>70</v>
      </c>
      <c r="I286" s="92" t="n">
        <v>0</v>
      </c>
      <c r="J286" s="92" t="n">
        <v>0</v>
      </c>
      <c r="K286" s="92" t="n">
        <v>111</v>
      </c>
      <c r="L286" s="92" t="n">
        <v>24</v>
      </c>
      <c r="M286" s="92" t="n">
        <v>33</v>
      </c>
      <c r="N286" s="90" t="s">
        <v>177</v>
      </c>
      <c r="O286" s="54"/>
      <c r="P286" s="55"/>
    </row>
    <row r="287" s="84" customFormat="true" ht="11.25" hidden="false" customHeight="false" outlineLevel="0" collapsed="false">
      <c r="A287" s="82" t="str">
        <f aca="false">CONCATENATE("5101",B287)</f>
        <v>51012006</v>
      </c>
      <c r="B287" s="70" t="n">
        <v>2006</v>
      </c>
      <c r="C287" s="74" t="s">
        <v>179</v>
      </c>
      <c r="D287" s="83" t="n">
        <f aca="false">D288+D289</f>
        <v>3372</v>
      </c>
      <c r="E287" s="83" t="n">
        <f aca="false">+E288+E289</f>
        <v>1450</v>
      </c>
      <c r="F287" s="83" t="n">
        <f aca="false">+F288+F289</f>
        <v>1180</v>
      </c>
      <c r="G287" s="83" t="n">
        <f aca="false">+G288+G289</f>
        <v>70</v>
      </c>
      <c r="H287" s="83" t="n">
        <f aca="false">+H288+H289</f>
        <v>100</v>
      </c>
      <c r="I287" s="83" t="n">
        <f aca="false">+I288+I289</f>
        <v>0</v>
      </c>
      <c r="J287" s="83" t="n">
        <f aca="false">+J288+J289</f>
        <v>0</v>
      </c>
      <c r="K287" s="83" t="n">
        <f aca="false">+K288+K289</f>
        <v>280</v>
      </c>
      <c r="L287" s="83" t="n">
        <f aca="false">+L288+L289</f>
        <v>210</v>
      </c>
      <c r="M287" s="83" t="n">
        <f aca="false">+M288+M289</f>
        <v>82</v>
      </c>
      <c r="N287" s="70" t="n">
        <v>2006</v>
      </c>
      <c r="O287" s="54"/>
      <c r="P287" s="55"/>
    </row>
    <row r="288" customFormat="false" ht="11.25" hidden="false" customHeight="false" outlineLevel="0" collapsed="false">
      <c r="A288" s="85" t="str">
        <f aca="false">CONCATENATE("5101",B288)</f>
        <v>5101200601</v>
      </c>
      <c r="B288" s="90" t="s">
        <v>180</v>
      </c>
      <c r="C288" s="94" t="s">
        <v>181</v>
      </c>
      <c r="D288" s="92" t="n">
        <v>1529</v>
      </c>
      <c r="E288" s="92" t="n">
        <v>150</v>
      </c>
      <c r="F288" s="92" t="n">
        <v>933</v>
      </c>
      <c r="G288" s="92" t="n">
        <v>35</v>
      </c>
      <c r="H288" s="92" t="n">
        <v>50</v>
      </c>
      <c r="I288" s="92" t="n">
        <v>0</v>
      </c>
      <c r="J288" s="92" t="n">
        <v>0</v>
      </c>
      <c r="K288" s="92" t="n">
        <v>140</v>
      </c>
      <c r="L288" s="92" t="n">
        <v>190</v>
      </c>
      <c r="M288" s="92" t="n">
        <v>31</v>
      </c>
      <c r="N288" s="90" t="s">
        <v>180</v>
      </c>
      <c r="O288" s="54"/>
      <c r="P288" s="55"/>
    </row>
    <row r="289" customFormat="false" ht="11.25" hidden="false" customHeight="false" outlineLevel="0" collapsed="false">
      <c r="A289" s="85" t="str">
        <f aca="false">CONCATENATE("5101",B289)</f>
        <v>5101200602</v>
      </c>
      <c r="B289" s="90" t="s">
        <v>182</v>
      </c>
      <c r="C289" s="94" t="s">
        <v>183</v>
      </c>
      <c r="D289" s="92" t="n">
        <v>1843</v>
      </c>
      <c r="E289" s="92" t="n">
        <v>1300</v>
      </c>
      <c r="F289" s="92" t="n">
        <v>247</v>
      </c>
      <c r="G289" s="92" t="n">
        <v>35</v>
      </c>
      <c r="H289" s="92" t="n">
        <v>50</v>
      </c>
      <c r="I289" s="92" t="n">
        <v>0</v>
      </c>
      <c r="J289" s="92" t="n">
        <v>0</v>
      </c>
      <c r="K289" s="92" t="n">
        <v>140</v>
      </c>
      <c r="L289" s="92" t="n">
        <v>20</v>
      </c>
      <c r="M289" s="92" t="n">
        <v>51</v>
      </c>
      <c r="N289" s="90" t="s">
        <v>182</v>
      </c>
      <c r="O289" s="54"/>
      <c r="P289" s="55"/>
    </row>
    <row r="290" s="84" customFormat="true" ht="11.25" hidden="true" customHeight="true" outlineLevel="0" collapsed="false">
      <c r="A290" s="82" t="str">
        <f aca="false">CONCATENATE("5101",B290)</f>
        <v>51012009</v>
      </c>
      <c r="B290" s="70" t="s">
        <v>184</v>
      </c>
      <c r="C290" s="74" t="s">
        <v>185</v>
      </c>
      <c r="D290" s="92" t="n">
        <v>0</v>
      </c>
      <c r="E290" s="92" t="n">
        <v>0</v>
      </c>
      <c r="F290" s="92" t="n">
        <v>0</v>
      </c>
      <c r="G290" s="92" t="n">
        <v>0</v>
      </c>
      <c r="H290" s="92" t="n">
        <v>0</v>
      </c>
      <c r="I290" s="92" t="n">
        <v>0</v>
      </c>
      <c r="J290" s="92" t="n">
        <v>0</v>
      </c>
      <c r="K290" s="92" t="n">
        <v>0</v>
      </c>
      <c r="L290" s="92" t="n">
        <v>0</v>
      </c>
      <c r="M290" s="92" t="n">
        <v>0</v>
      </c>
      <c r="N290" s="70" t="s">
        <v>184</v>
      </c>
      <c r="O290" s="54"/>
      <c r="P290" s="55"/>
    </row>
    <row r="291" s="84" customFormat="true" ht="17.25" hidden="false" customHeight="true" outlineLevel="0" collapsed="false">
      <c r="A291" s="82" t="str">
        <f aca="false">CONCATENATE("5101",B291)</f>
        <v>51012011</v>
      </c>
      <c r="B291" s="70" t="n">
        <v>2011</v>
      </c>
      <c r="C291" s="74" t="s">
        <v>186</v>
      </c>
      <c r="D291" s="92" t="n">
        <v>112</v>
      </c>
      <c r="E291" s="92" t="n">
        <v>10</v>
      </c>
      <c r="F291" s="92" t="n">
        <v>76</v>
      </c>
      <c r="G291" s="92" t="n">
        <v>1</v>
      </c>
      <c r="H291" s="92" t="n">
        <v>10</v>
      </c>
      <c r="I291" s="92" t="n">
        <v>0</v>
      </c>
      <c r="J291" s="92" t="n">
        <v>0</v>
      </c>
      <c r="K291" s="92" t="n">
        <v>5</v>
      </c>
      <c r="L291" s="92" t="n">
        <v>1</v>
      </c>
      <c r="M291" s="92" t="n">
        <v>9</v>
      </c>
      <c r="N291" s="70" t="n">
        <v>2011</v>
      </c>
      <c r="O291" s="54"/>
      <c r="P291" s="55"/>
    </row>
    <row r="292" s="84" customFormat="true" ht="17.25" hidden="false" customHeight="true" outlineLevel="0" collapsed="false">
      <c r="A292" s="82" t="str">
        <f aca="false">CONCATENATE("5101",B292)</f>
        <v>51012012</v>
      </c>
      <c r="B292" s="70" t="s">
        <v>187</v>
      </c>
      <c r="C292" s="74" t="s">
        <v>188</v>
      </c>
      <c r="D292" s="92" t="n">
        <v>67</v>
      </c>
      <c r="E292" s="92" t="n">
        <v>0</v>
      </c>
      <c r="F292" s="92" t="n">
        <v>62</v>
      </c>
      <c r="G292" s="92" t="n">
        <v>0</v>
      </c>
      <c r="H292" s="92" t="n">
        <v>0</v>
      </c>
      <c r="I292" s="92" t="n">
        <v>0</v>
      </c>
      <c r="J292" s="92" t="n">
        <v>0</v>
      </c>
      <c r="K292" s="92" t="n">
        <v>0</v>
      </c>
      <c r="L292" s="92" t="n">
        <v>0</v>
      </c>
      <c r="M292" s="92" t="n">
        <v>5</v>
      </c>
      <c r="N292" s="70" t="s">
        <v>187</v>
      </c>
      <c r="O292" s="54"/>
      <c r="P292" s="55"/>
    </row>
    <row r="293" s="84" customFormat="true" ht="11.25" hidden="false" customHeight="false" outlineLevel="0" collapsed="false">
      <c r="A293" s="82" t="str">
        <f aca="false">CONCATENATE("5101",B293)</f>
        <v>51012013</v>
      </c>
      <c r="B293" s="70" t="n">
        <v>2013</v>
      </c>
      <c r="C293" s="74" t="s">
        <v>189</v>
      </c>
      <c r="D293" s="92" t="n">
        <v>483</v>
      </c>
      <c r="E293" s="92" t="n">
        <v>50</v>
      </c>
      <c r="F293" s="92" t="n">
        <v>300</v>
      </c>
      <c r="G293" s="92" t="n">
        <v>10</v>
      </c>
      <c r="H293" s="92" t="n">
        <v>25</v>
      </c>
      <c r="I293" s="92" t="n">
        <v>0</v>
      </c>
      <c r="J293" s="92" t="n">
        <v>0</v>
      </c>
      <c r="K293" s="92" t="n">
        <v>50</v>
      </c>
      <c r="L293" s="92" t="n">
        <v>20</v>
      </c>
      <c r="M293" s="92" t="n">
        <v>28</v>
      </c>
      <c r="N293" s="70" t="n">
        <v>2013</v>
      </c>
      <c r="O293" s="54"/>
      <c r="P293" s="55"/>
    </row>
    <row r="294" s="84" customFormat="true" ht="11.25" hidden="false" customHeight="false" outlineLevel="0" collapsed="false">
      <c r="A294" s="82" t="str">
        <f aca="false">CONCATENATE("5101",B294)</f>
        <v>51012014</v>
      </c>
      <c r="B294" s="70" t="n">
        <v>2014</v>
      </c>
      <c r="C294" s="74" t="s">
        <v>190</v>
      </c>
      <c r="D294" s="92" t="n">
        <v>487</v>
      </c>
      <c r="E294" s="92" t="n">
        <v>50</v>
      </c>
      <c r="F294" s="92" t="n">
        <v>282</v>
      </c>
      <c r="G294" s="92" t="n">
        <v>35</v>
      </c>
      <c r="H294" s="92" t="n">
        <v>15</v>
      </c>
      <c r="I294" s="92" t="n">
        <v>0</v>
      </c>
      <c r="J294" s="92" t="n">
        <v>0</v>
      </c>
      <c r="K294" s="92" t="n">
        <v>25</v>
      </c>
      <c r="L294" s="92" t="n">
        <v>70</v>
      </c>
      <c r="M294" s="92" t="n">
        <v>10</v>
      </c>
      <c r="N294" s="70" t="n">
        <v>2014</v>
      </c>
      <c r="O294" s="54"/>
      <c r="P294" s="55"/>
    </row>
    <row r="295" s="84" customFormat="true" ht="11.25" hidden="true" customHeight="true" outlineLevel="0" collapsed="false">
      <c r="A295" s="82" t="str">
        <f aca="false">CONCATENATE("5101",B295)</f>
        <v>51012016</v>
      </c>
      <c r="B295" s="70" t="n">
        <v>2016</v>
      </c>
      <c r="C295" s="74" t="s">
        <v>191</v>
      </c>
      <c r="D295" s="92" t="n">
        <v>0</v>
      </c>
      <c r="E295" s="92" t="n">
        <v>0</v>
      </c>
      <c r="F295" s="92" t="n">
        <v>0</v>
      </c>
      <c r="G295" s="92" t="n">
        <v>0</v>
      </c>
      <c r="H295" s="92" t="n">
        <v>0</v>
      </c>
      <c r="I295" s="92" t="n">
        <v>0</v>
      </c>
      <c r="J295" s="92" t="n">
        <v>0</v>
      </c>
      <c r="K295" s="92" t="n">
        <v>0</v>
      </c>
      <c r="L295" s="92" t="n">
        <v>0</v>
      </c>
      <c r="M295" s="92" t="n">
        <v>0</v>
      </c>
      <c r="N295" s="70" t="n">
        <v>2016</v>
      </c>
      <c r="O295" s="54"/>
      <c r="P295" s="55"/>
    </row>
    <row r="296" s="84" customFormat="true" ht="11.25" hidden="false" customHeight="false" outlineLevel="0" collapsed="false">
      <c r="A296" s="82" t="str">
        <f aca="false">CONCATENATE("5101",B296)</f>
        <v>51012017</v>
      </c>
      <c r="B296" s="70" t="s">
        <v>192</v>
      </c>
      <c r="C296" s="103" t="s">
        <v>193</v>
      </c>
      <c r="D296" s="92" t="n">
        <v>64</v>
      </c>
      <c r="E296" s="92" t="n">
        <v>0</v>
      </c>
      <c r="F296" s="92" t="n">
        <v>0</v>
      </c>
      <c r="G296" s="92" t="n">
        <v>64</v>
      </c>
      <c r="H296" s="92" t="n">
        <v>0</v>
      </c>
      <c r="I296" s="92" t="n">
        <v>0</v>
      </c>
      <c r="J296" s="92" t="n">
        <v>0</v>
      </c>
      <c r="K296" s="92" t="n">
        <v>0</v>
      </c>
      <c r="L296" s="92" t="n">
        <v>0</v>
      </c>
      <c r="M296" s="92" t="n">
        <v>0</v>
      </c>
      <c r="N296" s="70" t="s">
        <v>192</v>
      </c>
      <c r="O296" s="54"/>
      <c r="P296" s="55"/>
    </row>
    <row r="297" s="84" customFormat="true" ht="47.25" hidden="false" customHeight="true" outlineLevel="0" collapsed="false">
      <c r="A297" s="82" t="str">
        <f aca="false">CONCATENATE("5101",B297)</f>
        <v>51012025</v>
      </c>
      <c r="B297" s="70" t="s">
        <v>194</v>
      </c>
      <c r="C297" s="74" t="s">
        <v>195</v>
      </c>
      <c r="D297" s="92" t="n">
        <v>75</v>
      </c>
      <c r="E297" s="92" t="n">
        <v>10</v>
      </c>
      <c r="F297" s="92" t="n">
        <v>0</v>
      </c>
      <c r="G297" s="92" t="n">
        <v>50</v>
      </c>
      <c r="H297" s="92" t="n">
        <v>0</v>
      </c>
      <c r="I297" s="92" t="n">
        <v>0</v>
      </c>
      <c r="J297" s="92" t="n">
        <v>0</v>
      </c>
      <c r="K297" s="92" t="n">
        <v>0</v>
      </c>
      <c r="L297" s="92" t="n">
        <v>15</v>
      </c>
      <c r="M297" s="92" t="n">
        <v>0</v>
      </c>
      <c r="N297" s="70" t="s">
        <v>194</v>
      </c>
      <c r="O297" s="54"/>
      <c r="P297" s="55"/>
    </row>
    <row r="298" s="84" customFormat="true" ht="11.25" hidden="false" customHeight="false" outlineLevel="0" collapsed="false">
      <c r="A298" s="82" t="str">
        <f aca="false">CONCATENATE("5101",B298)</f>
        <v>51012030</v>
      </c>
      <c r="B298" s="70" t="n">
        <v>2030</v>
      </c>
      <c r="C298" s="74" t="s">
        <v>196</v>
      </c>
      <c r="D298" s="83" t="n">
        <f aca="false">SUM(D299:D305)</f>
        <v>10143</v>
      </c>
      <c r="E298" s="83" t="n">
        <f aca="false">SUM(E299:E305)</f>
        <v>3000</v>
      </c>
      <c r="F298" s="83" t="n">
        <f aca="false">SUM(F299:F305)</f>
        <v>6358</v>
      </c>
      <c r="G298" s="83" t="n">
        <f aca="false">SUM(G299:G305)</f>
        <v>11</v>
      </c>
      <c r="H298" s="83" t="n">
        <f aca="false">SUM(H299:H305)</f>
        <v>120</v>
      </c>
      <c r="I298" s="83" t="n">
        <f aca="false">SUM(I299:I305)</f>
        <v>0</v>
      </c>
      <c r="J298" s="83" t="n">
        <f aca="false">SUM(J299:J305)</f>
        <v>0</v>
      </c>
      <c r="K298" s="83" t="n">
        <f aca="false">SUM(K299:K305)</f>
        <v>162</v>
      </c>
      <c r="L298" s="83" t="n">
        <f aca="false">SUM(L299:L305)</f>
        <v>164</v>
      </c>
      <c r="M298" s="83" t="n">
        <f aca="false">SUM(M299:M305)</f>
        <v>328</v>
      </c>
      <c r="N298" s="70" t="n">
        <v>2030</v>
      </c>
      <c r="O298" s="54"/>
      <c r="P298" s="55"/>
    </row>
    <row r="299" customFormat="false" ht="11.25" hidden="true" customHeight="true" outlineLevel="0" collapsed="false">
      <c r="A299" s="85" t="str">
        <f aca="false">CONCATENATE("5101",B299)</f>
        <v>5101203001</v>
      </c>
      <c r="B299" s="90" t="s">
        <v>197</v>
      </c>
      <c r="C299" s="94" t="s">
        <v>198</v>
      </c>
      <c r="D299" s="92" t="n">
        <v>0</v>
      </c>
      <c r="E299" s="92" t="n">
        <v>0</v>
      </c>
      <c r="F299" s="92" t="n">
        <v>0</v>
      </c>
      <c r="G299" s="92" t="n">
        <v>0</v>
      </c>
      <c r="H299" s="92" t="n">
        <v>0</v>
      </c>
      <c r="I299" s="92" t="n">
        <v>0</v>
      </c>
      <c r="J299" s="92" t="n">
        <v>0</v>
      </c>
      <c r="K299" s="92" t="n">
        <v>0</v>
      </c>
      <c r="L299" s="92" t="n">
        <v>0</v>
      </c>
      <c r="M299" s="92" t="n">
        <v>0</v>
      </c>
      <c r="N299" s="90" t="s">
        <v>197</v>
      </c>
      <c r="O299" s="54"/>
      <c r="P299" s="55"/>
    </row>
    <row r="300" customFormat="false" ht="11.25" hidden="false" customHeight="false" outlineLevel="0" collapsed="false">
      <c r="A300" s="85" t="str">
        <f aca="false">CONCATENATE("5101",B300)</f>
        <v>5101203002</v>
      </c>
      <c r="B300" s="90" t="s">
        <v>199</v>
      </c>
      <c r="C300" s="94" t="s">
        <v>200</v>
      </c>
      <c r="D300" s="92" t="n">
        <v>1375</v>
      </c>
      <c r="E300" s="92" t="n">
        <v>1300</v>
      </c>
      <c r="F300" s="92" t="n">
        <v>20</v>
      </c>
      <c r="G300" s="92" t="n">
        <v>1</v>
      </c>
      <c r="H300" s="92" t="n">
        <v>20</v>
      </c>
      <c r="I300" s="92" t="n">
        <v>0</v>
      </c>
      <c r="J300" s="92" t="n">
        <v>0</v>
      </c>
      <c r="K300" s="92" t="n">
        <v>25</v>
      </c>
      <c r="L300" s="92" t="n">
        <v>4</v>
      </c>
      <c r="M300" s="92" t="n">
        <v>5</v>
      </c>
      <c r="N300" s="90" t="s">
        <v>199</v>
      </c>
      <c r="O300" s="54"/>
      <c r="P300" s="55"/>
    </row>
    <row r="301" customFormat="false" ht="11.25" hidden="false" customHeight="false" outlineLevel="0" collapsed="false">
      <c r="A301" s="85" t="str">
        <f aca="false">CONCATENATE("5101",B301)</f>
        <v>5101203003</v>
      </c>
      <c r="B301" s="90" t="s">
        <v>201</v>
      </c>
      <c r="C301" s="94" t="s">
        <v>202</v>
      </c>
      <c r="D301" s="92" t="n">
        <v>145</v>
      </c>
      <c r="E301" s="92" t="n">
        <v>0</v>
      </c>
      <c r="F301" s="92" t="n">
        <v>0</v>
      </c>
      <c r="G301" s="92" t="n">
        <v>0</v>
      </c>
      <c r="H301" s="92" t="n">
        <v>0</v>
      </c>
      <c r="I301" s="92" t="n">
        <v>0</v>
      </c>
      <c r="J301" s="92" t="n">
        <v>0</v>
      </c>
      <c r="K301" s="92" t="n">
        <v>85</v>
      </c>
      <c r="L301" s="92" t="n">
        <v>60</v>
      </c>
      <c r="M301" s="92" t="n">
        <v>0</v>
      </c>
      <c r="N301" s="90" t="s">
        <v>201</v>
      </c>
      <c r="O301" s="54"/>
      <c r="P301" s="55"/>
    </row>
    <row r="302" customFormat="false" ht="11.25" hidden="false" customHeight="false" outlineLevel="0" collapsed="false">
      <c r="A302" s="85" t="str">
        <f aca="false">CONCATENATE("5101",B302)</f>
        <v>5101203004</v>
      </c>
      <c r="B302" s="90" t="s">
        <v>203</v>
      </c>
      <c r="C302" s="94" t="s">
        <v>204</v>
      </c>
      <c r="D302" s="92" t="n">
        <v>428</v>
      </c>
      <c r="E302" s="92" t="n">
        <v>0</v>
      </c>
      <c r="F302" s="92" t="n">
        <v>338</v>
      </c>
      <c r="G302" s="92" t="n">
        <v>0</v>
      </c>
      <c r="H302" s="92" t="n">
        <v>0</v>
      </c>
      <c r="I302" s="92" t="n">
        <v>0</v>
      </c>
      <c r="J302" s="92" t="n">
        <v>0</v>
      </c>
      <c r="K302" s="92" t="n">
        <v>20</v>
      </c>
      <c r="L302" s="92" t="n">
        <v>60</v>
      </c>
      <c r="M302" s="92" t="n">
        <v>10</v>
      </c>
      <c r="N302" s="90" t="s">
        <v>203</v>
      </c>
      <c r="O302" s="54"/>
      <c r="P302" s="55"/>
    </row>
    <row r="303" customFormat="false" ht="11.25" hidden="false" customHeight="false" outlineLevel="0" collapsed="false">
      <c r="A303" s="85" t="str">
        <f aca="false">CONCATENATE("5101",B303)</f>
        <v>5101203007</v>
      </c>
      <c r="B303" s="90" t="s">
        <v>205</v>
      </c>
      <c r="C303" s="94" t="s">
        <v>206</v>
      </c>
      <c r="D303" s="92" t="n">
        <v>2</v>
      </c>
      <c r="E303" s="92" t="n">
        <v>0</v>
      </c>
      <c r="F303" s="92" t="n">
        <v>0</v>
      </c>
      <c r="G303" s="92" t="n">
        <v>0</v>
      </c>
      <c r="H303" s="92" t="n">
        <v>0</v>
      </c>
      <c r="I303" s="92" t="n">
        <v>0</v>
      </c>
      <c r="J303" s="92" t="n">
        <v>0</v>
      </c>
      <c r="K303" s="92" t="n">
        <v>2</v>
      </c>
      <c r="L303" s="92" t="n">
        <v>0</v>
      </c>
      <c r="M303" s="92" t="n">
        <v>0</v>
      </c>
      <c r="N303" s="90" t="s">
        <v>205</v>
      </c>
      <c r="O303" s="54"/>
      <c r="P303" s="55"/>
    </row>
    <row r="304" customFormat="false" ht="11.25" hidden="false" customHeight="false" outlineLevel="0" collapsed="false">
      <c r="A304" s="85" t="str">
        <f aca="false">CONCATENATE("5101",B304)</f>
        <v>5101203008</v>
      </c>
      <c r="B304" s="90" t="s">
        <v>207</v>
      </c>
      <c r="C304" s="94" t="s">
        <v>208</v>
      </c>
      <c r="D304" s="92" t="n">
        <v>500</v>
      </c>
      <c r="E304" s="92" t="n">
        <v>500</v>
      </c>
      <c r="F304" s="92" t="n">
        <v>0</v>
      </c>
      <c r="G304" s="92" t="n">
        <v>0</v>
      </c>
      <c r="H304" s="92" t="n">
        <v>0</v>
      </c>
      <c r="I304" s="92" t="n">
        <v>0</v>
      </c>
      <c r="J304" s="92" t="n">
        <v>0</v>
      </c>
      <c r="K304" s="92" t="n">
        <v>0</v>
      </c>
      <c r="L304" s="92" t="n">
        <v>0</v>
      </c>
      <c r="M304" s="92" t="n">
        <v>0</v>
      </c>
      <c r="N304" s="90" t="s">
        <v>207</v>
      </c>
      <c r="O304" s="54"/>
      <c r="P304" s="55"/>
    </row>
    <row r="305" customFormat="false" ht="10.5" hidden="false" customHeight="true" outlineLevel="0" collapsed="false">
      <c r="A305" s="85" t="str">
        <f aca="false">CONCATENATE("5101",B305)</f>
        <v>5101203030</v>
      </c>
      <c r="B305" s="90" t="s">
        <v>209</v>
      </c>
      <c r="C305" s="94" t="s">
        <v>210</v>
      </c>
      <c r="D305" s="92" t="n">
        <v>7693</v>
      </c>
      <c r="E305" s="92" t="n">
        <v>1200</v>
      </c>
      <c r="F305" s="92" t="n">
        <v>6000</v>
      </c>
      <c r="G305" s="92" t="n">
        <v>10</v>
      </c>
      <c r="H305" s="92" t="n">
        <v>100</v>
      </c>
      <c r="I305" s="92" t="n">
        <v>0</v>
      </c>
      <c r="J305" s="92" t="n">
        <v>0</v>
      </c>
      <c r="K305" s="92" t="n">
        <v>30</v>
      </c>
      <c r="L305" s="92" t="n">
        <v>40</v>
      </c>
      <c r="M305" s="92" t="n">
        <v>313</v>
      </c>
      <c r="N305" s="90" t="s">
        <v>209</v>
      </c>
      <c r="O305" s="54"/>
      <c r="P305" s="55"/>
    </row>
    <row r="306" s="84" customFormat="true" ht="11.25" hidden="false" customHeight="false" outlineLevel="0" collapsed="false">
      <c r="A306" s="82"/>
      <c r="B306" s="70" t="s">
        <v>76</v>
      </c>
      <c r="C306" s="74" t="s">
        <v>215</v>
      </c>
      <c r="D306" s="83" t="n">
        <f aca="false">D307</f>
        <v>4000</v>
      </c>
      <c r="E306" s="83" t="n">
        <f aca="false">E307</f>
        <v>4000</v>
      </c>
      <c r="F306" s="83" t="n">
        <f aca="false">F307</f>
        <v>0</v>
      </c>
      <c r="G306" s="83" t="n">
        <f aca="false">G307</f>
        <v>0</v>
      </c>
      <c r="H306" s="83" t="n">
        <f aca="false">H307</f>
        <v>0</v>
      </c>
      <c r="I306" s="83" t="n">
        <f aca="false">I307</f>
        <v>0</v>
      </c>
      <c r="J306" s="83" t="n">
        <f aca="false">J307</f>
        <v>0</v>
      </c>
      <c r="K306" s="83" t="n">
        <f aca="false">K307</f>
        <v>0</v>
      </c>
      <c r="L306" s="83" t="n">
        <f aca="false">L307</f>
        <v>0</v>
      </c>
      <c r="M306" s="83" t="n">
        <f aca="false">M307</f>
        <v>0</v>
      </c>
      <c r="N306" s="70" t="s">
        <v>76</v>
      </c>
      <c r="O306" s="54"/>
      <c r="P306" s="55"/>
    </row>
    <row r="307" s="84" customFormat="true" ht="11.25" hidden="false" customHeight="false" outlineLevel="0" collapsed="false">
      <c r="A307" s="82"/>
      <c r="B307" s="70" t="s">
        <v>216</v>
      </c>
      <c r="C307" s="74" t="s">
        <v>217</v>
      </c>
      <c r="D307" s="83" t="n">
        <f aca="false">D308</f>
        <v>4000</v>
      </c>
      <c r="E307" s="83" t="n">
        <f aca="false">E308</f>
        <v>4000</v>
      </c>
      <c r="F307" s="83" t="n">
        <f aca="false">F308</f>
        <v>0</v>
      </c>
      <c r="G307" s="83" t="n">
        <f aca="false">G308</f>
        <v>0</v>
      </c>
      <c r="H307" s="83" t="n">
        <f aca="false">H308</f>
        <v>0</v>
      </c>
      <c r="I307" s="83" t="n">
        <f aca="false">I308</f>
        <v>0</v>
      </c>
      <c r="J307" s="83" t="n">
        <f aca="false">J308</f>
        <v>0</v>
      </c>
      <c r="K307" s="83" t="n">
        <f aca="false">K308</f>
        <v>0</v>
      </c>
      <c r="L307" s="83" t="n">
        <f aca="false">L308</f>
        <v>0</v>
      </c>
      <c r="M307" s="83" t="n">
        <f aca="false">M308</f>
        <v>0</v>
      </c>
      <c r="N307" s="70" t="s">
        <v>216</v>
      </c>
      <c r="O307" s="54"/>
      <c r="P307" s="55"/>
    </row>
    <row r="308" customFormat="false" ht="11.25" hidden="false" customHeight="false" outlineLevel="0" collapsed="false">
      <c r="A308" s="82" t="str">
        <f aca="false">CONCATENATE("5101",B308)</f>
        <v>5101510101</v>
      </c>
      <c r="B308" s="90" t="s">
        <v>218</v>
      </c>
      <c r="C308" s="94" t="s">
        <v>219</v>
      </c>
      <c r="D308" s="92" t="n">
        <v>4000</v>
      </c>
      <c r="E308" s="92" t="n">
        <v>4000</v>
      </c>
      <c r="F308" s="92" t="n">
        <v>0</v>
      </c>
      <c r="G308" s="92" t="n">
        <v>0</v>
      </c>
      <c r="H308" s="92" t="n">
        <v>0</v>
      </c>
      <c r="I308" s="92" t="n">
        <v>0</v>
      </c>
      <c r="J308" s="92" t="n">
        <v>0</v>
      </c>
      <c r="K308" s="92" t="n">
        <v>0</v>
      </c>
      <c r="L308" s="92" t="n">
        <v>0</v>
      </c>
      <c r="M308" s="92" t="n">
        <v>0</v>
      </c>
      <c r="N308" s="90" t="s">
        <v>218</v>
      </c>
      <c r="O308" s="54"/>
      <c r="P308" s="55"/>
    </row>
    <row r="309" customFormat="false" ht="11.25" hidden="true" customHeight="true" outlineLevel="0" collapsed="false">
      <c r="A309" s="82"/>
      <c r="B309" s="90"/>
      <c r="C309" s="104"/>
      <c r="D309" s="96"/>
      <c r="E309" s="96"/>
      <c r="F309" s="96"/>
      <c r="G309" s="96"/>
      <c r="H309" s="96"/>
      <c r="I309" s="96"/>
      <c r="J309" s="96"/>
      <c r="K309" s="96"/>
      <c r="L309" s="96"/>
      <c r="M309" s="96"/>
      <c r="N309" s="90"/>
      <c r="O309" s="54"/>
      <c r="P309" s="55"/>
    </row>
    <row r="310" customFormat="false" ht="11.25" hidden="true" customHeight="true" outlineLevel="0" collapsed="false">
      <c r="A310" s="82"/>
      <c r="B310" s="90"/>
      <c r="C310" s="104"/>
      <c r="D310" s="96"/>
      <c r="E310" s="96"/>
      <c r="F310" s="96"/>
      <c r="G310" s="96"/>
      <c r="H310" s="96"/>
      <c r="I310" s="96"/>
      <c r="J310" s="96"/>
      <c r="K310" s="96"/>
      <c r="L310" s="96"/>
      <c r="M310" s="96"/>
      <c r="N310" s="90"/>
      <c r="O310" s="54"/>
      <c r="P310" s="55"/>
    </row>
    <row r="311" customFormat="false" ht="11.25" hidden="true" customHeight="true" outlineLevel="0" collapsed="false">
      <c r="A311" s="82"/>
      <c r="B311" s="90"/>
      <c r="C311" s="104"/>
      <c r="D311" s="96"/>
      <c r="E311" s="96"/>
      <c r="F311" s="96"/>
      <c r="G311" s="96"/>
      <c r="H311" s="96"/>
      <c r="I311" s="96"/>
      <c r="J311" s="96"/>
      <c r="K311" s="96"/>
      <c r="L311" s="96"/>
      <c r="M311" s="96"/>
      <c r="N311" s="90"/>
      <c r="O311" s="54"/>
      <c r="P311" s="55"/>
    </row>
    <row r="312" customFormat="false" ht="33.75" hidden="true" customHeight="true" outlineLevel="0" collapsed="false">
      <c r="A312" s="85" t="str">
        <f aca="false">CONCATENATE("5101",B312)</f>
        <v>5101510153</v>
      </c>
      <c r="B312" s="90" t="s">
        <v>228</v>
      </c>
      <c r="C312" s="99" t="s">
        <v>229</v>
      </c>
      <c r="D312" s="92"/>
      <c r="E312" s="92"/>
      <c r="F312" s="92"/>
      <c r="G312" s="92"/>
      <c r="H312" s="92"/>
      <c r="I312" s="92"/>
      <c r="J312" s="92"/>
      <c r="K312" s="92"/>
      <c r="L312" s="92"/>
      <c r="M312" s="92"/>
      <c r="N312" s="90" t="s">
        <v>228</v>
      </c>
      <c r="O312" s="54"/>
      <c r="P312" s="55"/>
    </row>
    <row r="313" s="84" customFormat="true" ht="11.25" hidden="false" customHeight="false" outlineLevel="0" collapsed="false">
      <c r="A313" s="82" t="str">
        <f aca="false">CONCATENATE("5101",B313)</f>
        <v>510155</v>
      </c>
      <c r="B313" s="70" t="s">
        <v>78</v>
      </c>
      <c r="C313" s="74" t="s">
        <v>79</v>
      </c>
      <c r="D313" s="83" t="n">
        <f aca="false">D314+D318</f>
        <v>3400</v>
      </c>
      <c r="E313" s="83" t="n">
        <f aca="false">E314+E318</f>
        <v>948</v>
      </c>
      <c r="F313" s="83" t="n">
        <f aca="false">F314+F318</f>
        <v>52</v>
      </c>
      <c r="G313" s="83" t="n">
        <f aca="false">G314+G318</f>
        <v>1000</v>
      </c>
      <c r="H313" s="83" t="n">
        <f aca="false">H314+H318</f>
        <v>0</v>
      </c>
      <c r="I313" s="83" t="n">
        <f aca="false">I314+I318</f>
        <v>0</v>
      </c>
      <c r="J313" s="83" t="n">
        <f aca="false">J314+J318</f>
        <v>0</v>
      </c>
      <c r="K313" s="83" t="n">
        <f aca="false">K314+K318</f>
        <v>1400</v>
      </c>
      <c r="L313" s="83" t="n">
        <f aca="false">L314+L318</f>
        <v>0</v>
      </c>
      <c r="M313" s="83" t="n">
        <f aca="false">M314+M318</f>
        <v>0</v>
      </c>
      <c r="N313" s="70" t="s">
        <v>78</v>
      </c>
      <c r="O313" s="54"/>
      <c r="P313" s="55"/>
    </row>
    <row r="314" s="84" customFormat="true" ht="11.25" hidden="false" customHeight="false" outlineLevel="0" collapsed="false">
      <c r="A314" s="82" t="str">
        <f aca="false">CONCATENATE("5101",B314)</f>
        <v>51015501</v>
      </c>
      <c r="B314" s="70" t="n">
        <v>5501</v>
      </c>
      <c r="C314" s="74" t="s">
        <v>234</v>
      </c>
      <c r="D314" s="83" t="n">
        <f aca="false">SUM(D315:D317)</f>
        <v>1698</v>
      </c>
      <c r="E314" s="83" t="n">
        <f aca="false">SUM(E315:E317)</f>
        <v>698</v>
      </c>
      <c r="F314" s="83" t="n">
        <f aca="false">SUM(F315:F317)</f>
        <v>0</v>
      </c>
      <c r="G314" s="83" t="n">
        <f aca="false">SUM(G315:G317)</f>
        <v>1000</v>
      </c>
      <c r="H314" s="83" t="n">
        <f aca="false">SUM(H315:H317)</f>
        <v>0</v>
      </c>
      <c r="I314" s="83" t="n">
        <f aca="false">SUM(I315:I317)</f>
        <v>0</v>
      </c>
      <c r="J314" s="83" t="n">
        <f aca="false">SUM(J315:J317)</f>
        <v>0</v>
      </c>
      <c r="K314" s="83" t="n">
        <f aca="false">SUM(K315:K317)</f>
        <v>0</v>
      </c>
      <c r="L314" s="83" t="n">
        <f aca="false">SUM(L315:L317)</f>
        <v>0</v>
      </c>
      <c r="M314" s="83" t="n">
        <f aca="false">SUM(M315:M317)</f>
        <v>0</v>
      </c>
      <c r="N314" s="70" t="n">
        <v>5501</v>
      </c>
      <c r="O314" s="54"/>
      <c r="P314" s="55"/>
    </row>
    <row r="315" s="84" customFormat="true" ht="22.5" hidden="true" customHeight="true" outlineLevel="0" collapsed="false">
      <c r="A315" s="85" t="str">
        <f aca="false">CONCATENATE("5101",B315)</f>
        <v>5101550108</v>
      </c>
      <c r="B315" s="90" t="s">
        <v>237</v>
      </c>
      <c r="C315" s="94" t="s">
        <v>238</v>
      </c>
      <c r="D315" s="92" t="n">
        <v>0</v>
      </c>
      <c r="E315" s="92" t="n">
        <v>0</v>
      </c>
      <c r="F315" s="92" t="n">
        <v>0</v>
      </c>
      <c r="G315" s="92" t="n">
        <v>0</v>
      </c>
      <c r="H315" s="92" t="n">
        <v>0</v>
      </c>
      <c r="I315" s="92" t="n">
        <v>0</v>
      </c>
      <c r="J315" s="92" t="n">
        <v>0</v>
      </c>
      <c r="K315" s="92" t="n">
        <v>0</v>
      </c>
      <c r="L315" s="92" t="n">
        <v>0</v>
      </c>
      <c r="M315" s="92" t="n">
        <v>0</v>
      </c>
      <c r="N315" s="90" t="s">
        <v>237</v>
      </c>
      <c r="O315" s="54"/>
      <c r="P315" s="55"/>
    </row>
    <row r="316" s="84" customFormat="true" ht="11.25" hidden="false" customHeight="false" outlineLevel="0" collapsed="false">
      <c r="A316" s="85" t="str">
        <f aca="false">CONCATENATE("5101",B316)</f>
        <v>5101550112</v>
      </c>
      <c r="B316" s="90" t="s">
        <v>239</v>
      </c>
      <c r="C316" s="99" t="s">
        <v>240</v>
      </c>
      <c r="D316" s="92" t="n">
        <v>698</v>
      </c>
      <c r="E316" s="92" t="n">
        <v>698</v>
      </c>
      <c r="F316" s="92" t="n">
        <v>0</v>
      </c>
      <c r="G316" s="92" t="n">
        <v>0</v>
      </c>
      <c r="H316" s="92" t="n">
        <v>0</v>
      </c>
      <c r="I316" s="92" t="n">
        <v>0</v>
      </c>
      <c r="J316" s="92" t="n">
        <v>0</v>
      </c>
      <c r="K316" s="92" t="n">
        <v>0</v>
      </c>
      <c r="L316" s="92" t="n">
        <v>0</v>
      </c>
      <c r="M316" s="92" t="n">
        <v>0</v>
      </c>
      <c r="N316" s="90" t="s">
        <v>239</v>
      </c>
      <c r="O316" s="54"/>
      <c r="P316" s="55"/>
    </row>
    <row r="317" s="84" customFormat="true" ht="11.25" hidden="false" customHeight="false" outlineLevel="0" collapsed="false">
      <c r="A317" s="85"/>
      <c r="B317" s="90" t="s">
        <v>241</v>
      </c>
      <c r="C317" s="99" t="s">
        <v>242</v>
      </c>
      <c r="D317" s="92" t="n">
        <v>1000</v>
      </c>
      <c r="E317" s="92" t="n">
        <v>0</v>
      </c>
      <c r="F317" s="92" t="n">
        <v>0</v>
      </c>
      <c r="G317" s="92" t="n">
        <v>1000</v>
      </c>
      <c r="H317" s="92" t="n">
        <v>0</v>
      </c>
      <c r="I317" s="92" t="n">
        <v>0</v>
      </c>
      <c r="J317" s="92" t="n">
        <v>0</v>
      </c>
      <c r="K317" s="92" t="n">
        <v>0</v>
      </c>
      <c r="L317" s="92" t="n">
        <v>0</v>
      </c>
      <c r="M317" s="92" t="n">
        <v>0</v>
      </c>
      <c r="N317" s="90" t="s">
        <v>241</v>
      </c>
      <c r="O317" s="54"/>
      <c r="P317" s="55"/>
    </row>
    <row r="318" s="84" customFormat="true" ht="25.5" hidden="false" customHeight="true" outlineLevel="0" collapsed="false">
      <c r="A318" s="82" t="str">
        <f aca="false">CONCATENATE("5101",B318)</f>
        <v>51015502</v>
      </c>
      <c r="B318" s="70" t="n">
        <v>5502</v>
      </c>
      <c r="C318" s="74" t="s">
        <v>245</v>
      </c>
      <c r="D318" s="83" t="n">
        <f aca="false">SUM(D319:D320)</f>
        <v>1702</v>
      </c>
      <c r="E318" s="83" t="n">
        <f aca="false">E319+E320</f>
        <v>250</v>
      </c>
      <c r="F318" s="83" t="n">
        <f aca="false">F319+F320</f>
        <v>52</v>
      </c>
      <c r="G318" s="83" t="n">
        <f aca="false">G319+G320</f>
        <v>0</v>
      </c>
      <c r="H318" s="83" t="n">
        <f aca="false">H319+H320</f>
        <v>0</v>
      </c>
      <c r="I318" s="83" t="n">
        <f aca="false">I319+I320</f>
        <v>0</v>
      </c>
      <c r="J318" s="83" t="n">
        <f aca="false">J319+J320</f>
        <v>0</v>
      </c>
      <c r="K318" s="83" t="n">
        <f aca="false">K319+K320</f>
        <v>1400</v>
      </c>
      <c r="L318" s="83" t="n">
        <f aca="false">L319+L320</f>
        <v>0</v>
      </c>
      <c r="M318" s="83" t="n">
        <f aca="false">M319+M320</f>
        <v>0</v>
      </c>
      <c r="N318" s="70" t="n">
        <v>5502</v>
      </c>
      <c r="O318" s="54"/>
      <c r="P318" s="55"/>
    </row>
    <row r="319" customFormat="false" ht="19.5" hidden="false" customHeight="true" outlineLevel="0" collapsed="false">
      <c r="A319" s="85" t="str">
        <f aca="false">CONCATENATE("5101",B319)</f>
        <v>5101550201</v>
      </c>
      <c r="B319" s="90" t="s">
        <v>246</v>
      </c>
      <c r="C319" s="94" t="s">
        <v>247</v>
      </c>
      <c r="D319" s="92" t="n">
        <v>1702</v>
      </c>
      <c r="E319" s="92" t="n">
        <v>250</v>
      </c>
      <c r="F319" s="92" t="n">
        <v>52</v>
      </c>
      <c r="G319" s="92" t="n">
        <v>0</v>
      </c>
      <c r="H319" s="92" t="n">
        <v>0</v>
      </c>
      <c r="I319" s="92" t="n">
        <v>0</v>
      </c>
      <c r="J319" s="92" t="n">
        <v>0</v>
      </c>
      <c r="K319" s="92" t="n">
        <v>1400</v>
      </c>
      <c r="L319" s="92" t="n">
        <v>0</v>
      </c>
      <c r="M319" s="92" t="n">
        <v>0</v>
      </c>
      <c r="N319" s="90" t="s">
        <v>246</v>
      </c>
      <c r="O319" s="54"/>
      <c r="P319" s="55"/>
    </row>
    <row r="320" customFormat="false" ht="15" hidden="true" customHeight="true" outlineLevel="0" collapsed="false">
      <c r="A320" s="85" t="str">
        <f aca="false">CONCATENATE("5101",B320)</f>
        <v>5101550204</v>
      </c>
      <c r="B320" s="90" t="s">
        <v>248</v>
      </c>
      <c r="C320" s="94" t="s">
        <v>249</v>
      </c>
      <c r="D320" s="92" t="n">
        <v>0</v>
      </c>
      <c r="E320" s="92" t="n">
        <v>0</v>
      </c>
      <c r="F320" s="92" t="n">
        <v>0</v>
      </c>
      <c r="G320" s="92" t="n">
        <v>0</v>
      </c>
      <c r="H320" s="92" t="n">
        <v>0</v>
      </c>
      <c r="I320" s="92" t="n">
        <v>0</v>
      </c>
      <c r="J320" s="92" t="n">
        <v>0</v>
      </c>
      <c r="K320" s="92" t="n">
        <v>0</v>
      </c>
      <c r="L320" s="92" t="n">
        <v>0</v>
      </c>
      <c r="M320" s="92" t="n">
        <v>0</v>
      </c>
      <c r="N320" s="90" t="s">
        <v>248</v>
      </c>
      <c r="O320" s="54"/>
      <c r="P320" s="55"/>
    </row>
    <row r="321" s="105" customFormat="true" ht="39.75" hidden="false" customHeight="true" outlineLevel="0" collapsed="false">
      <c r="A321" s="85" t="str">
        <f aca="false">CONCATENATE("5101",B321)</f>
        <v>510156</v>
      </c>
      <c r="B321" s="86" t="s">
        <v>80</v>
      </c>
      <c r="C321" s="74" t="s">
        <v>81</v>
      </c>
      <c r="D321" s="87" t="n">
        <f aca="false">D322+D326+D330+D332+D336+D340+D344+D348</f>
        <v>6822</v>
      </c>
      <c r="E321" s="87" t="n">
        <f aca="false">E322+E326+E330+E332+E336+E340+E344+E348</f>
        <v>0</v>
      </c>
      <c r="F321" s="87" t="n">
        <f aca="false">F322+F326+F330+F332+F336+F340+F344+F348</f>
        <v>6802</v>
      </c>
      <c r="G321" s="87" t="n">
        <f aca="false">G322+G326+G330+G332+G336+G340+G344+G348</f>
        <v>0</v>
      </c>
      <c r="H321" s="87" t="n">
        <f aca="false">H322+H326+H330+H332+H336+H340+H344+H348</f>
        <v>0</v>
      </c>
      <c r="I321" s="87" t="n">
        <f aca="false">I322+I326+I330+I332+I336+I340+I344+I348</f>
        <v>0</v>
      </c>
      <c r="J321" s="87" t="n">
        <f aca="false">J322+J326+J330+J332+J336+J340+J344+J348</f>
        <v>0</v>
      </c>
      <c r="K321" s="87" t="n">
        <f aca="false">K322+K326+K330+K332+K336+K340+K344+K348</f>
        <v>20</v>
      </c>
      <c r="L321" s="87" t="n">
        <f aca="false">L322+L326+L330+L332+L336+L340+L344+L348</f>
        <v>0</v>
      </c>
      <c r="M321" s="87" t="n">
        <f aca="false">M322+M326+M330+M332+M336+M340+M344+M348</f>
        <v>0</v>
      </c>
      <c r="N321" s="86" t="s">
        <v>80</v>
      </c>
      <c r="O321" s="54"/>
      <c r="P321" s="55"/>
    </row>
    <row r="322" customFormat="false" ht="21.75" hidden="true" customHeight="true" outlineLevel="0" collapsed="false">
      <c r="A322" s="85" t="str">
        <f aca="false">CONCATENATE("5101",B322)</f>
        <v>51015601</v>
      </c>
      <c r="B322" s="90" t="s">
        <v>250</v>
      </c>
      <c r="C322" s="94" t="s">
        <v>251</v>
      </c>
      <c r="D322" s="92" t="n">
        <v>0</v>
      </c>
      <c r="E322" s="92" t="n">
        <v>0</v>
      </c>
      <c r="F322" s="92" t="n">
        <v>0</v>
      </c>
      <c r="G322" s="92" t="n">
        <v>0</v>
      </c>
      <c r="H322" s="92" t="n">
        <v>0</v>
      </c>
      <c r="I322" s="92" t="n">
        <v>0</v>
      </c>
      <c r="J322" s="92" t="n">
        <v>0</v>
      </c>
      <c r="K322" s="92" t="n">
        <v>0</v>
      </c>
      <c r="L322" s="92" t="n">
        <v>0</v>
      </c>
      <c r="M322" s="92" t="n">
        <v>0</v>
      </c>
      <c r="N322" s="90" t="s">
        <v>250</v>
      </c>
      <c r="O322" s="54"/>
      <c r="P322" s="55"/>
    </row>
    <row r="323" customFormat="false" ht="15.75" hidden="true" customHeight="true" outlineLevel="0" collapsed="false">
      <c r="A323" s="85" t="str">
        <f aca="false">CONCATENATE("5101",B323)</f>
        <v>5101560101</v>
      </c>
      <c r="B323" s="90" t="s">
        <v>252</v>
      </c>
      <c r="C323" s="94" t="s">
        <v>253</v>
      </c>
      <c r="D323" s="92" t="n">
        <v>0</v>
      </c>
      <c r="E323" s="92" t="n">
        <v>0</v>
      </c>
      <c r="F323" s="92" t="n">
        <v>0</v>
      </c>
      <c r="G323" s="92" t="n">
        <v>0</v>
      </c>
      <c r="H323" s="92" t="n">
        <v>0</v>
      </c>
      <c r="I323" s="92" t="n">
        <v>0</v>
      </c>
      <c r="J323" s="92" t="n">
        <v>0</v>
      </c>
      <c r="K323" s="92" t="n">
        <v>0</v>
      </c>
      <c r="L323" s="92" t="n">
        <v>0</v>
      </c>
      <c r="M323" s="92" t="n">
        <v>0</v>
      </c>
      <c r="N323" s="90" t="s">
        <v>252</v>
      </c>
      <c r="O323" s="54"/>
      <c r="P323" s="55"/>
    </row>
    <row r="324" customFormat="false" ht="17.25" hidden="true" customHeight="true" outlineLevel="0" collapsed="false">
      <c r="A324" s="85" t="str">
        <f aca="false">CONCATENATE("5101",B324)</f>
        <v>5101560102</v>
      </c>
      <c r="B324" s="90" t="s">
        <v>254</v>
      </c>
      <c r="C324" s="94" t="s">
        <v>255</v>
      </c>
      <c r="D324" s="92" t="n">
        <v>0</v>
      </c>
      <c r="E324" s="92" t="n">
        <v>0</v>
      </c>
      <c r="F324" s="92" t="n">
        <v>0</v>
      </c>
      <c r="G324" s="92" t="n">
        <v>0</v>
      </c>
      <c r="H324" s="92" t="n">
        <v>0</v>
      </c>
      <c r="I324" s="92" t="n">
        <v>0</v>
      </c>
      <c r="J324" s="92" t="n">
        <v>0</v>
      </c>
      <c r="K324" s="92" t="n">
        <v>0</v>
      </c>
      <c r="L324" s="92" t="n">
        <v>0</v>
      </c>
      <c r="M324" s="92" t="n">
        <v>0</v>
      </c>
      <c r="N324" s="90" t="s">
        <v>254</v>
      </c>
      <c r="O324" s="54"/>
      <c r="P324" s="55"/>
    </row>
    <row r="325" customFormat="false" ht="15" hidden="true" customHeight="true" outlineLevel="0" collapsed="false">
      <c r="A325" s="85" t="str">
        <f aca="false">CONCATENATE("5101",B325)</f>
        <v>5101560103</v>
      </c>
      <c r="B325" s="90" t="s">
        <v>256</v>
      </c>
      <c r="C325" s="94" t="s">
        <v>257</v>
      </c>
      <c r="D325" s="92" t="n">
        <v>0</v>
      </c>
      <c r="E325" s="92" t="n">
        <v>0</v>
      </c>
      <c r="F325" s="92" t="n">
        <v>0</v>
      </c>
      <c r="G325" s="92" t="n">
        <v>0</v>
      </c>
      <c r="H325" s="92" t="n">
        <v>0</v>
      </c>
      <c r="I325" s="92" t="n">
        <v>0</v>
      </c>
      <c r="J325" s="92" t="n">
        <v>0</v>
      </c>
      <c r="K325" s="92" t="n">
        <v>0</v>
      </c>
      <c r="L325" s="92" t="n">
        <v>0</v>
      </c>
      <c r="M325" s="92" t="n">
        <v>0</v>
      </c>
      <c r="N325" s="90" t="s">
        <v>256</v>
      </c>
      <c r="O325" s="54"/>
      <c r="P325" s="55"/>
    </row>
    <row r="326" customFormat="false" ht="21" hidden="true" customHeight="true" outlineLevel="0" collapsed="false">
      <c r="A326" s="85" t="str">
        <f aca="false">CONCATENATE("5101",B326)</f>
        <v>51015602</v>
      </c>
      <c r="B326" s="90" t="s">
        <v>258</v>
      </c>
      <c r="C326" s="94" t="s">
        <v>259</v>
      </c>
      <c r="D326" s="92" t="n">
        <v>0</v>
      </c>
      <c r="E326" s="92" t="n">
        <v>0</v>
      </c>
      <c r="F326" s="92" t="n">
        <v>0</v>
      </c>
      <c r="G326" s="92" t="n">
        <v>0</v>
      </c>
      <c r="H326" s="92" t="n">
        <v>0</v>
      </c>
      <c r="I326" s="92" t="n">
        <v>0</v>
      </c>
      <c r="J326" s="92" t="n">
        <v>0</v>
      </c>
      <c r="K326" s="92" t="n">
        <v>0</v>
      </c>
      <c r="L326" s="92" t="n">
        <v>0</v>
      </c>
      <c r="M326" s="92" t="n">
        <v>0</v>
      </c>
      <c r="N326" s="90" t="s">
        <v>258</v>
      </c>
      <c r="O326" s="54"/>
      <c r="P326" s="55"/>
    </row>
    <row r="327" customFormat="false" ht="14.25" hidden="true" customHeight="true" outlineLevel="0" collapsed="false">
      <c r="A327" s="85" t="str">
        <f aca="false">CONCATENATE("5101",B327)</f>
        <v>5101560201</v>
      </c>
      <c r="B327" s="90" t="s">
        <v>260</v>
      </c>
      <c r="C327" s="94" t="s">
        <v>253</v>
      </c>
      <c r="D327" s="92" t="n">
        <v>0</v>
      </c>
      <c r="E327" s="92" t="n">
        <v>0</v>
      </c>
      <c r="F327" s="92" t="n">
        <v>0</v>
      </c>
      <c r="G327" s="92" t="n">
        <v>0</v>
      </c>
      <c r="H327" s="92" t="n">
        <v>0</v>
      </c>
      <c r="I327" s="92" t="n">
        <v>0</v>
      </c>
      <c r="J327" s="92" t="n">
        <v>0</v>
      </c>
      <c r="K327" s="92" t="n">
        <v>0</v>
      </c>
      <c r="L327" s="92" t="n">
        <v>0</v>
      </c>
      <c r="M327" s="92" t="n">
        <v>0</v>
      </c>
      <c r="N327" s="90" t="s">
        <v>260</v>
      </c>
      <c r="O327" s="54"/>
      <c r="P327" s="55"/>
    </row>
    <row r="328" customFormat="false" ht="13.5" hidden="true" customHeight="true" outlineLevel="0" collapsed="false">
      <c r="A328" s="85" t="str">
        <f aca="false">CONCATENATE("5101",B328)</f>
        <v>5101560202</v>
      </c>
      <c r="B328" s="90" t="s">
        <v>261</v>
      </c>
      <c r="C328" s="94" t="s">
        <v>255</v>
      </c>
      <c r="D328" s="92" t="n">
        <v>0</v>
      </c>
      <c r="E328" s="92" t="n">
        <v>0</v>
      </c>
      <c r="F328" s="92" t="n">
        <v>0</v>
      </c>
      <c r="G328" s="92" t="n">
        <v>0</v>
      </c>
      <c r="H328" s="92" t="n">
        <v>0</v>
      </c>
      <c r="I328" s="92" t="n">
        <v>0</v>
      </c>
      <c r="J328" s="92" t="n">
        <v>0</v>
      </c>
      <c r="K328" s="92" t="n">
        <v>0</v>
      </c>
      <c r="L328" s="92" t="n">
        <v>0</v>
      </c>
      <c r="M328" s="92" t="n">
        <v>0</v>
      </c>
      <c r="N328" s="90" t="s">
        <v>261</v>
      </c>
      <c r="O328" s="54"/>
      <c r="P328" s="55"/>
    </row>
    <row r="329" customFormat="false" ht="15" hidden="true" customHeight="true" outlineLevel="0" collapsed="false">
      <c r="A329" s="85" t="str">
        <f aca="false">CONCATENATE("5101",B329)</f>
        <v>5101560203</v>
      </c>
      <c r="B329" s="90" t="s">
        <v>262</v>
      </c>
      <c r="C329" s="94" t="s">
        <v>257</v>
      </c>
      <c r="D329" s="92" t="n">
        <v>0</v>
      </c>
      <c r="E329" s="92" t="n">
        <v>0</v>
      </c>
      <c r="F329" s="92" t="n">
        <v>0</v>
      </c>
      <c r="G329" s="92" t="n">
        <v>0</v>
      </c>
      <c r="H329" s="92" t="n">
        <v>0</v>
      </c>
      <c r="I329" s="92" t="n">
        <v>0</v>
      </c>
      <c r="J329" s="92" t="n">
        <v>0</v>
      </c>
      <c r="K329" s="92" t="n">
        <v>0</v>
      </c>
      <c r="L329" s="92" t="n">
        <v>0</v>
      </c>
      <c r="M329" s="92" t="n">
        <v>0</v>
      </c>
      <c r="N329" s="90" t="s">
        <v>262</v>
      </c>
      <c r="O329" s="54"/>
      <c r="P329" s="55"/>
    </row>
    <row r="330" customFormat="false" ht="21" hidden="true" customHeight="true" outlineLevel="0" collapsed="false">
      <c r="A330" s="85" t="str">
        <f aca="false">CONCATENATE("5101",B330)</f>
        <v>51015615</v>
      </c>
      <c r="B330" s="90" t="s">
        <v>273</v>
      </c>
      <c r="C330" s="94" t="s">
        <v>274</v>
      </c>
      <c r="D330" s="92" t="n">
        <f aca="false">D331</f>
        <v>0</v>
      </c>
      <c r="E330" s="92" t="n">
        <v>0</v>
      </c>
      <c r="F330" s="92" t="n">
        <v>0</v>
      </c>
      <c r="G330" s="92" t="n">
        <v>0</v>
      </c>
      <c r="H330" s="92" t="n">
        <v>0</v>
      </c>
      <c r="I330" s="92" t="n">
        <v>0</v>
      </c>
      <c r="J330" s="92" t="n">
        <v>0</v>
      </c>
      <c r="K330" s="92" t="n">
        <v>0</v>
      </c>
      <c r="L330" s="92" t="n">
        <v>0</v>
      </c>
      <c r="M330" s="92" t="n">
        <v>0</v>
      </c>
      <c r="N330" s="90" t="s">
        <v>273</v>
      </c>
      <c r="O330" s="54"/>
      <c r="P330" s="55"/>
    </row>
    <row r="331" customFormat="false" ht="21" hidden="true" customHeight="true" outlineLevel="0" collapsed="false">
      <c r="A331" s="85" t="str">
        <f aca="false">CONCATENATE("5101",B331)</f>
        <v>5101561501</v>
      </c>
      <c r="B331" s="90" t="s">
        <v>275</v>
      </c>
      <c r="C331" s="94" t="s">
        <v>253</v>
      </c>
      <c r="D331" s="92" t="n">
        <v>0</v>
      </c>
      <c r="E331" s="92" t="n">
        <v>0</v>
      </c>
      <c r="F331" s="92" t="n">
        <v>0</v>
      </c>
      <c r="G331" s="92" t="n">
        <v>0</v>
      </c>
      <c r="H331" s="92" t="n">
        <v>0</v>
      </c>
      <c r="I331" s="92" t="n">
        <v>0</v>
      </c>
      <c r="J331" s="92" t="n">
        <v>0</v>
      </c>
      <c r="K331" s="92" t="n">
        <v>0</v>
      </c>
      <c r="L331" s="92" t="n">
        <v>0</v>
      </c>
      <c r="M331" s="92" t="n">
        <v>0</v>
      </c>
      <c r="N331" s="90" t="s">
        <v>275</v>
      </c>
      <c r="O331" s="54"/>
      <c r="P331" s="55"/>
    </row>
    <row r="332" customFormat="false" ht="21" hidden="false" customHeight="true" outlineLevel="0" collapsed="false">
      <c r="A332" s="85" t="str">
        <f aca="false">CONCATENATE("5101",B332)</f>
        <v>51015616</v>
      </c>
      <c r="B332" s="90" t="s">
        <v>278</v>
      </c>
      <c r="C332" s="94" t="s">
        <v>279</v>
      </c>
      <c r="D332" s="92" t="n">
        <v>6802</v>
      </c>
      <c r="E332" s="92" t="n">
        <v>0</v>
      </c>
      <c r="F332" s="92" t="n">
        <v>6802</v>
      </c>
      <c r="G332" s="92" t="n">
        <v>0</v>
      </c>
      <c r="H332" s="92" t="n">
        <v>0</v>
      </c>
      <c r="I332" s="92" t="n">
        <v>0</v>
      </c>
      <c r="J332" s="92" t="n">
        <v>0</v>
      </c>
      <c r="K332" s="92" t="n">
        <v>0</v>
      </c>
      <c r="L332" s="92" t="n">
        <v>0</v>
      </c>
      <c r="M332" s="92" t="n">
        <v>0</v>
      </c>
      <c r="N332" s="90" t="s">
        <v>278</v>
      </c>
      <c r="O332" s="54"/>
      <c r="P332" s="55"/>
    </row>
    <row r="333" customFormat="false" ht="17.25" hidden="false" customHeight="true" outlineLevel="0" collapsed="false">
      <c r="A333" s="85" t="str">
        <f aca="false">CONCATENATE("5101",B333)</f>
        <v>5101561601</v>
      </c>
      <c r="B333" s="90" t="s">
        <v>280</v>
      </c>
      <c r="C333" s="94" t="s">
        <v>253</v>
      </c>
      <c r="D333" s="92" t="n">
        <v>4592</v>
      </c>
      <c r="E333" s="92" t="n">
        <v>0</v>
      </c>
      <c r="F333" s="92" t="n">
        <v>4592</v>
      </c>
      <c r="G333" s="92" t="n">
        <v>0</v>
      </c>
      <c r="H333" s="92" t="n">
        <v>0</v>
      </c>
      <c r="I333" s="92" t="n">
        <v>0</v>
      </c>
      <c r="J333" s="92" t="n">
        <v>0</v>
      </c>
      <c r="K333" s="92" t="n">
        <v>0</v>
      </c>
      <c r="L333" s="92" t="n">
        <v>0</v>
      </c>
      <c r="M333" s="92" t="n">
        <v>0</v>
      </c>
      <c r="N333" s="90" t="s">
        <v>280</v>
      </c>
      <c r="O333" s="54"/>
      <c r="P333" s="55"/>
    </row>
    <row r="334" customFormat="false" ht="21" hidden="false" customHeight="true" outlineLevel="0" collapsed="false">
      <c r="A334" s="85" t="str">
        <f aca="false">CONCATENATE("5101",B334)</f>
        <v>5101561602</v>
      </c>
      <c r="B334" s="90" t="s">
        <v>281</v>
      </c>
      <c r="C334" s="94" t="s">
        <v>255</v>
      </c>
      <c r="D334" s="92" t="n">
        <v>2157</v>
      </c>
      <c r="E334" s="92" t="n">
        <v>0</v>
      </c>
      <c r="F334" s="92" t="n">
        <v>2157</v>
      </c>
      <c r="G334" s="92" t="n">
        <v>0</v>
      </c>
      <c r="H334" s="92" t="n">
        <v>0</v>
      </c>
      <c r="I334" s="92" t="n">
        <v>0</v>
      </c>
      <c r="J334" s="92" t="n">
        <v>0</v>
      </c>
      <c r="K334" s="92" t="n">
        <v>0</v>
      </c>
      <c r="L334" s="92" t="n">
        <v>0</v>
      </c>
      <c r="M334" s="92" t="n">
        <v>0</v>
      </c>
      <c r="N334" s="90" t="s">
        <v>281</v>
      </c>
      <c r="O334" s="54"/>
      <c r="P334" s="55"/>
    </row>
    <row r="335" customFormat="false" ht="21" hidden="false" customHeight="true" outlineLevel="0" collapsed="false">
      <c r="A335" s="85" t="str">
        <f aca="false">CONCATENATE("5101",B335)</f>
        <v>5101561603</v>
      </c>
      <c r="B335" s="90" t="s">
        <v>282</v>
      </c>
      <c r="C335" s="94" t="s">
        <v>257</v>
      </c>
      <c r="D335" s="92" t="n">
        <v>53</v>
      </c>
      <c r="E335" s="92" t="n">
        <v>0</v>
      </c>
      <c r="F335" s="92" t="n">
        <v>53</v>
      </c>
      <c r="G335" s="92" t="n">
        <v>0</v>
      </c>
      <c r="H335" s="92" t="n">
        <v>0</v>
      </c>
      <c r="I335" s="92" t="n">
        <v>0</v>
      </c>
      <c r="J335" s="92" t="n">
        <v>0</v>
      </c>
      <c r="K335" s="92" t="n">
        <v>0</v>
      </c>
      <c r="L335" s="92" t="n">
        <v>0</v>
      </c>
      <c r="M335" s="92" t="n">
        <v>0</v>
      </c>
      <c r="N335" s="90" t="s">
        <v>282</v>
      </c>
      <c r="O335" s="54"/>
      <c r="P335" s="55"/>
    </row>
    <row r="336" customFormat="false" ht="21" hidden="true" customHeight="true" outlineLevel="0" collapsed="false">
      <c r="A336" s="85" t="str">
        <f aca="false">CONCATENATE("5101",B336)</f>
        <v>51015617</v>
      </c>
      <c r="B336" s="90" t="s">
        <v>283</v>
      </c>
      <c r="C336" s="94" t="s">
        <v>284</v>
      </c>
      <c r="D336" s="92" t="n">
        <v>0</v>
      </c>
      <c r="E336" s="92" t="n">
        <v>0</v>
      </c>
      <c r="F336" s="92" t="n">
        <v>0</v>
      </c>
      <c r="G336" s="92" t="n">
        <v>0</v>
      </c>
      <c r="H336" s="92" t="n">
        <v>0</v>
      </c>
      <c r="I336" s="92" t="n">
        <v>0</v>
      </c>
      <c r="J336" s="92" t="n">
        <v>0</v>
      </c>
      <c r="K336" s="92" t="n">
        <v>0</v>
      </c>
      <c r="L336" s="92" t="n">
        <v>0</v>
      </c>
      <c r="M336" s="92" t="n">
        <v>0</v>
      </c>
      <c r="N336" s="90" t="s">
        <v>283</v>
      </c>
      <c r="O336" s="54"/>
      <c r="P336" s="55"/>
    </row>
    <row r="337" customFormat="false" ht="21" hidden="true" customHeight="true" outlineLevel="0" collapsed="false">
      <c r="A337" s="85" t="str">
        <f aca="false">CONCATENATE("5101",B337)</f>
        <v>5101561701</v>
      </c>
      <c r="B337" s="90" t="s">
        <v>285</v>
      </c>
      <c r="C337" s="94" t="s">
        <v>253</v>
      </c>
      <c r="D337" s="92" t="n">
        <v>0</v>
      </c>
      <c r="E337" s="92" t="n">
        <v>0</v>
      </c>
      <c r="F337" s="92" t="n">
        <v>0</v>
      </c>
      <c r="G337" s="92" t="n">
        <v>0</v>
      </c>
      <c r="H337" s="92" t="n">
        <v>0</v>
      </c>
      <c r="I337" s="92" t="n">
        <v>0</v>
      </c>
      <c r="J337" s="92" t="n">
        <v>0</v>
      </c>
      <c r="K337" s="92" t="n">
        <v>0</v>
      </c>
      <c r="L337" s="92" t="n">
        <v>0</v>
      </c>
      <c r="M337" s="92" t="n">
        <v>0</v>
      </c>
      <c r="N337" s="90" t="s">
        <v>285</v>
      </c>
      <c r="O337" s="54"/>
      <c r="P337" s="55"/>
    </row>
    <row r="338" customFormat="false" ht="13.5" hidden="true" customHeight="true" outlineLevel="0" collapsed="false">
      <c r="A338" s="85" t="str">
        <f aca="false">CONCATENATE("5101",B338)</f>
        <v>5101561702</v>
      </c>
      <c r="B338" s="90" t="s">
        <v>286</v>
      </c>
      <c r="C338" s="94" t="s">
        <v>255</v>
      </c>
      <c r="D338" s="92" t="n">
        <v>0</v>
      </c>
      <c r="E338" s="92" t="n">
        <v>0</v>
      </c>
      <c r="F338" s="92" t="n">
        <v>0</v>
      </c>
      <c r="G338" s="92" t="n">
        <v>0</v>
      </c>
      <c r="H338" s="92" t="n">
        <v>0</v>
      </c>
      <c r="I338" s="92" t="n">
        <v>0</v>
      </c>
      <c r="J338" s="92" t="n">
        <v>0</v>
      </c>
      <c r="K338" s="92" t="n">
        <v>0</v>
      </c>
      <c r="L338" s="92" t="n">
        <v>0</v>
      </c>
      <c r="M338" s="92" t="n">
        <v>0</v>
      </c>
      <c r="N338" s="90" t="s">
        <v>286</v>
      </c>
      <c r="O338" s="54"/>
      <c r="P338" s="55"/>
    </row>
    <row r="339" customFormat="false" ht="21" hidden="true" customHeight="true" outlineLevel="0" collapsed="false">
      <c r="A339" s="85" t="str">
        <f aca="false">CONCATENATE("5101",B339)</f>
        <v>5101561703</v>
      </c>
      <c r="B339" s="90" t="s">
        <v>287</v>
      </c>
      <c r="C339" s="94" t="s">
        <v>257</v>
      </c>
      <c r="D339" s="92" t="n">
        <v>0</v>
      </c>
      <c r="E339" s="92" t="n">
        <v>0</v>
      </c>
      <c r="F339" s="92" t="n">
        <v>0</v>
      </c>
      <c r="G339" s="92" t="n">
        <v>0</v>
      </c>
      <c r="H339" s="92" t="n">
        <v>0</v>
      </c>
      <c r="I339" s="92" t="n">
        <v>0</v>
      </c>
      <c r="J339" s="92" t="n">
        <v>0</v>
      </c>
      <c r="K339" s="92" t="n">
        <v>0</v>
      </c>
      <c r="L339" s="92" t="n">
        <v>0</v>
      </c>
      <c r="M339" s="92" t="n">
        <v>0</v>
      </c>
      <c r="N339" s="90" t="s">
        <v>287</v>
      </c>
      <c r="O339" s="54"/>
      <c r="P339" s="55"/>
    </row>
    <row r="340" customFormat="false" ht="22.5" hidden="false" customHeight="true" outlineLevel="0" collapsed="false">
      <c r="A340" s="85" t="str">
        <f aca="false">CONCATENATE("5101",B340)</f>
        <v>51015618</v>
      </c>
      <c r="B340" s="90" t="s">
        <v>288</v>
      </c>
      <c r="C340" s="94" t="s">
        <v>289</v>
      </c>
      <c r="D340" s="92" t="n">
        <v>20</v>
      </c>
      <c r="E340" s="92" t="n">
        <v>0</v>
      </c>
      <c r="F340" s="92" t="n">
        <v>0</v>
      </c>
      <c r="G340" s="92" t="n">
        <v>0</v>
      </c>
      <c r="H340" s="92" t="n">
        <v>0</v>
      </c>
      <c r="I340" s="92" t="n">
        <v>0</v>
      </c>
      <c r="J340" s="92" t="n">
        <v>0</v>
      </c>
      <c r="K340" s="92" t="n">
        <v>20</v>
      </c>
      <c r="L340" s="92" t="n">
        <v>0</v>
      </c>
      <c r="M340" s="92" t="n">
        <v>0</v>
      </c>
      <c r="N340" s="90" t="s">
        <v>288</v>
      </c>
      <c r="O340" s="54"/>
      <c r="P340" s="55"/>
    </row>
    <row r="341" customFormat="false" ht="22.5" hidden="true" customHeight="true" outlineLevel="0" collapsed="false">
      <c r="A341" s="85" t="str">
        <f aca="false">CONCATENATE("5101",B341)</f>
        <v>5101561801</v>
      </c>
      <c r="B341" s="90" t="s">
        <v>290</v>
      </c>
      <c r="C341" s="94" t="s">
        <v>253</v>
      </c>
      <c r="D341" s="92" t="n">
        <v>0</v>
      </c>
      <c r="E341" s="92" t="n">
        <v>0</v>
      </c>
      <c r="F341" s="92" t="n">
        <v>0</v>
      </c>
      <c r="G341" s="92" t="n">
        <v>0</v>
      </c>
      <c r="H341" s="92" t="n">
        <v>0</v>
      </c>
      <c r="I341" s="92" t="n">
        <v>0</v>
      </c>
      <c r="J341" s="92" t="n">
        <v>0</v>
      </c>
      <c r="K341" s="92" t="n">
        <v>0</v>
      </c>
      <c r="L341" s="92" t="n">
        <v>0</v>
      </c>
      <c r="M341" s="92" t="n">
        <v>0</v>
      </c>
      <c r="N341" s="90" t="s">
        <v>290</v>
      </c>
      <c r="O341" s="54"/>
      <c r="P341" s="55"/>
    </row>
    <row r="342" customFormat="false" ht="16.5" hidden="true" customHeight="true" outlineLevel="0" collapsed="false">
      <c r="A342" s="85" t="str">
        <f aca="false">CONCATENATE("5101",B342)</f>
        <v>5101561802</v>
      </c>
      <c r="B342" s="90" t="s">
        <v>291</v>
      </c>
      <c r="C342" s="94" t="s">
        <v>255</v>
      </c>
      <c r="D342" s="92" t="n">
        <v>0</v>
      </c>
      <c r="E342" s="92" t="n">
        <v>0</v>
      </c>
      <c r="F342" s="92" t="n">
        <v>0</v>
      </c>
      <c r="G342" s="92" t="n">
        <v>0</v>
      </c>
      <c r="H342" s="92" t="n">
        <v>0</v>
      </c>
      <c r="I342" s="92" t="n">
        <v>0</v>
      </c>
      <c r="J342" s="92" t="n">
        <v>0</v>
      </c>
      <c r="K342" s="92" t="n">
        <v>0</v>
      </c>
      <c r="L342" s="92" t="n">
        <v>0</v>
      </c>
      <c r="M342" s="92" t="n">
        <v>0</v>
      </c>
      <c r="N342" s="90" t="s">
        <v>291</v>
      </c>
      <c r="O342" s="54"/>
      <c r="P342" s="55"/>
    </row>
    <row r="343" customFormat="false" ht="22.5" hidden="false" customHeight="true" outlineLevel="0" collapsed="false">
      <c r="A343" s="85" t="str">
        <f aca="false">CONCATENATE("5101",B343)</f>
        <v>5101561803</v>
      </c>
      <c r="B343" s="90" t="s">
        <v>292</v>
      </c>
      <c r="C343" s="94" t="s">
        <v>257</v>
      </c>
      <c r="D343" s="92" t="n">
        <v>20</v>
      </c>
      <c r="E343" s="92" t="n">
        <v>0</v>
      </c>
      <c r="F343" s="92" t="n">
        <v>0</v>
      </c>
      <c r="G343" s="92" t="n">
        <v>0</v>
      </c>
      <c r="H343" s="92" t="n">
        <v>0</v>
      </c>
      <c r="I343" s="92" t="n">
        <v>0</v>
      </c>
      <c r="J343" s="92" t="n">
        <v>0</v>
      </c>
      <c r="K343" s="92" t="n">
        <v>20</v>
      </c>
      <c r="L343" s="92" t="n">
        <v>0</v>
      </c>
      <c r="M343" s="92" t="n">
        <v>0</v>
      </c>
      <c r="N343" s="90" t="s">
        <v>292</v>
      </c>
      <c r="O343" s="54"/>
      <c r="P343" s="55"/>
    </row>
    <row r="344" customFormat="false" ht="22.5" hidden="true" customHeight="true" outlineLevel="0" collapsed="false">
      <c r="A344" s="85" t="str">
        <f aca="false">CONCATENATE("5101",B344)</f>
        <v>51015619</v>
      </c>
      <c r="B344" s="90" t="s">
        <v>293</v>
      </c>
      <c r="C344" s="94" t="s">
        <v>294</v>
      </c>
      <c r="D344" s="92" t="n">
        <v>0</v>
      </c>
      <c r="E344" s="92" t="n">
        <v>0</v>
      </c>
      <c r="F344" s="92" t="n">
        <v>0</v>
      </c>
      <c r="G344" s="92" t="n">
        <v>0</v>
      </c>
      <c r="H344" s="92" t="n">
        <v>0</v>
      </c>
      <c r="I344" s="92" t="n">
        <v>0</v>
      </c>
      <c r="J344" s="92" t="n">
        <v>0</v>
      </c>
      <c r="K344" s="92" t="n">
        <v>0</v>
      </c>
      <c r="L344" s="92" t="n">
        <v>0</v>
      </c>
      <c r="M344" s="92" t="n">
        <v>0</v>
      </c>
      <c r="N344" s="90" t="s">
        <v>293</v>
      </c>
      <c r="O344" s="54"/>
      <c r="P344" s="55"/>
    </row>
    <row r="345" customFormat="false" ht="15.75" hidden="true" customHeight="true" outlineLevel="0" collapsed="false">
      <c r="A345" s="85" t="str">
        <f aca="false">CONCATENATE("5101",B345)</f>
        <v>5101561901</v>
      </c>
      <c r="B345" s="90" t="s">
        <v>295</v>
      </c>
      <c r="C345" s="94" t="s">
        <v>253</v>
      </c>
      <c r="D345" s="92" t="n">
        <v>0</v>
      </c>
      <c r="E345" s="92" t="n">
        <v>0</v>
      </c>
      <c r="F345" s="92" t="n">
        <v>0</v>
      </c>
      <c r="G345" s="92" t="n">
        <v>0</v>
      </c>
      <c r="H345" s="92" t="n">
        <v>0</v>
      </c>
      <c r="I345" s="92" t="n">
        <v>0</v>
      </c>
      <c r="J345" s="92" t="n">
        <v>0</v>
      </c>
      <c r="K345" s="92" t="n">
        <v>0</v>
      </c>
      <c r="L345" s="92" t="n">
        <v>0</v>
      </c>
      <c r="M345" s="92" t="n">
        <v>0</v>
      </c>
      <c r="N345" s="90" t="s">
        <v>295</v>
      </c>
      <c r="O345" s="54"/>
      <c r="P345" s="55"/>
    </row>
    <row r="346" customFormat="false" ht="17.25" hidden="true" customHeight="true" outlineLevel="0" collapsed="false">
      <c r="A346" s="85" t="str">
        <f aca="false">CONCATENATE("5101",B346)</f>
        <v>5101561902</v>
      </c>
      <c r="B346" s="90" t="s">
        <v>296</v>
      </c>
      <c r="C346" s="94" t="s">
        <v>255</v>
      </c>
      <c r="D346" s="92" t="n">
        <v>0</v>
      </c>
      <c r="E346" s="92" t="n">
        <v>0</v>
      </c>
      <c r="F346" s="92" t="n">
        <v>0</v>
      </c>
      <c r="G346" s="92" t="n">
        <v>0</v>
      </c>
      <c r="H346" s="92" t="n">
        <v>0</v>
      </c>
      <c r="I346" s="92" t="n">
        <v>0</v>
      </c>
      <c r="J346" s="92" t="n">
        <v>0</v>
      </c>
      <c r="K346" s="92" t="n">
        <v>0</v>
      </c>
      <c r="L346" s="92" t="n">
        <v>0</v>
      </c>
      <c r="M346" s="92" t="n">
        <v>0</v>
      </c>
      <c r="N346" s="90" t="s">
        <v>296</v>
      </c>
      <c r="O346" s="54"/>
      <c r="P346" s="55"/>
    </row>
    <row r="347" customFormat="false" ht="15.75" hidden="true" customHeight="true" outlineLevel="0" collapsed="false">
      <c r="A347" s="85" t="str">
        <f aca="false">CONCATENATE("5101",B347)</f>
        <v>5101561903</v>
      </c>
      <c r="B347" s="90" t="s">
        <v>297</v>
      </c>
      <c r="C347" s="94" t="s">
        <v>257</v>
      </c>
      <c r="D347" s="92" t="n">
        <v>0</v>
      </c>
      <c r="E347" s="92" t="n">
        <v>0</v>
      </c>
      <c r="F347" s="92" t="n">
        <v>0</v>
      </c>
      <c r="G347" s="92" t="n">
        <v>0</v>
      </c>
      <c r="H347" s="92" t="n">
        <v>0</v>
      </c>
      <c r="I347" s="92" t="n">
        <v>0</v>
      </c>
      <c r="J347" s="92" t="n">
        <v>0</v>
      </c>
      <c r="K347" s="92" t="n">
        <v>0</v>
      </c>
      <c r="L347" s="92" t="n">
        <v>0</v>
      </c>
      <c r="M347" s="92" t="n">
        <v>0</v>
      </c>
      <c r="N347" s="90" t="s">
        <v>297</v>
      </c>
      <c r="O347" s="54"/>
      <c r="P347" s="55"/>
    </row>
    <row r="348" customFormat="false" ht="39.75" hidden="true" customHeight="true" outlineLevel="0" collapsed="false">
      <c r="A348" s="85" t="str">
        <f aca="false">CONCATENATE("5101",B348)</f>
        <v>51015625</v>
      </c>
      <c r="B348" s="90" t="s">
        <v>298</v>
      </c>
      <c r="C348" s="106" t="s">
        <v>356</v>
      </c>
      <c r="D348" s="92" t="n">
        <v>0</v>
      </c>
      <c r="E348" s="92" t="n">
        <v>0</v>
      </c>
      <c r="F348" s="92" t="n">
        <v>0</v>
      </c>
      <c r="G348" s="92" t="n">
        <v>0</v>
      </c>
      <c r="H348" s="92" t="n">
        <v>0</v>
      </c>
      <c r="I348" s="92" t="n">
        <v>0</v>
      </c>
      <c r="J348" s="92" t="n">
        <v>0</v>
      </c>
      <c r="K348" s="92" t="n">
        <v>0</v>
      </c>
      <c r="L348" s="92" t="n">
        <v>0</v>
      </c>
      <c r="M348" s="92" t="n">
        <v>0</v>
      </c>
      <c r="N348" s="90" t="s">
        <v>298</v>
      </c>
      <c r="O348" s="54"/>
      <c r="P348" s="55"/>
    </row>
    <row r="349" customFormat="false" ht="22.5" hidden="true" customHeight="true" outlineLevel="0" collapsed="false">
      <c r="A349" s="85" t="str">
        <f aca="false">CONCATENATE("5101",B349)</f>
        <v>5101562501</v>
      </c>
      <c r="B349" s="90" t="s">
        <v>300</v>
      </c>
      <c r="C349" s="94" t="s">
        <v>253</v>
      </c>
      <c r="D349" s="92" t="n">
        <v>0</v>
      </c>
      <c r="E349" s="92" t="n">
        <v>0</v>
      </c>
      <c r="F349" s="92" t="n">
        <v>0</v>
      </c>
      <c r="G349" s="92" t="n">
        <v>0</v>
      </c>
      <c r="H349" s="92" t="n">
        <v>0</v>
      </c>
      <c r="I349" s="92" t="n">
        <v>0</v>
      </c>
      <c r="J349" s="92" t="n">
        <v>0</v>
      </c>
      <c r="K349" s="92" t="n">
        <v>0</v>
      </c>
      <c r="L349" s="92" t="n">
        <v>0</v>
      </c>
      <c r="M349" s="92" t="n">
        <v>0</v>
      </c>
      <c r="N349" s="90" t="s">
        <v>300</v>
      </c>
      <c r="O349" s="54"/>
      <c r="P349" s="55"/>
    </row>
    <row r="350" customFormat="false" ht="18" hidden="true" customHeight="true" outlineLevel="0" collapsed="false">
      <c r="A350" s="85" t="str">
        <f aca="false">CONCATENATE("5101",B350)</f>
        <v>5101562502</v>
      </c>
      <c r="B350" s="90" t="s">
        <v>301</v>
      </c>
      <c r="C350" s="94" t="s">
        <v>255</v>
      </c>
      <c r="D350" s="92" t="n">
        <v>0</v>
      </c>
      <c r="E350" s="92" t="n">
        <v>0</v>
      </c>
      <c r="F350" s="92" t="n">
        <v>0</v>
      </c>
      <c r="G350" s="92" t="n">
        <v>0</v>
      </c>
      <c r="H350" s="92" t="n">
        <v>0</v>
      </c>
      <c r="I350" s="92" t="n">
        <v>0</v>
      </c>
      <c r="J350" s="92" t="n">
        <v>0</v>
      </c>
      <c r="K350" s="92" t="n">
        <v>0</v>
      </c>
      <c r="L350" s="92" t="n">
        <v>0</v>
      </c>
      <c r="M350" s="92" t="n">
        <v>0</v>
      </c>
      <c r="N350" s="90" t="s">
        <v>301</v>
      </c>
      <c r="O350" s="54"/>
      <c r="P350" s="55"/>
    </row>
    <row r="351" customFormat="false" ht="22.5" hidden="true" customHeight="true" outlineLevel="0" collapsed="false">
      <c r="A351" s="85" t="str">
        <f aca="false">CONCATENATE("5101",B351)</f>
        <v>5101562503</v>
      </c>
      <c r="B351" s="90" t="s">
        <v>302</v>
      </c>
      <c r="C351" s="94" t="s">
        <v>257</v>
      </c>
      <c r="D351" s="92" t="n">
        <v>0</v>
      </c>
      <c r="E351" s="92" t="n">
        <v>0</v>
      </c>
      <c r="F351" s="92" t="n">
        <v>0</v>
      </c>
      <c r="G351" s="92" t="n">
        <v>0</v>
      </c>
      <c r="H351" s="92" t="n">
        <v>0</v>
      </c>
      <c r="I351" s="92" t="n">
        <v>0</v>
      </c>
      <c r="J351" s="92" t="n">
        <v>0</v>
      </c>
      <c r="K351" s="92" t="n">
        <v>0</v>
      </c>
      <c r="L351" s="92" t="n">
        <v>0</v>
      </c>
      <c r="M351" s="92" t="n">
        <v>0</v>
      </c>
      <c r="N351" s="90" t="s">
        <v>302</v>
      </c>
      <c r="O351" s="54"/>
      <c r="P351" s="55"/>
    </row>
    <row r="352" s="84" customFormat="true" ht="22.5" hidden="false" customHeight="true" outlineLevel="0" collapsed="false">
      <c r="A352" s="82" t="str">
        <f aca="false">CONCATENATE("5101",B352)</f>
        <v>510158</v>
      </c>
      <c r="B352" s="70" t="s">
        <v>82</v>
      </c>
      <c r="C352" s="74" t="s">
        <v>83</v>
      </c>
      <c r="D352" s="83" t="n">
        <f aca="false">D353+D356</f>
        <v>34586</v>
      </c>
      <c r="E352" s="83" t="n">
        <f aca="false">E353+E356</f>
        <v>34586</v>
      </c>
      <c r="F352" s="83" t="n">
        <f aca="false">F353+F356</f>
        <v>0</v>
      </c>
      <c r="G352" s="83" t="n">
        <f aca="false">G353+G356</f>
        <v>0</v>
      </c>
      <c r="H352" s="83" t="n">
        <f aca="false">H353+H356</f>
        <v>0</v>
      </c>
      <c r="I352" s="83" t="n">
        <f aca="false">I353+I356</f>
        <v>0</v>
      </c>
      <c r="J352" s="83" t="n">
        <f aca="false">J353+J356</f>
        <v>0</v>
      </c>
      <c r="K352" s="83" t="n">
        <f aca="false">K353+K356</f>
        <v>0</v>
      </c>
      <c r="L352" s="83" t="n">
        <f aca="false">L353+L356</f>
        <v>0</v>
      </c>
      <c r="M352" s="83" t="n">
        <f aca="false">M353+M356</f>
        <v>0</v>
      </c>
      <c r="N352" s="70" t="s">
        <v>82</v>
      </c>
      <c r="O352" s="54"/>
      <c r="P352" s="55"/>
    </row>
    <row r="353" customFormat="false" ht="22.5" hidden="false" customHeight="true" outlineLevel="0" collapsed="false">
      <c r="A353" s="85" t="str">
        <f aca="false">CONCATENATE("5101",B353)</f>
        <v>51015802</v>
      </c>
      <c r="B353" s="90" t="s">
        <v>303</v>
      </c>
      <c r="C353" s="99" t="s">
        <v>304</v>
      </c>
      <c r="D353" s="92" t="n">
        <f aca="false">D354+D355</f>
        <v>34586</v>
      </c>
      <c r="E353" s="92" t="n">
        <f aca="false">E354+E355</f>
        <v>34586</v>
      </c>
      <c r="F353" s="92" t="n">
        <f aca="false">F354+F355</f>
        <v>0</v>
      </c>
      <c r="G353" s="92" t="n">
        <f aca="false">G354+G355</f>
        <v>0</v>
      </c>
      <c r="H353" s="92" t="n">
        <f aca="false">H354+H355</f>
        <v>0</v>
      </c>
      <c r="I353" s="92" t="n">
        <f aca="false">I354+I355</f>
        <v>0</v>
      </c>
      <c r="J353" s="92" t="n">
        <f aca="false">J354+J355</f>
        <v>0</v>
      </c>
      <c r="K353" s="92" t="n">
        <f aca="false">K354+K355</f>
        <v>0</v>
      </c>
      <c r="L353" s="92" t="n">
        <f aca="false">L354+L355</f>
        <v>0</v>
      </c>
      <c r="M353" s="92" t="n">
        <f aca="false">M354+M355</f>
        <v>0</v>
      </c>
      <c r="N353" s="90" t="s">
        <v>303</v>
      </c>
      <c r="O353" s="54"/>
      <c r="P353" s="55"/>
    </row>
    <row r="354" customFormat="false" ht="22.5" hidden="false" customHeight="true" outlineLevel="0" collapsed="false">
      <c r="A354" s="85" t="str">
        <f aca="false">CONCATENATE("5101",B354)</f>
        <v>5101580201</v>
      </c>
      <c r="B354" s="90" t="s">
        <v>305</v>
      </c>
      <c r="C354" s="99" t="s">
        <v>253</v>
      </c>
      <c r="D354" s="92" t="n">
        <v>6652</v>
      </c>
      <c r="E354" s="92" t="n">
        <v>6652</v>
      </c>
      <c r="F354" s="92"/>
      <c r="G354" s="92"/>
      <c r="H354" s="92"/>
      <c r="I354" s="92"/>
      <c r="J354" s="92"/>
      <c r="K354" s="92"/>
      <c r="L354" s="92"/>
      <c r="M354" s="92"/>
      <c r="N354" s="90" t="s">
        <v>305</v>
      </c>
      <c r="O354" s="54"/>
      <c r="P354" s="55"/>
    </row>
    <row r="355" customFormat="false" ht="22.5" hidden="false" customHeight="true" outlineLevel="0" collapsed="false">
      <c r="A355" s="85" t="str">
        <f aca="false">CONCATENATE("5101",B355)</f>
        <v>5101580202</v>
      </c>
      <c r="B355" s="90" t="s">
        <v>306</v>
      </c>
      <c r="C355" s="99" t="s">
        <v>255</v>
      </c>
      <c r="D355" s="92" t="n">
        <v>27934</v>
      </c>
      <c r="E355" s="92" t="n">
        <v>27934</v>
      </c>
      <c r="F355" s="92"/>
      <c r="G355" s="92"/>
      <c r="H355" s="92"/>
      <c r="I355" s="92"/>
      <c r="J355" s="92"/>
      <c r="K355" s="92"/>
      <c r="L355" s="92"/>
      <c r="M355" s="92"/>
      <c r="N355" s="90" t="s">
        <v>306</v>
      </c>
      <c r="O355" s="54"/>
      <c r="P355" s="55"/>
    </row>
    <row r="356" customFormat="false" ht="22.5" hidden="true" customHeight="true" outlineLevel="0" collapsed="false">
      <c r="A356" s="85" t="str">
        <f aca="false">CONCATENATE("5101",B356)</f>
        <v>51015815</v>
      </c>
      <c r="B356" s="90" t="s">
        <v>307</v>
      </c>
      <c r="C356" s="99" t="s">
        <v>308</v>
      </c>
      <c r="D356" s="92" t="n">
        <f aca="false">D357+D358</f>
        <v>0</v>
      </c>
      <c r="E356" s="92" t="n">
        <f aca="false">E357+E358</f>
        <v>0</v>
      </c>
      <c r="F356" s="92" t="n">
        <f aca="false">F357+F358</f>
        <v>0</v>
      </c>
      <c r="G356" s="92" t="n">
        <f aca="false">G357+G358</f>
        <v>0</v>
      </c>
      <c r="H356" s="92" t="n">
        <f aca="false">H357+H358</f>
        <v>0</v>
      </c>
      <c r="I356" s="92" t="n">
        <f aca="false">I357+I358</f>
        <v>0</v>
      </c>
      <c r="J356" s="92" t="n">
        <f aca="false">J357+J358</f>
        <v>0</v>
      </c>
      <c r="K356" s="92" t="n">
        <f aca="false">K357+K358</f>
        <v>0</v>
      </c>
      <c r="L356" s="92" t="n">
        <f aca="false">L357+L358</f>
        <v>0</v>
      </c>
      <c r="M356" s="92" t="n">
        <f aca="false">M357+M358</f>
        <v>0</v>
      </c>
      <c r="N356" s="90" t="s">
        <v>307</v>
      </c>
      <c r="O356" s="54"/>
      <c r="P356" s="55"/>
    </row>
    <row r="357" customFormat="false" ht="22.5" hidden="true" customHeight="true" outlineLevel="0" collapsed="false">
      <c r="A357" s="85" t="str">
        <f aca="false">CONCATENATE("5101",B357)</f>
        <v>5101581501</v>
      </c>
      <c r="B357" s="90" t="s">
        <v>309</v>
      </c>
      <c r="C357" s="99" t="s">
        <v>253</v>
      </c>
      <c r="D357" s="92" t="n">
        <v>0</v>
      </c>
      <c r="E357" s="92"/>
      <c r="F357" s="92"/>
      <c r="G357" s="92"/>
      <c r="H357" s="92" t="n">
        <v>0</v>
      </c>
      <c r="I357" s="92"/>
      <c r="J357" s="92"/>
      <c r="K357" s="92"/>
      <c r="L357" s="92"/>
      <c r="M357" s="92"/>
      <c r="N357" s="90" t="s">
        <v>309</v>
      </c>
      <c r="O357" s="54"/>
      <c r="P357" s="55"/>
    </row>
    <row r="358" customFormat="false" ht="22.5" hidden="true" customHeight="true" outlineLevel="0" collapsed="false">
      <c r="A358" s="85" t="str">
        <f aca="false">CONCATENATE("5101",B358)</f>
        <v>5101581502</v>
      </c>
      <c r="B358" s="90" t="s">
        <v>310</v>
      </c>
      <c r="C358" s="99" t="s">
        <v>255</v>
      </c>
      <c r="D358" s="92" t="n">
        <v>0</v>
      </c>
      <c r="E358" s="92"/>
      <c r="F358" s="92"/>
      <c r="G358" s="92"/>
      <c r="H358" s="92" t="n">
        <v>0</v>
      </c>
      <c r="I358" s="92"/>
      <c r="J358" s="92"/>
      <c r="K358" s="92"/>
      <c r="L358" s="92"/>
      <c r="M358" s="92"/>
      <c r="N358" s="90" t="s">
        <v>310</v>
      </c>
      <c r="O358" s="54"/>
      <c r="P358" s="55"/>
    </row>
    <row r="359" s="84" customFormat="true" ht="15" hidden="false" customHeight="true" outlineLevel="0" collapsed="false">
      <c r="A359" s="82" t="str">
        <f aca="false">CONCATENATE("5101",B359)</f>
        <v>510159</v>
      </c>
      <c r="B359" s="70" t="s">
        <v>84</v>
      </c>
      <c r="C359" s="74" t="s">
        <v>311</v>
      </c>
      <c r="D359" s="83" t="n">
        <f aca="false">SUM(D360:D364)</f>
        <v>2010</v>
      </c>
      <c r="E359" s="83" t="n">
        <f aca="false">SUM(E360:E364)</f>
        <v>1600</v>
      </c>
      <c r="F359" s="83" t="n">
        <f aca="false">SUM(F360:F364)</f>
        <v>0</v>
      </c>
      <c r="G359" s="83" t="n">
        <f aca="false">SUM(G360:G364)</f>
        <v>10</v>
      </c>
      <c r="H359" s="83" t="n">
        <f aca="false">SUM(H360:H364)</f>
        <v>0</v>
      </c>
      <c r="I359" s="83" t="n">
        <f aca="false">SUM(I360:I364)</f>
        <v>0</v>
      </c>
      <c r="J359" s="83" t="n">
        <f aca="false">SUM(J360:J364)</f>
        <v>0</v>
      </c>
      <c r="K359" s="83" t="n">
        <f aca="false">SUM(K360:K364)</f>
        <v>20</v>
      </c>
      <c r="L359" s="83" t="n">
        <f aca="false">SUM(L360:L364)</f>
        <v>0</v>
      </c>
      <c r="M359" s="83" t="n">
        <f aca="false">SUM(M360:M364)</f>
        <v>380</v>
      </c>
      <c r="N359" s="70" t="s">
        <v>84</v>
      </c>
      <c r="O359" s="54"/>
      <c r="P359" s="55"/>
    </row>
    <row r="360" s="84" customFormat="true" ht="15" hidden="false" customHeight="true" outlineLevel="0" collapsed="false">
      <c r="A360" s="82" t="str">
        <f aca="false">CONCATENATE("5101",B360)</f>
        <v>51015901</v>
      </c>
      <c r="B360" s="90" t="s">
        <v>312</v>
      </c>
      <c r="C360" s="94" t="s">
        <v>313</v>
      </c>
      <c r="D360" s="92" t="n">
        <v>1500</v>
      </c>
      <c r="E360" s="92" t="n">
        <v>1500</v>
      </c>
      <c r="F360" s="92" t="n">
        <v>0</v>
      </c>
      <c r="G360" s="92" t="n">
        <v>0</v>
      </c>
      <c r="H360" s="92" t="n">
        <v>0</v>
      </c>
      <c r="I360" s="92" t="n">
        <v>0</v>
      </c>
      <c r="J360" s="92" t="n">
        <v>0</v>
      </c>
      <c r="K360" s="92" t="n">
        <v>0</v>
      </c>
      <c r="L360" s="92" t="n">
        <v>0</v>
      </c>
      <c r="M360" s="92" t="n">
        <v>0</v>
      </c>
      <c r="N360" s="90" t="s">
        <v>312</v>
      </c>
      <c r="O360" s="54"/>
      <c r="P360" s="55"/>
    </row>
    <row r="361" customFormat="false" ht="11.65" hidden="true" customHeight="true" outlineLevel="0" collapsed="false">
      <c r="A361" s="82" t="str">
        <f aca="false">CONCATENATE("5101",B361)</f>
        <v>51015911</v>
      </c>
      <c r="B361" s="90" t="s">
        <v>318</v>
      </c>
      <c r="C361" s="94" t="s">
        <v>319</v>
      </c>
      <c r="D361" s="92" t="n">
        <v>0</v>
      </c>
      <c r="E361" s="92" t="n">
        <v>0</v>
      </c>
      <c r="F361" s="92" t="n">
        <v>0</v>
      </c>
      <c r="G361" s="92" t="n">
        <v>0</v>
      </c>
      <c r="H361" s="92" t="n">
        <v>0</v>
      </c>
      <c r="I361" s="92" t="n">
        <v>0</v>
      </c>
      <c r="J361" s="92" t="n">
        <v>0</v>
      </c>
      <c r="K361" s="92" t="n">
        <v>0</v>
      </c>
      <c r="L361" s="92" t="n">
        <v>0</v>
      </c>
      <c r="M361" s="92" t="n">
        <v>0</v>
      </c>
      <c r="N361" s="90" t="s">
        <v>318</v>
      </c>
      <c r="O361" s="54"/>
      <c r="P361" s="55"/>
    </row>
    <row r="362" customFormat="false" ht="11.65" hidden="true" customHeight="true" outlineLevel="0" collapsed="false">
      <c r="A362" s="82" t="str">
        <f aca="false">CONCATENATE("5101",B362)</f>
        <v>51015912</v>
      </c>
      <c r="B362" s="90" t="s">
        <v>320</v>
      </c>
      <c r="C362" s="94" t="s">
        <v>321</v>
      </c>
      <c r="D362" s="92" t="n">
        <v>0</v>
      </c>
      <c r="E362" s="92" t="n">
        <v>0</v>
      </c>
      <c r="F362" s="92" t="n">
        <v>0</v>
      </c>
      <c r="G362" s="92" t="n">
        <v>0</v>
      </c>
      <c r="H362" s="92" t="n">
        <v>0</v>
      </c>
      <c r="I362" s="92" t="n">
        <v>0</v>
      </c>
      <c r="J362" s="92" t="n">
        <v>0</v>
      </c>
      <c r="K362" s="92" t="n">
        <v>0</v>
      </c>
      <c r="L362" s="92" t="n">
        <v>0</v>
      </c>
      <c r="M362" s="92" t="n">
        <v>0</v>
      </c>
      <c r="N362" s="90" t="s">
        <v>320</v>
      </c>
      <c r="O362" s="54"/>
      <c r="P362" s="55"/>
    </row>
    <row r="363" customFormat="false" ht="13.5" hidden="false" customHeight="true" outlineLevel="0" collapsed="false">
      <c r="A363" s="85" t="str">
        <f aca="false">CONCATENATE("5101",B363)</f>
        <v>51015917</v>
      </c>
      <c r="B363" s="90" t="s">
        <v>330</v>
      </c>
      <c r="C363" s="94" t="s">
        <v>331</v>
      </c>
      <c r="D363" s="92" t="n">
        <v>130</v>
      </c>
      <c r="E363" s="92" t="n">
        <v>100</v>
      </c>
      <c r="F363" s="92" t="n">
        <v>0</v>
      </c>
      <c r="G363" s="92" t="n">
        <v>10</v>
      </c>
      <c r="H363" s="92" t="n">
        <v>0</v>
      </c>
      <c r="I363" s="92" t="n">
        <v>0</v>
      </c>
      <c r="J363" s="92" t="n">
        <v>0</v>
      </c>
      <c r="K363" s="92" t="n">
        <v>20</v>
      </c>
      <c r="L363" s="92" t="n">
        <v>0</v>
      </c>
      <c r="M363" s="92" t="n">
        <v>0</v>
      </c>
      <c r="N363" s="90" t="s">
        <v>330</v>
      </c>
      <c r="O363" s="54"/>
      <c r="P363" s="55"/>
    </row>
    <row r="364" customFormat="false" ht="16.5" hidden="false" customHeight="true" outlineLevel="0" collapsed="false">
      <c r="A364" s="85" t="str">
        <f aca="false">CONCATENATE("5101",B364)</f>
        <v>51015922</v>
      </c>
      <c r="B364" s="90" t="s">
        <v>332</v>
      </c>
      <c r="C364" s="94" t="s">
        <v>193</v>
      </c>
      <c r="D364" s="92" t="n">
        <v>380</v>
      </c>
      <c r="E364" s="92" t="n">
        <v>0</v>
      </c>
      <c r="F364" s="92" t="n">
        <v>0</v>
      </c>
      <c r="G364" s="92" t="n">
        <v>0</v>
      </c>
      <c r="H364" s="92" t="n">
        <v>0</v>
      </c>
      <c r="I364" s="92" t="n">
        <v>0</v>
      </c>
      <c r="J364" s="92" t="n">
        <v>0</v>
      </c>
      <c r="K364" s="92" t="n">
        <v>0</v>
      </c>
      <c r="L364" s="92" t="n">
        <v>0</v>
      </c>
      <c r="M364" s="92" t="n">
        <v>380</v>
      </c>
      <c r="N364" s="90" t="s">
        <v>332</v>
      </c>
      <c r="O364" s="54"/>
      <c r="P364" s="55"/>
    </row>
    <row r="365" s="84" customFormat="true" ht="21" hidden="true" customHeight="true" outlineLevel="0" collapsed="false">
      <c r="A365" s="82" t="str">
        <f aca="false">CONCATENATE("5101",B365)</f>
        <v>510165</v>
      </c>
      <c r="B365" s="70" t="s">
        <v>86</v>
      </c>
      <c r="C365" s="71" t="s">
        <v>87</v>
      </c>
      <c r="D365" s="83" t="n">
        <f aca="false">D366</f>
        <v>0</v>
      </c>
      <c r="E365" s="83" t="n">
        <f aca="false">E366</f>
        <v>0</v>
      </c>
      <c r="F365" s="83" t="n">
        <f aca="false">F366</f>
        <v>0</v>
      </c>
      <c r="G365" s="83" t="n">
        <f aca="false">G366</f>
        <v>0</v>
      </c>
      <c r="H365" s="83" t="n">
        <f aca="false">H366</f>
        <v>0</v>
      </c>
      <c r="I365" s="83" t="n">
        <f aca="false">I366</f>
        <v>0</v>
      </c>
      <c r="J365" s="83" t="n">
        <f aca="false">J366</f>
        <v>0</v>
      </c>
      <c r="K365" s="83" t="n">
        <f aca="false">K366</f>
        <v>0</v>
      </c>
      <c r="L365" s="83" t="n">
        <f aca="false">L366</f>
        <v>0</v>
      </c>
      <c r="M365" s="83" t="n">
        <f aca="false">M366</f>
        <v>0</v>
      </c>
      <c r="N365" s="70" t="s">
        <v>86</v>
      </c>
      <c r="O365" s="54"/>
      <c r="P365" s="55"/>
    </row>
    <row r="366" customFormat="false" ht="21" hidden="true" customHeight="true" outlineLevel="0" collapsed="false">
      <c r="A366" s="85" t="str">
        <f aca="false">CONCATENATE("5101",B366)</f>
        <v>51016501</v>
      </c>
      <c r="B366" s="90" t="s">
        <v>335</v>
      </c>
      <c r="C366" s="94" t="s">
        <v>336</v>
      </c>
      <c r="D366" s="92" t="n">
        <v>0</v>
      </c>
      <c r="E366" s="92" t="n">
        <v>0</v>
      </c>
      <c r="F366" s="92" t="n">
        <v>0</v>
      </c>
      <c r="G366" s="92" t="n">
        <v>0</v>
      </c>
      <c r="H366" s="92" t="n">
        <v>0</v>
      </c>
      <c r="I366" s="92" t="n">
        <v>0</v>
      </c>
      <c r="J366" s="92" t="n">
        <v>0</v>
      </c>
      <c r="K366" s="92" t="n">
        <v>0</v>
      </c>
      <c r="L366" s="92" t="n">
        <v>0</v>
      </c>
      <c r="M366" s="92" t="n">
        <v>0</v>
      </c>
      <c r="N366" s="90" t="s">
        <v>335</v>
      </c>
      <c r="O366" s="54"/>
      <c r="P366" s="55"/>
    </row>
    <row r="367" s="84" customFormat="true" ht="11.25" hidden="false" customHeight="false" outlineLevel="0" collapsed="false">
      <c r="A367" s="82" t="str">
        <f aca="false">CONCATENATE("5101",B367)</f>
        <v>510170</v>
      </c>
      <c r="B367" s="70" t="s">
        <v>88</v>
      </c>
      <c r="C367" s="71" t="s">
        <v>89</v>
      </c>
      <c r="D367" s="83" t="n">
        <f aca="false">D368</f>
        <v>1589</v>
      </c>
      <c r="E367" s="83" t="n">
        <f aca="false">E368</f>
        <v>0</v>
      </c>
      <c r="F367" s="83" t="n">
        <f aca="false">F368</f>
        <v>0</v>
      </c>
      <c r="G367" s="83" t="n">
        <f aca="false">G368</f>
        <v>0</v>
      </c>
      <c r="H367" s="83" t="n">
        <f aca="false">H368</f>
        <v>0</v>
      </c>
      <c r="I367" s="83" t="n">
        <f aca="false">I368</f>
        <v>0</v>
      </c>
      <c r="J367" s="83" t="n">
        <f aca="false">J368</f>
        <v>0</v>
      </c>
      <c r="K367" s="83" t="n">
        <f aca="false">K368</f>
        <v>0</v>
      </c>
      <c r="L367" s="83" t="n">
        <f aca="false">L368</f>
        <v>0</v>
      </c>
      <c r="M367" s="83" t="n">
        <f aca="false">M368</f>
        <v>1589</v>
      </c>
      <c r="N367" s="70" t="s">
        <v>88</v>
      </c>
      <c r="O367" s="54"/>
      <c r="P367" s="55"/>
    </row>
    <row r="368" s="84" customFormat="true" ht="11.25" hidden="false" customHeight="false" outlineLevel="0" collapsed="false">
      <c r="A368" s="82" t="str">
        <f aca="false">CONCATENATE("5101",B368)</f>
        <v>510171</v>
      </c>
      <c r="B368" s="70" t="s">
        <v>90</v>
      </c>
      <c r="C368" s="71" t="s">
        <v>91</v>
      </c>
      <c r="D368" s="83" t="n">
        <f aca="false">D369+D374</f>
        <v>1589</v>
      </c>
      <c r="E368" s="83" t="n">
        <f aca="false">+E369+E374</f>
        <v>0</v>
      </c>
      <c r="F368" s="83" t="n">
        <f aca="false">+F369+F374</f>
        <v>0</v>
      </c>
      <c r="G368" s="83" t="n">
        <f aca="false">+G369+G374</f>
        <v>0</v>
      </c>
      <c r="H368" s="83" t="n">
        <f aca="false">+H369+H374</f>
        <v>0</v>
      </c>
      <c r="I368" s="83" t="n">
        <f aca="false">+I369+I374</f>
        <v>0</v>
      </c>
      <c r="J368" s="83" t="n">
        <f aca="false">+J369+J374</f>
        <v>0</v>
      </c>
      <c r="K368" s="83" t="n">
        <f aca="false">+K369+K374</f>
        <v>0</v>
      </c>
      <c r="L368" s="83" t="n">
        <f aca="false">+L369+L374</f>
        <v>0</v>
      </c>
      <c r="M368" s="83" t="n">
        <f aca="false">+M369+M374</f>
        <v>1589</v>
      </c>
      <c r="N368" s="70" t="s">
        <v>90</v>
      </c>
      <c r="O368" s="54"/>
      <c r="P368" s="55"/>
    </row>
    <row r="369" s="84" customFormat="true" ht="15" hidden="false" customHeight="true" outlineLevel="0" collapsed="false">
      <c r="A369" s="82" t="str">
        <f aca="false">CONCATENATE("5101",B369)</f>
        <v>51017101</v>
      </c>
      <c r="B369" s="70" t="n">
        <v>7101</v>
      </c>
      <c r="C369" s="71" t="s">
        <v>337</v>
      </c>
      <c r="D369" s="83" t="n">
        <f aca="false">SUM(D370:D373)</f>
        <v>1589</v>
      </c>
      <c r="E369" s="83" t="n">
        <f aca="false">SUM(E370:E373)</f>
        <v>0</v>
      </c>
      <c r="F369" s="83" t="n">
        <f aca="false">SUM(F370:F373)</f>
        <v>0</v>
      </c>
      <c r="G369" s="83" t="n">
        <f aca="false">SUM(G370:G373)</f>
        <v>0</v>
      </c>
      <c r="H369" s="83" t="n">
        <f aca="false">SUM(H370:H373)</f>
        <v>0</v>
      </c>
      <c r="I369" s="83" t="n">
        <f aca="false">SUM(I370:I373)</f>
        <v>0</v>
      </c>
      <c r="J369" s="83" t="n">
        <f aca="false">SUM(J370:J373)</f>
        <v>0</v>
      </c>
      <c r="K369" s="83" t="n">
        <f aca="false">SUM(K370:K373)</f>
        <v>0</v>
      </c>
      <c r="L369" s="83" t="n">
        <f aca="false">SUM(L370:L373)</f>
        <v>0</v>
      </c>
      <c r="M369" s="83" t="n">
        <f aca="false">SUM(M370:M373)</f>
        <v>1589</v>
      </c>
      <c r="N369" s="70" t="n">
        <v>7101</v>
      </c>
      <c r="O369" s="54"/>
      <c r="P369" s="55"/>
    </row>
    <row r="370" customFormat="false" ht="11.25" hidden="true" customHeight="true" outlineLevel="0" collapsed="false">
      <c r="A370" s="85" t="str">
        <f aca="false">CONCATENATE("5101",B370)</f>
        <v>5101710101</v>
      </c>
      <c r="B370" s="90" t="s">
        <v>338</v>
      </c>
      <c r="C370" s="93" t="s">
        <v>339</v>
      </c>
      <c r="D370" s="92" t="n">
        <v>0</v>
      </c>
      <c r="E370" s="92" t="n">
        <v>0</v>
      </c>
      <c r="F370" s="92" t="n">
        <v>0</v>
      </c>
      <c r="G370" s="92" t="n">
        <v>0</v>
      </c>
      <c r="H370" s="92" t="n">
        <v>0</v>
      </c>
      <c r="I370" s="92" t="n">
        <v>0</v>
      </c>
      <c r="J370" s="92" t="n">
        <v>0</v>
      </c>
      <c r="K370" s="92" t="n">
        <v>0</v>
      </c>
      <c r="L370" s="92" t="n">
        <v>0</v>
      </c>
      <c r="M370" s="92" t="n">
        <v>0</v>
      </c>
      <c r="N370" s="90" t="s">
        <v>338</v>
      </c>
      <c r="O370" s="54"/>
      <c r="P370" s="55"/>
    </row>
    <row r="371" customFormat="false" ht="20.25" hidden="true" customHeight="true" outlineLevel="0" collapsed="false">
      <c r="A371" s="85" t="str">
        <f aca="false">CONCATENATE("5101",B371)</f>
        <v>5101710102</v>
      </c>
      <c r="B371" s="90" t="s">
        <v>340</v>
      </c>
      <c r="C371" s="93" t="s">
        <v>341</v>
      </c>
      <c r="D371" s="92" t="n">
        <v>0</v>
      </c>
      <c r="E371" s="92" t="n">
        <v>0</v>
      </c>
      <c r="F371" s="92" t="n">
        <v>0</v>
      </c>
      <c r="G371" s="92" t="n">
        <v>0</v>
      </c>
      <c r="H371" s="92" t="n">
        <v>0</v>
      </c>
      <c r="I371" s="92" t="n">
        <v>0</v>
      </c>
      <c r="J371" s="92" t="n">
        <v>0</v>
      </c>
      <c r="K371" s="92" t="n">
        <v>0</v>
      </c>
      <c r="L371" s="92" t="n">
        <v>0</v>
      </c>
      <c r="M371" s="92" t="n">
        <v>0</v>
      </c>
      <c r="N371" s="90" t="s">
        <v>340</v>
      </c>
      <c r="O371" s="54"/>
      <c r="P371" s="55"/>
    </row>
    <row r="372" customFormat="false" ht="23.25" hidden="false" customHeight="true" outlineLevel="0" collapsed="false">
      <c r="A372" s="85" t="str">
        <f aca="false">CONCATENATE("5101",B372)</f>
        <v>5101710103</v>
      </c>
      <c r="B372" s="90" t="s">
        <v>342</v>
      </c>
      <c r="C372" s="93" t="s">
        <v>343</v>
      </c>
      <c r="D372" s="92" t="n">
        <v>40</v>
      </c>
      <c r="E372" s="92" t="n">
        <v>0</v>
      </c>
      <c r="F372" s="92" t="n">
        <v>0</v>
      </c>
      <c r="G372" s="92" t="n">
        <v>0</v>
      </c>
      <c r="H372" s="92" t="n">
        <v>0</v>
      </c>
      <c r="I372" s="92" t="n">
        <v>0</v>
      </c>
      <c r="J372" s="92" t="n">
        <v>0</v>
      </c>
      <c r="K372" s="92" t="n">
        <v>0</v>
      </c>
      <c r="L372" s="92" t="n">
        <v>0</v>
      </c>
      <c r="M372" s="92" t="n">
        <v>40</v>
      </c>
      <c r="N372" s="90" t="s">
        <v>342</v>
      </c>
      <c r="O372" s="54"/>
      <c r="P372" s="55"/>
    </row>
    <row r="373" customFormat="false" ht="15" hidden="false" customHeight="true" outlineLevel="0" collapsed="false">
      <c r="A373" s="85" t="str">
        <f aca="false">CONCATENATE("5101",B373)</f>
        <v>5101710130</v>
      </c>
      <c r="B373" s="90" t="s">
        <v>344</v>
      </c>
      <c r="C373" s="93" t="s">
        <v>345</v>
      </c>
      <c r="D373" s="92" t="n">
        <v>1549</v>
      </c>
      <c r="E373" s="92" t="n">
        <v>0</v>
      </c>
      <c r="F373" s="92" t="n">
        <v>0</v>
      </c>
      <c r="G373" s="92" t="n">
        <v>0</v>
      </c>
      <c r="H373" s="92" t="n">
        <v>0</v>
      </c>
      <c r="I373" s="92" t="n">
        <v>0</v>
      </c>
      <c r="J373" s="92" t="n">
        <v>0</v>
      </c>
      <c r="K373" s="92" t="n">
        <v>0</v>
      </c>
      <c r="L373" s="92" t="n">
        <v>0</v>
      </c>
      <c r="M373" s="92" t="n">
        <v>1549</v>
      </c>
      <c r="N373" s="90" t="s">
        <v>344</v>
      </c>
      <c r="O373" s="54"/>
      <c r="P373" s="55"/>
    </row>
    <row r="374" s="84" customFormat="true" ht="19.5" hidden="true" customHeight="true" outlineLevel="0" collapsed="false">
      <c r="A374" s="82" t="str">
        <f aca="false">CONCATENATE("5101",B374)</f>
        <v>51017103</v>
      </c>
      <c r="B374" s="70" t="s">
        <v>346</v>
      </c>
      <c r="C374" s="71" t="s">
        <v>347</v>
      </c>
      <c r="D374" s="92" t="n">
        <v>0</v>
      </c>
      <c r="E374" s="92" t="n">
        <v>0</v>
      </c>
      <c r="F374" s="92" t="n">
        <v>0</v>
      </c>
      <c r="G374" s="92" t="n">
        <v>0</v>
      </c>
      <c r="H374" s="92" t="n">
        <v>0</v>
      </c>
      <c r="I374" s="92" t="n">
        <v>0</v>
      </c>
      <c r="J374" s="92" t="n">
        <v>0</v>
      </c>
      <c r="K374" s="92" t="n">
        <v>0</v>
      </c>
      <c r="L374" s="92" t="n">
        <v>0</v>
      </c>
      <c r="M374" s="92" t="n">
        <v>0</v>
      </c>
      <c r="N374" s="70" t="s">
        <v>346</v>
      </c>
      <c r="O374" s="54"/>
      <c r="P374" s="55"/>
    </row>
    <row r="375" s="84" customFormat="true" ht="11.25" hidden="false" customHeight="false" outlineLevel="0" collapsed="false">
      <c r="A375" s="82"/>
      <c r="B375" s="70" t="s">
        <v>216</v>
      </c>
      <c r="C375" s="71" t="s">
        <v>357</v>
      </c>
      <c r="D375" s="83" t="n">
        <f aca="false">D241</f>
        <v>314604</v>
      </c>
      <c r="E375" s="83" t="n">
        <f aca="false">E241</f>
        <v>120931</v>
      </c>
      <c r="F375" s="83" t="n">
        <f aca="false">F241</f>
        <v>145508</v>
      </c>
      <c r="G375" s="83" t="n">
        <f aca="false">G241</f>
        <v>3946</v>
      </c>
      <c r="H375" s="83" t="n">
        <f aca="false">H241</f>
        <v>11550</v>
      </c>
      <c r="I375" s="83" t="n">
        <f aca="false">I241</f>
        <v>0</v>
      </c>
      <c r="J375" s="83" t="n">
        <f aca="false">J241</f>
        <v>0</v>
      </c>
      <c r="K375" s="83" t="n">
        <f aca="false">K241</f>
        <v>8600</v>
      </c>
      <c r="L375" s="83" t="n">
        <f aca="false">L241</f>
        <v>19400</v>
      </c>
      <c r="M375" s="83" t="n">
        <f aca="false">M241</f>
        <v>4669</v>
      </c>
      <c r="N375" s="70" t="s">
        <v>216</v>
      </c>
      <c r="O375" s="54"/>
      <c r="P375" s="55"/>
    </row>
    <row r="376" s="84" customFormat="true" ht="12.75" hidden="false" customHeight="true" outlineLevel="0" collapsed="false">
      <c r="A376" s="82"/>
      <c r="B376" s="70" t="s">
        <v>358</v>
      </c>
      <c r="C376" s="71" t="s">
        <v>359</v>
      </c>
      <c r="D376" s="92" t="n">
        <f aca="false">D375</f>
        <v>314604</v>
      </c>
      <c r="E376" s="92" t="n">
        <f aca="false">E375</f>
        <v>120931</v>
      </c>
      <c r="F376" s="92" t="n">
        <f aca="false">F375</f>
        <v>145508</v>
      </c>
      <c r="G376" s="92" t="n">
        <f aca="false">G375</f>
        <v>3946</v>
      </c>
      <c r="H376" s="92" t="n">
        <f aca="false">H375</f>
        <v>11550</v>
      </c>
      <c r="I376" s="92" t="n">
        <f aca="false">I375</f>
        <v>0</v>
      </c>
      <c r="J376" s="92" t="n">
        <f aca="false">J375</f>
        <v>0</v>
      </c>
      <c r="K376" s="92" t="n">
        <f aca="false">K375</f>
        <v>8600</v>
      </c>
      <c r="L376" s="92" t="n">
        <f aca="false">L375</f>
        <v>19400</v>
      </c>
      <c r="M376" s="92" t="n">
        <f aca="false">M375</f>
        <v>4669</v>
      </c>
      <c r="N376" s="70" t="s">
        <v>358</v>
      </c>
      <c r="O376" s="54"/>
      <c r="P376" s="55"/>
    </row>
    <row r="377" s="84" customFormat="true" ht="12.75" hidden="true" customHeight="true" outlineLevel="0" collapsed="false">
      <c r="A377" s="82"/>
      <c r="B377" s="70"/>
      <c r="C377" s="71"/>
      <c r="D377" s="92"/>
      <c r="E377" s="92"/>
      <c r="F377" s="92"/>
      <c r="G377" s="92"/>
      <c r="H377" s="92"/>
      <c r="I377" s="92"/>
      <c r="J377" s="92"/>
      <c r="K377" s="92"/>
      <c r="L377" s="92"/>
      <c r="M377" s="92"/>
      <c r="N377" s="70"/>
      <c r="O377" s="54"/>
      <c r="P377" s="55"/>
    </row>
    <row r="378" s="84" customFormat="true" ht="14.25" hidden="true" customHeight="true" outlineLevel="0" collapsed="false">
      <c r="A378" s="82"/>
      <c r="B378" s="70" t="s">
        <v>360</v>
      </c>
      <c r="C378" s="71" t="s">
        <v>361</v>
      </c>
      <c r="D378" s="83" t="n">
        <f aca="false">D379+D430</f>
        <v>0</v>
      </c>
      <c r="E378" s="83"/>
      <c r="F378" s="83"/>
      <c r="G378" s="83"/>
      <c r="H378" s="83"/>
      <c r="I378" s="83"/>
      <c r="J378" s="83"/>
      <c r="K378" s="83"/>
      <c r="L378" s="83"/>
      <c r="M378" s="83"/>
      <c r="N378" s="70" t="s">
        <v>360</v>
      </c>
      <c r="O378" s="54"/>
      <c r="P378" s="55"/>
    </row>
    <row r="379" s="84" customFormat="true" ht="14.25" hidden="true" customHeight="true" outlineLevel="0" collapsed="false">
      <c r="A379" s="82" t="str">
        <f aca="false">CONCATENATE("5401",B379)</f>
        <v>540101</v>
      </c>
      <c r="B379" s="70" t="s">
        <v>68</v>
      </c>
      <c r="C379" s="71" t="s">
        <v>69</v>
      </c>
      <c r="D379" s="83" t="n">
        <f aca="false">D380+D400+D424+D427</f>
        <v>0</v>
      </c>
      <c r="E379" s="83"/>
      <c r="F379" s="83"/>
      <c r="G379" s="83"/>
      <c r="H379" s="83"/>
      <c r="I379" s="83"/>
      <c r="J379" s="83"/>
      <c r="K379" s="83"/>
      <c r="L379" s="83"/>
      <c r="M379" s="83"/>
      <c r="N379" s="70" t="s">
        <v>68</v>
      </c>
      <c r="O379" s="54"/>
      <c r="P379" s="55"/>
    </row>
    <row r="380" s="84" customFormat="true" ht="13.5" hidden="true" customHeight="true" outlineLevel="0" collapsed="false">
      <c r="A380" s="82"/>
      <c r="B380" s="70"/>
      <c r="C380" s="71"/>
      <c r="D380" s="92"/>
      <c r="E380" s="83"/>
      <c r="F380" s="83"/>
      <c r="G380" s="83"/>
      <c r="H380" s="83"/>
      <c r="I380" s="83"/>
      <c r="J380" s="83"/>
      <c r="K380" s="83"/>
      <c r="L380" s="83"/>
      <c r="M380" s="83"/>
      <c r="N380" s="70"/>
      <c r="O380" s="54"/>
      <c r="P380" s="55"/>
    </row>
    <row r="381" s="84" customFormat="true" ht="11.25" hidden="true" customHeight="true" outlineLevel="0" collapsed="false">
      <c r="A381" s="82"/>
      <c r="B381" s="70"/>
      <c r="C381" s="89"/>
      <c r="D381" s="92"/>
      <c r="E381" s="83"/>
      <c r="F381" s="83"/>
      <c r="G381" s="83"/>
      <c r="H381" s="83"/>
      <c r="I381" s="83"/>
      <c r="J381" s="83"/>
      <c r="K381" s="83"/>
      <c r="L381" s="83"/>
      <c r="M381" s="83"/>
      <c r="N381" s="70"/>
      <c r="O381" s="54"/>
      <c r="P381" s="55"/>
    </row>
    <row r="382" s="84" customFormat="true" ht="11.25" hidden="true" customHeight="true" outlineLevel="0" collapsed="false">
      <c r="A382" s="85"/>
      <c r="B382" s="90"/>
      <c r="C382" s="91"/>
      <c r="D382" s="92"/>
      <c r="E382" s="92"/>
      <c r="F382" s="92"/>
      <c r="G382" s="92"/>
      <c r="H382" s="92"/>
      <c r="I382" s="92"/>
      <c r="J382" s="92"/>
      <c r="K382" s="92"/>
      <c r="L382" s="92"/>
      <c r="M382" s="92"/>
      <c r="N382" s="90"/>
      <c r="O382" s="54"/>
      <c r="P382" s="55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</row>
    <row r="383" s="84" customFormat="true" ht="11.25" hidden="true" customHeight="true" outlineLevel="0" collapsed="false">
      <c r="A383" s="85"/>
      <c r="B383" s="90"/>
      <c r="C383" s="91"/>
      <c r="D383" s="92"/>
      <c r="E383" s="92"/>
      <c r="F383" s="92"/>
      <c r="G383" s="92"/>
      <c r="H383" s="92"/>
      <c r="I383" s="92"/>
      <c r="J383" s="92"/>
      <c r="K383" s="92"/>
      <c r="L383" s="92"/>
      <c r="M383" s="92"/>
      <c r="N383" s="90"/>
      <c r="O383" s="54"/>
      <c r="P383" s="55"/>
    </row>
    <row r="384" s="84" customFormat="true" ht="11.25" hidden="true" customHeight="true" outlineLevel="0" collapsed="false">
      <c r="A384" s="85"/>
      <c r="B384" s="90"/>
      <c r="C384" s="91"/>
      <c r="D384" s="92"/>
      <c r="E384" s="92"/>
      <c r="F384" s="92"/>
      <c r="G384" s="92"/>
      <c r="H384" s="92"/>
      <c r="I384" s="92"/>
      <c r="J384" s="92"/>
      <c r="K384" s="92"/>
      <c r="L384" s="92"/>
      <c r="M384" s="92"/>
      <c r="N384" s="90"/>
      <c r="O384" s="54"/>
      <c r="P384" s="55"/>
    </row>
    <row r="385" s="84" customFormat="true" ht="11.25" hidden="true" customHeight="true" outlineLevel="0" collapsed="false">
      <c r="A385" s="85"/>
      <c r="B385" s="90"/>
      <c r="C385" s="91"/>
      <c r="D385" s="92"/>
      <c r="E385" s="92"/>
      <c r="F385" s="92"/>
      <c r="G385" s="92"/>
      <c r="H385" s="92"/>
      <c r="I385" s="92"/>
      <c r="J385" s="92"/>
      <c r="K385" s="92"/>
      <c r="L385" s="92"/>
      <c r="M385" s="92"/>
      <c r="N385" s="90"/>
      <c r="O385" s="54"/>
      <c r="P385" s="55"/>
    </row>
    <row r="386" s="84" customFormat="true" ht="11.25" hidden="true" customHeight="true" outlineLevel="0" collapsed="false">
      <c r="A386" s="85"/>
      <c r="B386" s="90"/>
      <c r="C386" s="91"/>
      <c r="D386" s="92"/>
      <c r="E386" s="92"/>
      <c r="F386" s="92"/>
      <c r="G386" s="92"/>
      <c r="H386" s="92"/>
      <c r="I386" s="92"/>
      <c r="J386" s="92"/>
      <c r="K386" s="92"/>
      <c r="L386" s="92"/>
      <c r="M386" s="92"/>
      <c r="N386" s="90"/>
      <c r="O386" s="54"/>
      <c r="P386" s="55"/>
    </row>
    <row r="387" s="84" customFormat="true" ht="11.25" hidden="true" customHeight="true" outlineLevel="0" collapsed="false">
      <c r="A387" s="85"/>
      <c r="B387" s="90"/>
      <c r="C387" s="91"/>
      <c r="D387" s="92"/>
      <c r="E387" s="92"/>
      <c r="F387" s="92"/>
      <c r="G387" s="92"/>
      <c r="H387" s="92"/>
      <c r="I387" s="92"/>
      <c r="J387" s="92"/>
      <c r="K387" s="92"/>
      <c r="L387" s="92"/>
      <c r="M387" s="92"/>
      <c r="N387" s="90"/>
      <c r="O387" s="54"/>
      <c r="P387" s="55"/>
    </row>
    <row r="388" s="84" customFormat="true" ht="11.25" hidden="true" customHeight="true" outlineLevel="0" collapsed="false">
      <c r="A388" s="85"/>
      <c r="B388" s="90"/>
      <c r="C388" s="91"/>
      <c r="D388" s="92"/>
      <c r="E388" s="92"/>
      <c r="F388" s="92"/>
      <c r="G388" s="92"/>
      <c r="H388" s="92"/>
      <c r="I388" s="92"/>
      <c r="J388" s="92"/>
      <c r="K388" s="92"/>
      <c r="L388" s="92"/>
      <c r="M388" s="92"/>
      <c r="N388" s="90"/>
      <c r="O388" s="54"/>
      <c r="P388" s="55"/>
    </row>
    <row r="389" s="84" customFormat="true" ht="11.25" hidden="true" customHeight="true" outlineLevel="0" collapsed="false">
      <c r="A389" s="85"/>
      <c r="B389" s="90"/>
      <c r="C389" s="93"/>
      <c r="D389" s="92"/>
      <c r="E389" s="92"/>
      <c r="F389" s="92"/>
      <c r="G389" s="92"/>
      <c r="H389" s="92"/>
      <c r="I389" s="92"/>
      <c r="J389" s="92"/>
      <c r="K389" s="92"/>
      <c r="L389" s="92"/>
      <c r="M389" s="92"/>
      <c r="N389" s="90"/>
      <c r="O389" s="54"/>
      <c r="P389" s="55"/>
    </row>
    <row r="390" s="84" customFormat="true" ht="18" hidden="true" customHeight="true" outlineLevel="0" collapsed="false">
      <c r="A390" s="85"/>
      <c r="B390" s="90"/>
      <c r="C390" s="91"/>
      <c r="D390" s="92"/>
      <c r="E390" s="92"/>
      <c r="F390" s="92"/>
      <c r="G390" s="92"/>
      <c r="H390" s="92"/>
      <c r="I390" s="92"/>
      <c r="J390" s="92"/>
      <c r="K390" s="92"/>
      <c r="L390" s="92"/>
      <c r="M390" s="92"/>
      <c r="N390" s="90"/>
      <c r="O390" s="54"/>
      <c r="P390" s="55"/>
    </row>
    <row r="391" s="84" customFormat="true" ht="11.25" hidden="true" customHeight="true" outlineLevel="0" collapsed="false">
      <c r="A391" s="85"/>
      <c r="B391" s="90"/>
      <c r="C391" s="91"/>
      <c r="D391" s="92"/>
      <c r="E391" s="92"/>
      <c r="F391" s="92"/>
      <c r="G391" s="92"/>
      <c r="H391" s="92"/>
      <c r="I391" s="92"/>
      <c r="J391" s="92"/>
      <c r="K391" s="92"/>
      <c r="L391" s="92"/>
      <c r="M391" s="92"/>
      <c r="N391" s="90"/>
      <c r="O391" s="54"/>
      <c r="P391" s="55"/>
    </row>
    <row r="392" s="84" customFormat="true" ht="11.25" hidden="true" customHeight="true" outlineLevel="0" collapsed="false">
      <c r="A392" s="85"/>
      <c r="B392" s="90"/>
      <c r="C392" s="91"/>
      <c r="D392" s="92"/>
      <c r="E392" s="92"/>
      <c r="F392" s="92"/>
      <c r="G392" s="92"/>
      <c r="H392" s="92"/>
      <c r="I392" s="92"/>
      <c r="J392" s="92"/>
      <c r="K392" s="92"/>
      <c r="L392" s="92"/>
      <c r="M392" s="92"/>
      <c r="N392" s="90"/>
      <c r="O392" s="54"/>
      <c r="P392" s="55"/>
    </row>
    <row r="393" s="84" customFormat="true" ht="11.25" hidden="true" customHeight="true" outlineLevel="0" collapsed="false">
      <c r="A393" s="82"/>
      <c r="B393" s="70"/>
      <c r="C393" s="89"/>
      <c r="D393" s="92"/>
      <c r="E393" s="83"/>
      <c r="F393" s="83"/>
      <c r="G393" s="83"/>
      <c r="H393" s="83"/>
      <c r="I393" s="83"/>
      <c r="J393" s="83"/>
      <c r="K393" s="83"/>
      <c r="L393" s="83"/>
      <c r="M393" s="83"/>
      <c r="N393" s="70"/>
      <c r="O393" s="54"/>
      <c r="P393" s="55"/>
    </row>
    <row r="394" s="84" customFormat="true" ht="11.25" hidden="true" customHeight="true" outlineLevel="0" collapsed="false">
      <c r="A394" s="85"/>
      <c r="B394" s="90"/>
      <c r="C394" s="91"/>
      <c r="D394" s="92"/>
      <c r="E394" s="92"/>
      <c r="F394" s="92"/>
      <c r="G394" s="92"/>
      <c r="H394" s="92"/>
      <c r="I394" s="92"/>
      <c r="J394" s="92"/>
      <c r="K394" s="92"/>
      <c r="L394" s="92"/>
      <c r="M394" s="92"/>
      <c r="N394" s="90"/>
      <c r="O394" s="54"/>
      <c r="P394" s="55"/>
    </row>
    <row r="395" s="84" customFormat="true" ht="11.25" hidden="true" customHeight="true" outlineLevel="0" collapsed="false">
      <c r="A395" s="85"/>
      <c r="B395" s="90"/>
      <c r="C395" s="91"/>
      <c r="D395" s="92"/>
      <c r="E395" s="92"/>
      <c r="F395" s="92"/>
      <c r="G395" s="92"/>
      <c r="H395" s="92"/>
      <c r="I395" s="92"/>
      <c r="J395" s="92"/>
      <c r="K395" s="92"/>
      <c r="L395" s="92"/>
      <c r="M395" s="92"/>
      <c r="N395" s="90"/>
      <c r="O395" s="54"/>
      <c r="P395" s="55"/>
    </row>
    <row r="396" s="84" customFormat="true" ht="11.25" hidden="true" customHeight="true" outlineLevel="0" collapsed="false">
      <c r="A396" s="85"/>
      <c r="B396" s="90"/>
      <c r="C396" s="91"/>
      <c r="D396" s="92"/>
      <c r="E396" s="92"/>
      <c r="F396" s="92"/>
      <c r="G396" s="92"/>
      <c r="H396" s="92"/>
      <c r="I396" s="92"/>
      <c r="J396" s="92"/>
      <c r="K396" s="92"/>
      <c r="L396" s="92"/>
      <c r="M396" s="92"/>
      <c r="N396" s="90"/>
      <c r="O396" s="54"/>
      <c r="P396" s="55"/>
    </row>
    <row r="397" s="84" customFormat="true" ht="11.25" hidden="true" customHeight="true" outlineLevel="0" collapsed="false">
      <c r="A397" s="85"/>
      <c r="B397" s="90"/>
      <c r="C397" s="94"/>
      <c r="D397" s="92"/>
      <c r="E397" s="92"/>
      <c r="F397" s="92"/>
      <c r="G397" s="92"/>
      <c r="H397" s="92"/>
      <c r="I397" s="92"/>
      <c r="J397" s="92"/>
      <c r="K397" s="92"/>
      <c r="L397" s="92"/>
      <c r="M397" s="92"/>
      <c r="N397" s="90"/>
      <c r="O397" s="54"/>
      <c r="P397" s="55"/>
    </row>
    <row r="398" s="84" customFormat="true" ht="11.25" hidden="true" customHeight="true" outlineLevel="0" collapsed="false">
      <c r="A398" s="85"/>
      <c r="B398" s="90"/>
      <c r="C398" s="94"/>
      <c r="D398" s="92"/>
      <c r="E398" s="92"/>
      <c r="F398" s="92"/>
      <c r="G398" s="92"/>
      <c r="H398" s="92"/>
      <c r="I398" s="92"/>
      <c r="J398" s="92"/>
      <c r="K398" s="92"/>
      <c r="L398" s="92"/>
      <c r="M398" s="92"/>
      <c r="N398" s="90"/>
      <c r="O398" s="54"/>
      <c r="P398" s="55"/>
    </row>
    <row r="399" s="84" customFormat="true" ht="11.25" hidden="true" customHeight="true" outlineLevel="0" collapsed="false">
      <c r="A399" s="85"/>
      <c r="B399" s="90"/>
      <c r="C399" s="94"/>
      <c r="D399" s="92"/>
      <c r="E399" s="92"/>
      <c r="F399" s="92"/>
      <c r="G399" s="92"/>
      <c r="H399" s="92"/>
      <c r="I399" s="92"/>
      <c r="J399" s="92"/>
      <c r="K399" s="92"/>
      <c r="L399" s="92"/>
      <c r="M399" s="92"/>
      <c r="N399" s="90"/>
      <c r="O399" s="54"/>
      <c r="P399" s="55"/>
    </row>
    <row r="400" s="84" customFormat="true" ht="11.25" hidden="true" customHeight="true" outlineLevel="0" collapsed="false">
      <c r="A400" s="82"/>
      <c r="B400" s="70"/>
      <c r="C400" s="71"/>
      <c r="D400" s="92"/>
      <c r="E400" s="83"/>
      <c r="F400" s="83"/>
      <c r="G400" s="83"/>
      <c r="H400" s="83"/>
      <c r="I400" s="83"/>
      <c r="J400" s="83"/>
      <c r="K400" s="83"/>
      <c r="L400" s="83"/>
      <c r="M400" s="83"/>
      <c r="N400" s="70"/>
      <c r="O400" s="54"/>
      <c r="P400" s="55"/>
    </row>
    <row r="401" s="84" customFormat="true" ht="11.25" hidden="true" customHeight="true" outlineLevel="0" collapsed="false">
      <c r="A401" s="82"/>
      <c r="B401" s="70"/>
      <c r="C401" s="74"/>
      <c r="D401" s="92"/>
      <c r="E401" s="83"/>
      <c r="F401" s="83"/>
      <c r="G401" s="83"/>
      <c r="H401" s="83"/>
      <c r="I401" s="83"/>
      <c r="J401" s="83"/>
      <c r="K401" s="83"/>
      <c r="L401" s="83"/>
      <c r="M401" s="83"/>
      <c r="N401" s="70"/>
      <c r="O401" s="54"/>
      <c r="P401" s="55"/>
    </row>
    <row r="402" s="84" customFormat="true" ht="11.25" hidden="true" customHeight="true" outlineLevel="0" collapsed="false">
      <c r="A402" s="85"/>
      <c r="B402" s="90"/>
      <c r="C402" s="94"/>
      <c r="D402" s="92"/>
      <c r="E402" s="92"/>
      <c r="F402" s="92"/>
      <c r="G402" s="92"/>
      <c r="H402" s="92"/>
      <c r="I402" s="92"/>
      <c r="J402" s="92"/>
      <c r="K402" s="92"/>
      <c r="L402" s="92"/>
      <c r="M402" s="92"/>
      <c r="N402" s="90"/>
      <c r="O402" s="54"/>
      <c r="P402" s="55"/>
    </row>
    <row r="403" s="84" customFormat="true" ht="11.25" hidden="true" customHeight="true" outlineLevel="0" collapsed="false">
      <c r="A403" s="85"/>
      <c r="B403" s="90"/>
      <c r="C403" s="94"/>
      <c r="D403" s="92"/>
      <c r="E403" s="92"/>
      <c r="F403" s="92"/>
      <c r="G403" s="92"/>
      <c r="H403" s="92"/>
      <c r="I403" s="92"/>
      <c r="J403" s="92"/>
      <c r="K403" s="92"/>
      <c r="L403" s="92"/>
      <c r="M403" s="92"/>
      <c r="N403" s="90"/>
      <c r="O403" s="54"/>
      <c r="P403" s="55"/>
    </row>
    <row r="404" s="84" customFormat="true" ht="11.25" hidden="true" customHeight="true" outlineLevel="0" collapsed="false">
      <c r="A404" s="85"/>
      <c r="B404" s="90"/>
      <c r="C404" s="94"/>
      <c r="D404" s="92"/>
      <c r="E404" s="92"/>
      <c r="F404" s="92"/>
      <c r="G404" s="92"/>
      <c r="H404" s="92"/>
      <c r="I404" s="92"/>
      <c r="J404" s="92"/>
      <c r="K404" s="92"/>
      <c r="L404" s="92"/>
      <c r="M404" s="92"/>
      <c r="N404" s="90"/>
      <c r="O404" s="54"/>
      <c r="P404" s="55"/>
    </row>
    <row r="405" s="84" customFormat="true" ht="11.25" hidden="true" customHeight="true" outlineLevel="0" collapsed="false">
      <c r="A405" s="85"/>
      <c r="B405" s="90"/>
      <c r="C405" s="94"/>
      <c r="D405" s="92"/>
      <c r="E405" s="92"/>
      <c r="F405" s="92"/>
      <c r="G405" s="92"/>
      <c r="H405" s="92"/>
      <c r="I405" s="92"/>
      <c r="J405" s="92"/>
      <c r="K405" s="92"/>
      <c r="L405" s="92"/>
      <c r="M405" s="92"/>
      <c r="N405" s="90"/>
      <c r="O405" s="54"/>
      <c r="P405" s="55"/>
    </row>
    <row r="406" s="84" customFormat="true" ht="11.25" hidden="true" customHeight="true" outlineLevel="0" collapsed="false">
      <c r="A406" s="85"/>
      <c r="B406" s="90"/>
      <c r="C406" s="94"/>
      <c r="D406" s="92"/>
      <c r="E406" s="92"/>
      <c r="F406" s="92"/>
      <c r="G406" s="92"/>
      <c r="H406" s="92"/>
      <c r="I406" s="92"/>
      <c r="J406" s="92"/>
      <c r="K406" s="92"/>
      <c r="L406" s="92"/>
      <c r="M406" s="92"/>
      <c r="N406" s="90"/>
      <c r="O406" s="54"/>
      <c r="P406" s="55"/>
    </row>
    <row r="407" s="84" customFormat="true" ht="11.25" hidden="true" customHeight="true" outlineLevel="0" collapsed="false">
      <c r="A407" s="85"/>
      <c r="B407" s="90"/>
      <c r="C407" s="94"/>
      <c r="D407" s="92" t="n">
        <v>0</v>
      </c>
      <c r="E407" s="92"/>
      <c r="F407" s="92"/>
      <c r="G407" s="92"/>
      <c r="H407" s="92"/>
      <c r="I407" s="92"/>
      <c r="J407" s="92"/>
      <c r="K407" s="92"/>
      <c r="L407" s="92"/>
      <c r="M407" s="92"/>
      <c r="N407" s="90"/>
      <c r="O407" s="54"/>
      <c r="P407" s="55"/>
    </row>
    <row r="408" s="84" customFormat="true" ht="11.25" hidden="true" customHeight="true" outlineLevel="0" collapsed="false">
      <c r="A408" s="85"/>
      <c r="B408" s="90"/>
      <c r="C408" s="94"/>
      <c r="D408" s="92" t="n">
        <v>0</v>
      </c>
      <c r="E408" s="92"/>
      <c r="F408" s="92"/>
      <c r="G408" s="92"/>
      <c r="H408" s="92"/>
      <c r="I408" s="92"/>
      <c r="J408" s="92"/>
      <c r="K408" s="92"/>
      <c r="L408" s="92"/>
      <c r="M408" s="92"/>
      <c r="N408" s="90"/>
      <c r="O408" s="54"/>
      <c r="P408" s="55"/>
    </row>
    <row r="409" s="84" customFormat="true" ht="11.25" hidden="true" customHeight="true" outlineLevel="0" collapsed="false">
      <c r="A409" s="85"/>
      <c r="B409" s="90"/>
      <c r="C409" s="94"/>
      <c r="D409" s="92" t="n">
        <v>0</v>
      </c>
      <c r="E409" s="92"/>
      <c r="F409" s="92"/>
      <c r="G409" s="92"/>
      <c r="H409" s="92"/>
      <c r="I409" s="92"/>
      <c r="J409" s="92"/>
      <c r="K409" s="92"/>
      <c r="L409" s="92"/>
      <c r="M409" s="92"/>
      <c r="N409" s="90"/>
      <c r="O409" s="54"/>
      <c r="P409" s="55"/>
    </row>
    <row r="410" s="84" customFormat="true" ht="11.25" hidden="true" customHeight="true" outlineLevel="0" collapsed="false">
      <c r="A410" s="85"/>
      <c r="B410" s="90"/>
      <c r="C410" s="94"/>
      <c r="D410" s="92" t="n">
        <v>0</v>
      </c>
      <c r="E410" s="92"/>
      <c r="F410" s="92"/>
      <c r="G410" s="92"/>
      <c r="H410" s="92"/>
      <c r="I410" s="92"/>
      <c r="J410" s="92"/>
      <c r="K410" s="92"/>
      <c r="L410" s="92"/>
      <c r="M410" s="92"/>
      <c r="N410" s="90"/>
      <c r="O410" s="54"/>
      <c r="P410" s="55"/>
    </row>
    <row r="411" s="84" customFormat="true" ht="11.25" hidden="true" customHeight="true" outlineLevel="0" collapsed="false">
      <c r="A411" s="82"/>
      <c r="B411" s="70"/>
      <c r="C411" s="74"/>
      <c r="D411" s="92" t="n">
        <v>0</v>
      </c>
      <c r="E411" s="83"/>
      <c r="F411" s="83"/>
      <c r="G411" s="83"/>
      <c r="H411" s="83"/>
      <c r="I411" s="83"/>
      <c r="J411" s="83"/>
      <c r="K411" s="83"/>
      <c r="L411" s="83"/>
      <c r="M411" s="83"/>
      <c r="N411" s="70"/>
      <c r="O411" s="54"/>
      <c r="P411" s="55"/>
    </row>
    <row r="412" s="84" customFormat="true" ht="11.25" hidden="true" customHeight="true" outlineLevel="0" collapsed="false">
      <c r="A412" s="85"/>
      <c r="B412" s="90"/>
      <c r="C412" s="94"/>
      <c r="D412" s="92" t="n">
        <v>0</v>
      </c>
      <c r="E412" s="92"/>
      <c r="F412" s="92"/>
      <c r="G412" s="92"/>
      <c r="H412" s="92"/>
      <c r="I412" s="92"/>
      <c r="J412" s="92"/>
      <c r="K412" s="92"/>
      <c r="L412" s="92"/>
      <c r="M412" s="92"/>
      <c r="N412" s="90"/>
      <c r="O412" s="54"/>
      <c r="P412" s="55"/>
    </row>
    <row r="413" s="84" customFormat="true" ht="11.25" hidden="true" customHeight="true" outlineLevel="0" collapsed="false">
      <c r="A413" s="82"/>
      <c r="B413" s="70"/>
      <c r="C413" s="74"/>
      <c r="D413" s="92" t="n">
        <v>0</v>
      </c>
      <c r="E413" s="83"/>
      <c r="F413" s="83"/>
      <c r="G413" s="83"/>
      <c r="H413" s="83"/>
      <c r="I413" s="83"/>
      <c r="J413" s="83"/>
      <c r="K413" s="83"/>
      <c r="L413" s="83"/>
      <c r="M413" s="83"/>
      <c r="N413" s="70"/>
      <c r="O413" s="54"/>
      <c r="P413" s="55"/>
    </row>
    <row r="414" s="84" customFormat="true" ht="11.25" hidden="true" customHeight="true" outlineLevel="0" collapsed="false">
      <c r="A414" s="85"/>
      <c r="B414" s="90"/>
      <c r="C414" s="94"/>
      <c r="D414" s="92" t="n">
        <v>0</v>
      </c>
      <c r="E414" s="92"/>
      <c r="F414" s="92"/>
      <c r="G414" s="92"/>
      <c r="H414" s="92"/>
      <c r="I414" s="92"/>
      <c r="J414" s="92"/>
      <c r="K414" s="92"/>
      <c r="L414" s="92"/>
      <c r="M414" s="92"/>
      <c r="N414" s="90"/>
      <c r="O414" s="54"/>
      <c r="P414" s="55"/>
    </row>
    <row r="415" s="84" customFormat="true" ht="11.25" hidden="true" customHeight="true" outlineLevel="0" collapsed="false">
      <c r="A415" s="85"/>
      <c r="B415" s="90"/>
      <c r="C415" s="94"/>
      <c r="D415" s="92" t="n">
        <v>0</v>
      </c>
      <c r="E415" s="92"/>
      <c r="F415" s="92"/>
      <c r="G415" s="92"/>
      <c r="H415" s="92"/>
      <c r="I415" s="92"/>
      <c r="J415" s="92"/>
      <c r="K415" s="92"/>
      <c r="L415" s="92"/>
      <c r="M415" s="92"/>
      <c r="N415" s="90"/>
      <c r="O415" s="54"/>
      <c r="P415" s="55"/>
    </row>
    <row r="416" s="84" customFormat="true" ht="11.25" hidden="true" customHeight="true" outlineLevel="0" collapsed="false">
      <c r="A416" s="82"/>
      <c r="B416" s="70"/>
      <c r="C416" s="74"/>
      <c r="D416" s="92" t="n">
        <v>0</v>
      </c>
      <c r="E416" s="92"/>
      <c r="F416" s="92"/>
      <c r="G416" s="92"/>
      <c r="H416" s="92"/>
      <c r="I416" s="92"/>
      <c r="J416" s="92"/>
      <c r="K416" s="92"/>
      <c r="L416" s="92"/>
      <c r="M416" s="92"/>
      <c r="N416" s="70"/>
      <c r="O416" s="54"/>
      <c r="P416" s="55"/>
    </row>
    <row r="417" s="84" customFormat="true" ht="11.25" hidden="true" customHeight="true" outlineLevel="0" collapsed="false">
      <c r="A417" s="82"/>
      <c r="B417" s="70"/>
      <c r="C417" s="74"/>
      <c r="D417" s="92" t="n">
        <v>0</v>
      </c>
      <c r="E417" s="92"/>
      <c r="F417" s="92"/>
      <c r="G417" s="92"/>
      <c r="H417" s="92"/>
      <c r="I417" s="92"/>
      <c r="J417" s="92"/>
      <c r="K417" s="92"/>
      <c r="L417" s="92"/>
      <c r="M417" s="92"/>
      <c r="N417" s="70"/>
      <c r="O417" s="54"/>
      <c r="P417" s="55"/>
    </row>
    <row r="418" s="84" customFormat="true" ht="11.25" hidden="true" customHeight="true" outlineLevel="0" collapsed="false">
      <c r="A418" s="82"/>
      <c r="B418" s="70"/>
      <c r="C418" s="74"/>
      <c r="D418" s="92" t="n">
        <v>0</v>
      </c>
      <c r="E418" s="92"/>
      <c r="F418" s="92"/>
      <c r="G418" s="92"/>
      <c r="H418" s="92"/>
      <c r="I418" s="92"/>
      <c r="J418" s="92"/>
      <c r="K418" s="92"/>
      <c r="L418" s="92"/>
      <c r="M418" s="92"/>
      <c r="N418" s="70"/>
      <c r="O418" s="54"/>
      <c r="P418" s="55"/>
    </row>
    <row r="419" s="84" customFormat="true" ht="11.25" hidden="true" customHeight="true" outlineLevel="0" collapsed="false">
      <c r="A419" s="82"/>
      <c r="B419" s="70"/>
      <c r="C419" s="74"/>
      <c r="D419" s="92" t="n">
        <v>0</v>
      </c>
      <c r="E419" s="83"/>
      <c r="F419" s="83"/>
      <c r="G419" s="83"/>
      <c r="H419" s="83"/>
      <c r="I419" s="83"/>
      <c r="J419" s="83"/>
      <c r="K419" s="83"/>
      <c r="L419" s="83"/>
      <c r="M419" s="83"/>
      <c r="N419" s="70"/>
      <c r="O419" s="54"/>
      <c r="P419" s="55"/>
    </row>
    <row r="420" s="84" customFormat="true" ht="11.25" hidden="true" customHeight="true" outlineLevel="0" collapsed="false">
      <c r="A420" s="85"/>
      <c r="B420" s="90"/>
      <c r="C420" s="94"/>
      <c r="D420" s="92" t="n">
        <v>0</v>
      </c>
      <c r="E420" s="92"/>
      <c r="F420" s="92"/>
      <c r="G420" s="92"/>
      <c r="H420" s="92"/>
      <c r="I420" s="92"/>
      <c r="J420" s="92"/>
      <c r="K420" s="92"/>
      <c r="L420" s="92"/>
      <c r="M420" s="92"/>
      <c r="N420" s="90"/>
      <c r="O420" s="54"/>
      <c r="P420" s="55"/>
    </row>
    <row r="421" s="84" customFormat="true" ht="11.25" hidden="true" customHeight="true" outlineLevel="0" collapsed="false">
      <c r="A421" s="85"/>
      <c r="B421" s="90"/>
      <c r="C421" s="94"/>
      <c r="D421" s="92" t="n">
        <v>0</v>
      </c>
      <c r="E421" s="92"/>
      <c r="F421" s="92"/>
      <c r="G421" s="92"/>
      <c r="H421" s="92"/>
      <c r="I421" s="92"/>
      <c r="J421" s="92"/>
      <c r="K421" s="92"/>
      <c r="L421" s="92"/>
      <c r="M421" s="92"/>
      <c r="N421" s="90"/>
      <c r="O421" s="54"/>
      <c r="P421" s="55"/>
    </row>
    <row r="422" s="84" customFormat="true" ht="11.25" hidden="true" customHeight="true" outlineLevel="0" collapsed="false">
      <c r="A422" s="85"/>
      <c r="B422" s="90"/>
      <c r="C422" s="94"/>
      <c r="D422" s="92" t="n">
        <v>0</v>
      </c>
      <c r="E422" s="92"/>
      <c r="F422" s="92"/>
      <c r="G422" s="92"/>
      <c r="H422" s="92"/>
      <c r="I422" s="92"/>
      <c r="J422" s="92"/>
      <c r="K422" s="92"/>
      <c r="L422" s="92"/>
      <c r="M422" s="92"/>
      <c r="N422" s="90"/>
      <c r="O422" s="54"/>
      <c r="P422" s="55"/>
    </row>
    <row r="423" s="84" customFormat="true" ht="11.25" hidden="true" customHeight="true" outlineLevel="0" collapsed="false">
      <c r="A423" s="85"/>
      <c r="B423" s="90"/>
      <c r="C423" s="94"/>
      <c r="D423" s="92" t="n">
        <v>0</v>
      </c>
      <c r="E423" s="92"/>
      <c r="F423" s="92"/>
      <c r="G423" s="92"/>
      <c r="H423" s="92"/>
      <c r="I423" s="92"/>
      <c r="J423" s="92"/>
      <c r="K423" s="92"/>
      <c r="L423" s="92"/>
      <c r="M423" s="92"/>
      <c r="N423" s="90"/>
      <c r="O423" s="54"/>
      <c r="P423" s="55"/>
    </row>
    <row r="424" s="84" customFormat="true" ht="16.5" hidden="true" customHeight="true" outlineLevel="0" collapsed="false">
      <c r="A424" s="82"/>
      <c r="B424" s="70"/>
      <c r="C424" s="74"/>
      <c r="D424" s="83" t="n">
        <f aca="false">D425</f>
        <v>0</v>
      </c>
      <c r="E424" s="83"/>
      <c r="F424" s="83"/>
      <c r="G424" s="83"/>
      <c r="H424" s="83"/>
      <c r="I424" s="83"/>
      <c r="J424" s="83"/>
      <c r="K424" s="83"/>
      <c r="L424" s="83"/>
      <c r="M424" s="83"/>
      <c r="N424" s="70"/>
      <c r="O424" s="54"/>
      <c r="P424" s="55"/>
    </row>
    <row r="425" s="84" customFormat="true" ht="16.5" hidden="true" customHeight="true" outlineLevel="0" collapsed="false">
      <c r="A425" s="82"/>
      <c r="B425" s="70"/>
      <c r="C425" s="74"/>
      <c r="D425" s="83" t="n">
        <f aca="false">D426</f>
        <v>0</v>
      </c>
      <c r="E425" s="83"/>
      <c r="F425" s="83"/>
      <c r="G425" s="83"/>
      <c r="H425" s="83"/>
      <c r="I425" s="83"/>
      <c r="J425" s="83"/>
      <c r="K425" s="83"/>
      <c r="L425" s="83"/>
      <c r="M425" s="83"/>
      <c r="N425" s="70"/>
      <c r="O425" s="54"/>
      <c r="P425" s="55"/>
    </row>
    <row r="426" s="84" customFormat="true" ht="12.75" hidden="true" customHeight="true" outlineLevel="0" collapsed="false">
      <c r="A426" s="85"/>
      <c r="B426" s="90"/>
      <c r="C426" s="93"/>
      <c r="D426" s="92" t="n">
        <v>0</v>
      </c>
      <c r="E426" s="92"/>
      <c r="F426" s="92"/>
      <c r="G426" s="92"/>
      <c r="H426" s="92"/>
      <c r="I426" s="92"/>
      <c r="J426" s="92"/>
      <c r="K426" s="92"/>
      <c r="L426" s="92"/>
      <c r="M426" s="92"/>
      <c r="N426" s="90"/>
      <c r="O426" s="54"/>
      <c r="P426" s="55"/>
    </row>
    <row r="427" s="84" customFormat="true" ht="11.25" hidden="true" customHeight="true" outlineLevel="0" collapsed="false">
      <c r="A427" s="82" t="str">
        <f aca="false">CONCATENATE("5401",B427)</f>
        <v>540159</v>
      </c>
      <c r="B427" s="70" t="s">
        <v>84</v>
      </c>
      <c r="C427" s="71" t="s">
        <v>311</v>
      </c>
      <c r="D427" s="83" t="n">
        <f aca="false">D428+D429</f>
        <v>0</v>
      </c>
      <c r="E427" s="83" t="n">
        <f aca="false">E428+E429</f>
        <v>0</v>
      </c>
      <c r="F427" s="83" t="n">
        <f aca="false">F428+F429</f>
        <v>0</v>
      </c>
      <c r="G427" s="83" t="n">
        <f aca="false">G428+G429</f>
        <v>0</v>
      </c>
      <c r="H427" s="83" t="n">
        <f aca="false">H428+H429</f>
        <v>0</v>
      </c>
      <c r="I427" s="83" t="n">
        <f aca="false">I428+I429</f>
        <v>0</v>
      </c>
      <c r="J427" s="83" t="n">
        <f aca="false">J428+J429</f>
        <v>0</v>
      </c>
      <c r="K427" s="83" t="n">
        <f aca="false">K428+K429</f>
        <v>0</v>
      </c>
      <c r="L427" s="83" t="n">
        <f aca="false">L428+L429</f>
        <v>0</v>
      </c>
      <c r="M427" s="83" t="n">
        <f aca="false">M428+M429</f>
        <v>0</v>
      </c>
      <c r="N427" s="70" t="s">
        <v>84</v>
      </c>
      <c r="O427" s="54"/>
      <c r="P427" s="55"/>
    </row>
    <row r="428" s="84" customFormat="true" ht="11.25" hidden="true" customHeight="true" outlineLevel="0" collapsed="false">
      <c r="A428" s="82" t="str">
        <f aca="false">CONCATENATE("5401",B428)</f>
        <v>54015903</v>
      </c>
      <c r="B428" s="90" t="s">
        <v>362</v>
      </c>
      <c r="C428" s="93" t="s">
        <v>363</v>
      </c>
      <c r="D428" s="92" t="n">
        <v>0</v>
      </c>
      <c r="E428" s="92"/>
      <c r="F428" s="92"/>
      <c r="G428" s="92"/>
      <c r="H428" s="92"/>
      <c r="I428" s="92"/>
      <c r="J428" s="92"/>
      <c r="K428" s="92"/>
      <c r="L428" s="92"/>
      <c r="M428" s="92"/>
      <c r="N428" s="90" t="s">
        <v>362</v>
      </c>
      <c r="O428" s="54"/>
      <c r="P428" s="55"/>
    </row>
    <row r="429" s="84" customFormat="true" ht="11.25" hidden="true" customHeight="true" outlineLevel="0" collapsed="false">
      <c r="A429" s="82" t="str">
        <f aca="false">CONCATENATE("5401",B429)</f>
        <v>54015917</v>
      </c>
      <c r="B429" s="90" t="s">
        <v>330</v>
      </c>
      <c r="C429" s="93" t="s">
        <v>331</v>
      </c>
      <c r="D429" s="92" t="n">
        <v>0</v>
      </c>
      <c r="E429" s="92" t="n">
        <v>0</v>
      </c>
      <c r="F429" s="92" t="n">
        <v>0</v>
      </c>
      <c r="G429" s="92" t="n">
        <v>0</v>
      </c>
      <c r="H429" s="92" t="n">
        <v>0</v>
      </c>
      <c r="I429" s="92" t="n">
        <v>0</v>
      </c>
      <c r="J429" s="92" t="n">
        <v>0</v>
      </c>
      <c r="K429" s="92" t="n">
        <v>0</v>
      </c>
      <c r="L429" s="92" t="n">
        <v>0</v>
      </c>
      <c r="M429" s="92" t="n">
        <v>0</v>
      </c>
      <c r="N429" s="90" t="s">
        <v>330</v>
      </c>
      <c r="O429" s="54"/>
      <c r="P429" s="55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</row>
    <row r="430" s="84" customFormat="true" ht="14.25" hidden="true" customHeight="true" outlineLevel="0" collapsed="false">
      <c r="A430" s="82"/>
      <c r="B430" s="70"/>
      <c r="C430" s="71"/>
      <c r="D430" s="83" t="n">
        <f aca="false">D431</f>
        <v>0</v>
      </c>
      <c r="E430" s="83"/>
      <c r="F430" s="83"/>
      <c r="G430" s="83"/>
      <c r="H430" s="83"/>
      <c r="I430" s="83"/>
      <c r="J430" s="83"/>
      <c r="K430" s="83"/>
      <c r="L430" s="83"/>
      <c r="M430" s="83"/>
      <c r="N430" s="70"/>
      <c r="O430" s="54"/>
      <c r="P430" s="55"/>
    </row>
    <row r="431" s="84" customFormat="true" ht="15.75" hidden="true" customHeight="true" outlineLevel="0" collapsed="false">
      <c r="A431" s="82"/>
      <c r="B431" s="70"/>
      <c r="C431" s="71"/>
      <c r="D431" s="83" t="n">
        <f aca="false">D432</f>
        <v>0</v>
      </c>
      <c r="E431" s="83"/>
      <c r="F431" s="83"/>
      <c r="G431" s="83"/>
      <c r="H431" s="83"/>
      <c r="I431" s="83"/>
      <c r="J431" s="83"/>
      <c r="K431" s="83"/>
      <c r="L431" s="83"/>
      <c r="M431" s="83"/>
      <c r="N431" s="70"/>
      <c r="O431" s="54"/>
      <c r="P431" s="55"/>
    </row>
    <row r="432" s="84" customFormat="true" ht="17.25" hidden="true" customHeight="true" outlineLevel="0" collapsed="false">
      <c r="A432" s="82"/>
      <c r="B432" s="70"/>
      <c r="C432" s="71"/>
      <c r="D432" s="83" t="n">
        <f aca="false">SUM(D433:D434)</f>
        <v>0</v>
      </c>
      <c r="E432" s="83"/>
      <c r="F432" s="83"/>
      <c r="G432" s="83"/>
      <c r="H432" s="83"/>
      <c r="I432" s="83"/>
      <c r="J432" s="83"/>
      <c r="K432" s="83"/>
      <c r="L432" s="83"/>
      <c r="M432" s="83"/>
      <c r="N432" s="70"/>
      <c r="O432" s="54"/>
      <c r="P432" s="55"/>
    </row>
    <row r="433" s="84" customFormat="true" ht="11.25" hidden="true" customHeight="true" outlineLevel="0" collapsed="false">
      <c r="A433" s="85"/>
      <c r="B433" s="90"/>
      <c r="C433" s="93"/>
      <c r="D433" s="92" t="n">
        <v>0</v>
      </c>
      <c r="E433" s="92"/>
      <c r="F433" s="92"/>
      <c r="G433" s="92"/>
      <c r="H433" s="92"/>
      <c r="I433" s="92"/>
      <c r="J433" s="92"/>
      <c r="K433" s="92"/>
      <c r="L433" s="92"/>
      <c r="M433" s="92"/>
      <c r="N433" s="90"/>
      <c r="O433" s="54"/>
      <c r="P433" s="55"/>
    </row>
    <row r="434" s="84" customFormat="true" ht="11.25" hidden="true" customHeight="true" outlineLevel="0" collapsed="false">
      <c r="A434" s="85"/>
      <c r="B434" s="90"/>
      <c r="C434" s="93"/>
      <c r="D434" s="92" t="n">
        <v>0</v>
      </c>
      <c r="E434" s="92"/>
      <c r="F434" s="92"/>
      <c r="G434" s="92"/>
      <c r="H434" s="92"/>
      <c r="I434" s="92"/>
      <c r="J434" s="92"/>
      <c r="K434" s="92"/>
      <c r="L434" s="92"/>
      <c r="M434" s="92"/>
      <c r="N434" s="90"/>
      <c r="O434" s="54"/>
      <c r="P434" s="55"/>
    </row>
    <row r="435" s="105" customFormat="true" ht="11.25" hidden="true" customHeight="true" outlineLevel="0" collapsed="false">
      <c r="A435" s="107"/>
      <c r="B435" s="86"/>
      <c r="C435" s="108"/>
      <c r="D435" s="87" t="n">
        <f aca="false">D426</f>
        <v>0</v>
      </c>
      <c r="E435" s="87"/>
      <c r="F435" s="87"/>
      <c r="G435" s="87"/>
      <c r="H435" s="87"/>
      <c r="I435" s="87"/>
      <c r="J435" s="87"/>
      <c r="K435" s="87"/>
      <c r="L435" s="87"/>
      <c r="M435" s="87"/>
      <c r="N435" s="86"/>
      <c r="O435" s="54"/>
      <c r="P435" s="55"/>
    </row>
    <row r="436" s="84" customFormat="true" ht="21.75" hidden="true" customHeight="true" outlineLevel="0" collapsed="false">
      <c r="A436" s="107"/>
      <c r="B436" s="70" t="s">
        <v>364</v>
      </c>
      <c r="C436" s="71" t="s">
        <v>365</v>
      </c>
      <c r="D436" s="83" t="n">
        <f aca="false">D378-D435</f>
        <v>0</v>
      </c>
      <c r="E436" s="83"/>
      <c r="F436" s="83"/>
      <c r="G436" s="83"/>
      <c r="H436" s="83"/>
      <c r="I436" s="83"/>
      <c r="J436" s="83"/>
      <c r="K436" s="83"/>
      <c r="L436" s="83"/>
      <c r="M436" s="83"/>
      <c r="N436" s="70" t="s">
        <v>364</v>
      </c>
      <c r="O436" s="54"/>
      <c r="P436" s="55"/>
    </row>
    <row r="437" s="84" customFormat="true" ht="11.25" hidden="false" customHeight="false" outlineLevel="0" collapsed="false">
      <c r="A437" s="107" t="str">
        <f aca="false">CONCATENATE("6401",B437)</f>
        <v>64016500</v>
      </c>
      <c r="B437" s="70" t="s">
        <v>366</v>
      </c>
      <c r="C437" s="71" t="s">
        <v>367</v>
      </c>
      <c r="D437" s="83" t="n">
        <f aca="false">D438+D445</f>
        <v>543340</v>
      </c>
      <c r="E437" s="83" t="n">
        <f aca="false">E438+E445</f>
        <v>123200</v>
      </c>
      <c r="F437" s="83" t="n">
        <f aca="false">F438+F445</f>
        <v>0</v>
      </c>
      <c r="G437" s="83" t="n">
        <f aca="false">G438+G445</f>
        <v>2600</v>
      </c>
      <c r="H437" s="83" t="n">
        <f aca="false">H438+H445</f>
        <v>0</v>
      </c>
      <c r="I437" s="83" t="n">
        <f aca="false">I438+I445</f>
        <v>0</v>
      </c>
      <c r="J437" s="83" t="n">
        <f aca="false">J438+J445</f>
        <v>417540</v>
      </c>
      <c r="K437" s="83" t="n">
        <f aca="false">K438+K445</f>
        <v>0</v>
      </c>
      <c r="L437" s="83" t="n">
        <f aca="false">L438+L445</f>
        <v>0</v>
      </c>
      <c r="M437" s="83" t="n">
        <f aca="false">M438+M445</f>
        <v>0</v>
      </c>
      <c r="N437" s="70" t="s">
        <v>366</v>
      </c>
      <c r="O437" s="54"/>
      <c r="P437" s="55"/>
    </row>
    <row r="438" s="84" customFormat="true" ht="11.25" hidden="false" customHeight="false" outlineLevel="0" collapsed="false">
      <c r="A438" s="107" t="str">
        <f aca="false">CONCATENATE("6401",B438)</f>
        <v>640101</v>
      </c>
      <c r="B438" s="70" t="s">
        <v>68</v>
      </c>
      <c r="C438" s="74" t="s">
        <v>69</v>
      </c>
      <c r="D438" s="83" t="n">
        <f aca="false">SUM(D439:D444)</f>
        <v>543340</v>
      </c>
      <c r="E438" s="83" t="n">
        <f aca="false">SUM(E439:E444)</f>
        <v>123200</v>
      </c>
      <c r="F438" s="83" t="n">
        <f aca="false">SUM(F439:F444)</f>
        <v>0</v>
      </c>
      <c r="G438" s="83" t="n">
        <f aca="false">SUM(G439:G444)</f>
        <v>2600</v>
      </c>
      <c r="H438" s="83" t="n">
        <f aca="false">SUM(H439:H444)</f>
        <v>0</v>
      </c>
      <c r="I438" s="83" t="n">
        <f aca="false">SUM(I439:I444)</f>
        <v>0</v>
      </c>
      <c r="J438" s="83" t="n">
        <f aca="false">SUM(J439:J444)</f>
        <v>417540</v>
      </c>
      <c r="K438" s="83" t="n">
        <f aca="false">SUM(K439:K444)</f>
        <v>0</v>
      </c>
      <c r="L438" s="83" t="n">
        <f aca="false">SUM(L439:L444)</f>
        <v>0</v>
      </c>
      <c r="M438" s="83" t="n">
        <f aca="false">SUM(M439:M444)</f>
        <v>0</v>
      </c>
      <c r="N438" s="70" t="s">
        <v>68</v>
      </c>
      <c r="O438" s="54"/>
      <c r="P438" s="55"/>
    </row>
    <row r="439" s="84" customFormat="true" ht="11.25" hidden="false" customHeight="true" outlineLevel="0" collapsed="false">
      <c r="A439" s="107" t="str">
        <f aca="false">CONCATENATE("6401",B439)</f>
        <v>640110</v>
      </c>
      <c r="B439" s="70" t="s">
        <v>70</v>
      </c>
      <c r="C439" s="71" t="s">
        <v>71</v>
      </c>
      <c r="D439" s="83" t="n">
        <f aca="false">D455</f>
        <v>2000</v>
      </c>
      <c r="E439" s="83" t="n">
        <f aca="false">E455</f>
        <v>0</v>
      </c>
      <c r="F439" s="83" t="n">
        <f aca="false">F455</f>
        <v>0</v>
      </c>
      <c r="G439" s="83" t="n">
        <f aca="false">G455</f>
        <v>0</v>
      </c>
      <c r="H439" s="83" t="n">
        <f aca="false">H455</f>
        <v>0</v>
      </c>
      <c r="I439" s="83" t="n">
        <f aca="false">I455</f>
        <v>0</v>
      </c>
      <c r="J439" s="83" t="n">
        <f aca="false">J455</f>
        <v>2000</v>
      </c>
      <c r="K439" s="83" t="n">
        <f aca="false">K455</f>
        <v>0</v>
      </c>
      <c r="L439" s="83" t="n">
        <f aca="false">L455</f>
        <v>0</v>
      </c>
      <c r="M439" s="83" t="n">
        <f aca="false">M455</f>
        <v>0</v>
      </c>
      <c r="N439" s="70" t="s">
        <v>70</v>
      </c>
      <c r="O439" s="54"/>
      <c r="P439" s="55"/>
    </row>
    <row r="440" s="84" customFormat="true" ht="11.25" hidden="false" customHeight="true" outlineLevel="0" collapsed="false">
      <c r="A440" s="107" t="str">
        <f aca="false">CONCATENATE("6401",B440)</f>
        <v>640120</v>
      </c>
      <c r="B440" s="70" t="s">
        <v>72</v>
      </c>
      <c r="C440" s="71" t="s">
        <v>73</v>
      </c>
      <c r="D440" s="83" t="n">
        <f aca="false">D474</f>
        <v>980</v>
      </c>
      <c r="E440" s="83" t="n">
        <f aca="false">E474</f>
        <v>0</v>
      </c>
      <c r="F440" s="83" t="n">
        <f aca="false">F474</f>
        <v>0</v>
      </c>
      <c r="G440" s="83" t="n">
        <f aca="false">G474</f>
        <v>0</v>
      </c>
      <c r="H440" s="83" t="n">
        <f aca="false">H474</f>
        <v>0</v>
      </c>
      <c r="I440" s="83" t="n">
        <f aca="false">I474</f>
        <v>0</v>
      </c>
      <c r="J440" s="83" t="n">
        <f aca="false">J474</f>
        <v>980</v>
      </c>
      <c r="K440" s="83" t="n">
        <f aca="false">K474</f>
        <v>0</v>
      </c>
      <c r="L440" s="83" t="n">
        <f aca="false">L474</f>
        <v>0</v>
      </c>
      <c r="M440" s="83" t="n">
        <f aca="false">M474</f>
        <v>0</v>
      </c>
      <c r="N440" s="70" t="s">
        <v>72</v>
      </c>
      <c r="O440" s="54"/>
      <c r="P440" s="55"/>
    </row>
    <row r="441" s="84" customFormat="true" ht="11.25" hidden="false" customHeight="false" outlineLevel="0" collapsed="false">
      <c r="A441" s="107" t="str">
        <f aca="false">CONCATENATE("6401",B441)</f>
        <v>640151</v>
      </c>
      <c r="B441" s="70" t="s">
        <v>76</v>
      </c>
      <c r="C441" s="71" t="s">
        <v>354</v>
      </c>
      <c r="D441" s="83" t="n">
        <f aca="false">D496</f>
        <v>22760</v>
      </c>
      <c r="E441" s="83" t="n">
        <f aca="false">E496</f>
        <v>14900</v>
      </c>
      <c r="F441" s="83" t="n">
        <f aca="false">F496</f>
        <v>0</v>
      </c>
      <c r="G441" s="83" t="n">
        <f aca="false">G496</f>
        <v>2600</v>
      </c>
      <c r="H441" s="83" t="n">
        <f aca="false">H496</f>
        <v>0</v>
      </c>
      <c r="I441" s="83" t="n">
        <f aca="false">I496</f>
        <v>0</v>
      </c>
      <c r="J441" s="83" t="n">
        <f aca="false">J496</f>
        <v>5260</v>
      </c>
      <c r="K441" s="83" t="n">
        <f aca="false">K496</f>
        <v>0</v>
      </c>
      <c r="L441" s="83" t="n">
        <f aca="false">L496</f>
        <v>0</v>
      </c>
      <c r="M441" s="83" t="n">
        <f aca="false">M496</f>
        <v>0</v>
      </c>
      <c r="N441" s="70" t="s">
        <v>76</v>
      </c>
      <c r="O441" s="54"/>
      <c r="P441" s="55"/>
    </row>
    <row r="442" s="84" customFormat="true" ht="11.25" hidden="true" customHeight="true" outlineLevel="0" collapsed="false">
      <c r="A442" s="107" t="str">
        <f aca="false">CONCATENATE("6401",B442)</f>
        <v>640155</v>
      </c>
      <c r="B442" s="70" t="s">
        <v>78</v>
      </c>
      <c r="C442" s="74" t="s">
        <v>79</v>
      </c>
      <c r="D442" s="83" t="n">
        <f aca="false">D502</f>
        <v>0</v>
      </c>
      <c r="E442" s="83" t="n">
        <f aca="false">E502</f>
        <v>0</v>
      </c>
      <c r="F442" s="83" t="n">
        <f aca="false">F502</f>
        <v>0</v>
      </c>
      <c r="G442" s="83" t="n">
        <f aca="false">G502</f>
        <v>0</v>
      </c>
      <c r="H442" s="83" t="n">
        <f aca="false">H502</f>
        <v>0</v>
      </c>
      <c r="I442" s="83" t="n">
        <f aca="false">I502</f>
        <v>0</v>
      </c>
      <c r="J442" s="83" t="n">
        <f aca="false">J502</f>
        <v>0</v>
      </c>
      <c r="K442" s="83" t="n">
        <f aca="false">K502</f>
        <v>0</v>
      </c>
      <c r="L442" s="83" t="n">
        <f aca="false">L502</f>
        <v>0</v>
      </c>
      <c r="M442" s="83" t="n">
        <f aca="false">M502</f>
        <v>0</v>
      </c>
      <c r="N442" s="70" t="s">
        <v>78</v>
      </c>
      <c r="O442" s="54"/>
      <c r="P442" s="55"/>
    </row>
    <row r="443" s="84" customFormat="true" ht="22.5" hidden="true" customHeight="true" outlineLevel="0" collapsed="false">
      <c r="A443" s="107" t="str">
        <f aca="false">CONCATENATE("6401",B443)</f>
        <v>640156</v>
      </c>
      <c r="B443" s="86" t="s">
        <v>80</v>
      </c>
      <c r="C443" s="74" t="s">
        <v>81</v>
      </c>
      <c r="D443" s="83" t="n">
        <f aca="false">D506</f>
        <v>0</v>
      </c>
      <c r="E443" s="83" t="n">
        <f aca="false">E506</f>
        <v>0</v>
      </c>
      <c r="F443" s="83" t="n">
        <f aca="false">F506</f>
        <v>0</v>
      </c>
      <c r="G443" s="83" t="n">
        <f aca="false">G506</f>
        <v>0</v>
      </c>
      <c r="H443" s="83" t="n">
        <f aca="false">H506</f>
        <v>0</v>
      </c>
      <c r="I443" s="83" t="n">
        <f aca="false">I506</f>
        <v>0</v>
      </c>
      <c r="J443" s="83" t="n">
        <f aca="false">J506</f>
        <v>0</v>
      </c>
      <c r="K443" s="83" t="n">
        <f aca="false">K506</f>
        <v>0</v>
      </c>
      <c r="L443" s="83" t="n">
        <f aca="false">L506</f>
        <v>0</v>
      </c>
      <c r="M443" s="83" t="n">
        <f aca="false">M506</f>
        <v>0</v>
      </c>
      <c r="N443" s="86" t="s">
        <v>80</v>
      </c>
      <c r="O443" s="54"/>
      <c r="P443" s="55"/>
    </row>
    <row r="444" s="84" customFormat="true" ht="14.25" hidden="false" customHeight="true" outlineLevel="0" collapsed="false">
      <c r="A444" s="107" t="str">
        <f aca="false">CONCATENATE("6401",B444)</f>
        <v>640159</v>
      </c>
      <c r="B444" s="70" t="s">
        <v>84</v>
      </c>
      <c r="C444" s="71" t="s">
        <v>311</v>
      </c>
      <c r="D444" s="83" t="n">
        <f aca="false">D449+D508</f>
        <v>517600</v>
      </c>
      <c r="E444" s="83" t="n">
        <f aca="false">E508+E449</f>
        <v>108300</v>
      </c>
      <c r="F444" s="83" t="n">
        <f aca="false">F508+F449</f>
        <v>0</v>
      </c>
      <c r="G444" s="83" t="n">
        <f aca="false">G508+G449</f>
        <v>0</v>
      </c>
      <c r="H444" s="83" t="n">
        <f aca="false">H508+H449</f>
        <v>0</v>
      </c>
      <c r="I444" s="83" t="n">
        <f aca="false">I508+I449</f>
        <v>0</v>
      </c>
      <c r="J444" s="83" t="n">
        <f aca="false">J508+J449</f>
        <v>409300</v>
      </c>
      <c r="K444" s="83" t="n">
        <f aca="false">K508+K449</f>
        <v>0</v>
      </c>
      <c r="L444" s="83" t="n">
        <f aca="false">L508+L449</f>
        <v>0</v>
      </c>
      <c r="M444" s="83" t="n">
        <f aca="false">M508+M449</f>
        <v>0</v>
      </c>
      <c r="N444" s="70" t="s">
        <v>84</v>
      </c>
      <c r="O444" s="54"/>
      <c r="P444" s="55"/>
    </row>
    <row r="445" s="84" customFormat="true" ht="11.25" hidden="true" customHeight="true" outlineLevel="0" collapsed="false">
      <c r="A445" s="107" t="str">
        <f aca="false">CONCATENATE("6401",B445)</f>
        <v>640170</v>
      </c>
      <c r="B445" s="70" t="s">
        <v>88</v>
      </c>
      <c r="C445" s="71" t="s">
        <v>89</v>
      </c>
      <c r="D445" s="83" t="n">
        <f aca="false">D446</f>
        <v>0</v>
      </c>
      <c r="E445" s="83" t="n">
        <f aca="false">E519</f>
        <v>0</v>
      </c>
      <c r="F445" s="83" t="n">
        <f aca="false">F519</f>
        <v>0</v>
      </c>
      <c r="G445" s="83" t="n">
        <f aca="false">G519</f>
        <v>0</v>
      </c>
      <c r="H445" s="83" t="n">
        <f aca="false">H519</f>
        <v>0</v>
      </c>
      <c r="I445" s="83" t="n">
        <f aca="false">I519</f>
        <v>0</v>
      </c>
      <c r="J445" s="83" t="n">
        <f aca="false">J519</f>
        <v>0</v>
      </c>
      <c r="K445" s="83" t="n">
        <f aca="false">K519</f>
        <v>0</v>
      </c>
      <c r="L445" s="83" t="n">
        <f aca="false">L519</f>
        <v>0</v>
      </c>
      <c r="M445" s="83" t="n">
        <f aca="false">M519</f>
        <v>0</v>
      </c>
      <c r="N445" s="70" t="s">
        <v>88</v>
      </c>
      <c r="O445" s="54"/>
      <c r="P445" s="55"/>
    </row>
    <row r="446" s="109" customFormat="true" ht="11.25" hidden="true" customHeight="true" outlineLevel="0" collapsed="false">
      <c r="A446" s="107" t="str">
        <f aca="false">CONCATENATE("6401",B446)</f>
        <v>640171</v>
      </c>
      <c r="B446" s="70" t="s">
        <v>90</v>
      </c>
      <c r="C446" s="71" t="s">
        <v>91</v>
      </c>
      <c r="D446" s="83" t="n">
        <f aca="false">D519</f>
        <v>0</v>
      </c>
      <c r="E446" s="83" t="n">
        <f aca="false">E520</f>
        <v>0</v>
      </c>
      <c r="F446" s="83" t="n">
        <f aca="false">F520</f>
        <v>0</v>
      </c>
      <c r="G446" s="83" t="n">
        <f aca="false">G520</f>
        <v>0</v>
      </c>
      <c r="H446" s="83" t="n">
        <f aca="false">H520</f>
        <v>0</v>
      </c>
      <c r="I446" s="83" t="n">
        <f aca="false">I520</f>
        <v>0</v>
      </c>
      <c r="J446" s="83" t="n">
        <f aca="false">J520</f>
        <v>0</v>
      </c>
      <c r="K446" s="83" t="n">
        <f aca="false">K520</f>
        <v>0</v>
      </c>
      <c r="L446" s="83" t="n">
        <f aca="false">L520</f>
        <v>0</v>
      </c>
      <c r="M446" s="83" t="n">
        <f aca="false">M520</f>
        <v>0</v>
      </c>
      <c r="N446" s="70" t="s">
        <v>90</v>
      </c>
      <c r="O446" s="54"/>
      <c r="P446" s="55"/>
    </row>
    <row r="447" s="109" customFormat="true" ht="20.25" hidden="false" customHeight="true" outlineLevel="0" collapsed="false">
      <c r="A447" s="107" t="str">
        <f aca="false">CONCATENATE("6501",B447)</f>
        <v>650165.01</v>
      </c>
      <c r="B447" s="70" t="s">
        <v>368</v>
      </c>
      <c r="C447" s="71" t="s">
        <v>369</v>
      </c>
      <c r="D447" s="83" t="n">
        <f aca="false">D448</f>
        <v>5409</v>
      </c>
      <c r="E447" s="83" t="n">
        <f aca="false">E448</f>
        <v>0</v>
      </c>
      <c r="F447" s="83" t="n">
        <f aca="false">F448</f>
        <v>0</v>
      </c>
      <c r="G447" s="83" t="n">
        <f aca="false">G448</f>
        <v>0</v>
      </c>
      <c r="H447" s="83" t="n">
        <f aca="false">H448</f>
        <v>0</v>
      </c>
      <c r="I447" s="83" t="n">
        <f aca="false">I448</f>
        <v>0</v>
      </c>
      <c r="J447" s="83" t="n">
        <f aca="false">J448</f>
        <v>5409</v>
      </c>
      <c r="K447" s="83" t="n">
        <f aca="false">K448</f>
        <v>0</v>
      </c>
      <c r="L447" s="83" t="n">
        <f aca="false">L448</f>
        <v>0</v>
      </c>
      <c r="M447" s="83" t="n">
        <f aca="false">M448</f>
        <v>0</v>
      </c>
      <c r="N447" s="70" t="s">
        <v>368</v>
      </c>
      <c r="O447" s="54"/>
      <c r="P447" s="55"/>
    </row>
    <row r="448" s="109" customFormat="true" ht="11.25" hidden="false" customHeight="true" outlineLevel="0" collapsed="false">
      <c r="A448" s="107" t="str">
        <f aca="false">CONCATENATE("6501",B448)</f>
        <v>650101</v>
      </c>
      <c r="B448" s="70" t="s">
        <v>68</v>
      </c>
      <c r="C448" s="74" t="s">
        <v>69</v>
      </c>
      <c r="D448" s="83" t="n">
        <f aca="false">D449</f>
        <v>5409</v>
      </c>
      <c r="E448" s="83" t="n">
        <f aca="false">E449</f>
        <v>0</v>
      </c>
      <c r="F448" s="83" t="n">
        <f aca="false">F449</f>
        <v>0</v>
      </c>
      <c r="G448" s="83" t="n">
        <f aca="false">G449</f>
        <v>0</v>
      </c>
      <c r="H448" s="83" t="n">
        <f aca="false">H449</f>
        <v>0</v>
      </c>
      <c r="I448" s="83" t="n">
        <f aca="false">I449</f>
        <v>0</v>
      </c>
      <c r="J448" s="83" t="n">
        <f aca="false">J449</f>
        <v>5409</v>
      </c>
      <c r="K448" s="83" t="n">
        <f aca="false">K449</f>
        <v>0</v>
      </c>
      <c r="L448" s="83" t="n">
        <f aca="false">L449</f>
        <v>0</v>
      </c>
      <c r="M448" s="83" t="n">
        <f aca="false">M449</f>
        <v>0</v>
      </c>
      <c r="N448" s="70" t="s">
        <v>68</v>
      </c>
      <c r="O448" s="54"/>
      <c r="P448" s="55"/>
    </row>
    <row r="449" s="109" customFormat="true" ht="11.25" hidden="false" customHeight="true" outlineLevel="0" collapsed="false">
      <c r="A449" s="107" t="str">
        <f aca="false">CONCATENATE("6501",B449)</f>
        <v>650159</v>
      </c>
      <c r="B449" s="70" t="s">
        <v>84</v>
      </c>
      <c r="C449" s="71" t="s">
        <v>311</v>
      </c>
      <c r="D449" s="83" t="n">
        <f aca="false">D450</f>
        <v>5409</v>
      </c>
      <c r="E449" s="83" t="n">
        <f aca="false">E450</f>
        <v>0</v>
      </c>
      <c r="F449" s="83" t="n">
        <f aca="false">F450</f>
        <v>0</v>
      </c>
      <c r="G449" s="83" t="n">
        <f aca="false">G450</f>
        <v>0</v>
      </c>
      <c r="H449" s="83" t="n">
        <f aca="false">H450</f>
        <v>0</v>
      </c>
      <c r="I449" s="83" t="n">
        <f aca="false">I450</f>
        <v>0</v>
      </c>
      <c r="J449" s="83" t="n">
        <f aca="false">J450</f>
        <v>5409</v>
      </c>
      <c r="K449" s="83" t="n">
        <f aca="false">K450</f>
        <v>0</v>
      </c>
      <c r="L449" s="83" t="n">
        <f aca="false">L450</f>
        <v>0</v>
      </c>
      <c r="M449" s="83" t="n">
        <f aca="false">M450</f>
        <v>0</v>
      </c>
      <c r="N449" s="70" t="s">
        <v>84</v>
      </c>
      <c r="O449" s="54"/>
      <c r="P449" s="55"/>
    </row>
    <row r="450" s="110" customFormat="true" ht="11.25" hidden="false" customHeight="true" outlineLevel="0" collapsed="false">
      <c r="A450" s="85" t="str">
        <f aca="false">CONCATENATE("6501",B450)</f>
        <v>65015915</v>
      </c>
      <c r="B450" s="90" t="s">
        <v>326</v>
      </c>
      <c r="C450" s="93" t="s">
        <v>327</v>
      </c>
      <c r="D450" s="92" t="n">
        <v>5409</v>
      </c>
      <c r="E450" s="92" t="n">
        <v>0</v>
      </c>
      <c r="F450" s="92" t="n">
        <v>0</v>
      </c>
      <c r="G450" s="92" t="n">
        <v>0</v>
      </c>
      <c r="H450" s="92" t="n">
        <v>0</v>
      </c>
      <c r="I450" s="92" t="n">
        <v>0</v>
      </c>
      <c r="J450" s="92" t="n">
        <v>5409</v>
      </c>
      <c r="K450" s="92" t="n">
        <v>0</v>
      </c>
      <c r="L450" s="92" t="n">
        <v>0</v>
      </c>
      <c r="M450" s="92" t="n">
        <v>0</v>
      </c>
      <c r="N450" s="90" t="s">
        <v>326</v>
      </c>
      <c r="O450" s="54"/>
      <c r="P450" s="55"/>
    </row>
    <row r="451" s="110" customFormat="true" ht="11.25" hidden="false" customHeight="true" outlineLevel="0" collapsed="false">
      <c r="A451" s="85" t="str">
        <f aca="false">CONCATENATE("6501",B451)</f>
        <v>650106</v>
      </c>
      <c r="B451" s="111" t="s">
        <v>370</v>
      </c>
      <c r="C451" s="112" t="s">
        <v>371</v>
      </c>
      <c r="D451" s="92" t="n">
        <f aca="false">D447</f>
        <v>5409</v>
      </c>
      <c r="E451" s="92" t="n">
        <f aca="false">E447</f>
        <v>0</v>
      </c>
      <c r="F451" s="92" t="n">
        <f aca="false">F447</f>
        <v>0</v>
      </c>
      <c r="G451" s="92" t="n">
        <f aca="false">G447</f>
        <v>0</v>
      </c>
      <c r="H451" s="92" t="n">
        <f aca="false">H447</f>
        <v>0</v>
      </c>
      <c r="I451" s="92" t="n">
        <f aca="false">I447</f>
        <v>0</v>
      </c>
      <c r="J451" s="92" t="n">
        <f aca="false">J447</f>
        <v>5409</v>
      </c>
      <c r="K451" s="92" t="n">
        <f aca="false">K447</f>
        <v>0</v>
      </c>
      <c r="L451" s="92" t="n">
        <f aca="false">L447</f>
        <v>0</v>
      </c>
      <c r="M451" s="92" t="n">
        <f aca="false">M447</f>
        <v>0</v>
      </c>
      <c r="N451" s="111" t="s">
        <v>370</v>
      </c>
      <c r="O451" s="54"/>
      <c r="P451" s="55"/>
    </row>
    <row r="452" s="110" customFormat="true" ht="11.25" hidden="false" customHeight="true" outlineLevel="0" collapsed="false">
      <c r="A452" s="85"/>
      <c r="B452" s="111" t="s">
        <v>372</v>
      </c>
      <c r="C452" s="112" t="s">
        <v>373</v>
      </c>
      <c r="D452" s="92" t="n">
        <f aca="false">D451</f>
        <v>5409</v>
      </c>
      <c r="E452" s="92" t="n">
        <f aca="false">E451</f>
        <v>0</v>
      </c>
      <c r="F452" s="92" t="n">
        <f aca="false">F451</f>
        <v>0</v>
      </c>
      <c r="G452" s="92" t="n">
        <f aca="false">G451</f>
        <v>0</v>
      </c>
      <c r="H452" s="92" t="n">
        <f aca="false">H451</f>
        <v>0</v>
      </c>
      <c r="I452" s="92" t="n">
        <f aca="false">I451</f>
        <v>0</v>
      </c>
      <c r="J452" s="92" t="n">
        <f aca="false">J451</f>
        <v>5409</v>
      </c>
      <c r="K452" s="92" t="n">
        <f aca="false">K451</f>
        <v>0</v>
      </c>
      <c r="L452" s="92" t="n">
        <f aca="false">L451</f>
        <v>0</v>
      </c>
      <c r="M452" s="92" t="n">
        <f aca="false">M451</f>
        <v>0</v>
      </c>
      <c r="N452" s="111" t="s">
        <v>372</v>
      </c>
      <c r="O452" s="54"/>
      <c r="P452" s="55"/>
    </row>
    <row r="453" s="84" customFormat="true" ht="23.25" hidden="false" customHeight="true" outlineLevel="0" collapsed="false">
      <c r="A453" s="82" t="str">
        <f aca="false">CONCATENATE("6701",B453)</f>
        <v>67016701</v>
      </c>
      <c r="B453" s="70" t="s">
        <v>374</v>
      </c>
      <c r="C453" s="71" t="s">
        <v>375</v>
      </c>
      <c r="D453" s="83" t="n">
        <f aca="false">D454+D519</f>
        <v>537931</v>
      </c>
      <c r="E453" s="83" t="n">
        <f aca="false">+E454+E519</f>
        <v>123200</v>
      </c>
      <c r="F453" s="83" t="n">
        <f aca="false">+F454+F519</f>
        <v>0</v>
      </c>
      <c r="G453" s="83" t="n">
        <f aca="false">+G454+G519</f>
        <v>2600</v>
      </c>
      <c r="H453" s="83" t="n">
        <f aca="false">+H454+H519</f>
        <v>0</v>
      </c>
      <c r="I453" s="83" t="n">
        <f aca="false">+I454+I519</f>
        <v>0</v>
      </c>
      <c r="J453" s="83" t="n">
        <f aca="false">+J454+J519</f>
        <v>412131</v>
      </c>
      <c r="K453" s="83" t="n">
        <f aca="false">+K454+K519</f>
        <v>0</v>
      </c>
      <c r="L453" s="83" t="n">
        <f aca="false">+L454+L519</f>
        <v>0</v>
      </c>
      <c r="M453" s="83" t="n">
        <f aca="false">+M454+M519</f>
        <v>0</v>
      </c>
      <c r="N453" s="70" t="s">
        <v>374</v>
      </c>
      <c r="O453" s="54"/>
      <c r="P453" s="55"/>
    </row>
    <row r="454" s="84" customFormat="true" ht="18.75" hidden="false" customHeight="true" outlineLevel="0" collapsed="false">
      <c r="A454" s="82" t="str">
        <f aca="false">CONCATENATE("6701",B454)</f>
        <v>670101</v>
      </c>
      <c r="B454" s="70" t="s">
        <v>68</v>
      </c>
      <c r="C454" s="71" t="s">
        <v>69</v>
      </c>
      <c r="D454" s="83" t="n">
        <f aca="false">D455+D474+D496+D502+D508</f>
        <v>537931</v>
      </c>
      <c r="E454" s="83" t="n">
        <f aca="false">+E455+E474+E496+E502+E506+E508</f>
        <v>123200</v>
      </c>
      <c r="F454" s="83" t="n">
        <f aca="false">+F455+F474+F496+F502+F506+F508</f>
        <v>0</v>
      </c>
      <c r="G454" s="83" t="n">
        <f aca="false">+G455+G474+G496+G502+G506+G508</f>
        <v>2600</v>
      </c>
      <c r="H454" s="83" t="n">
        <f aca="false">+H455+H474+H496+H502+H506+H508</f>
        <v>0</v>
      </c>
      <c r="I454" s="83" t="n">
        <f aca="false">+I455+I474+I496+I502+I506+I508</f>
        <v>0</v>
      </c>
      <c r="J454" s="83" t="n">
        <f aca="false">+J455+J474+J496+J502+J506+J508</f>
        <v>412131</v>
      </c>
      <c r="K454" s="83" t="n">
        <f aca="false">+K455+K474+K496+K502+K506+K508</f>
        <v>0</v>
      </c>
      <c r="L454" s="83" t="n">
        <f aca="false">+L455+L474+L496+L502+L506+L508</f>
        <v>0</v>
      </c>
      <c r="M454" s="83" t="n">
        <f aca="false">+M455+M474+M496+M502+M506+M508</f>
        <v>0</v>
      </c>
      <c r="N454" s="70" t="s">
        <v>68</v>
      </c>
      <c r="O454" s="54"/>
      <c r="P454" s="55"/>
    </row>
    <row r="455" s="84" customFormat="true" ht="11.25" hidden="false" customHeight="true" outlineLevel="0" collapsed="false">
      <c r="A455" s="82" t="str">
        <f aca="false">CONCATENATE("6701",B455)</f>
        <v>670110</v>
      </c>
      <c r="B455" s="70" t="s">
        <v>70</v>
      </c>
      <c r="C455" s="71" t="s">
        <v>71</v>
      </c>
      <c r="D455" s="83" t="n">
        <f aca="false">D456+D468</f>
        <v>2000</v>
      </c>
      <c r="E455" s="83" t="n">
        <f aca="false">+E456+E468</f>
        <v>0</v>
      </c>
      <c r="F455" s="83" t="n">
        <f aca="false">+F456+F468</f>
        <v>0</v>
      </c>
      <c r="G455" s="83" t="n">
        <f aca="false">+G456+G468</f>
        <v>0</v>
      </c>
      <c r="H455" s="83" t="n">
        <f aca="false">+H456+H468</f>
        <v>0</v>
      </c>
      <c r="I455" s="83" t="n">
        <f aca="false">+I456+I468</f>
        <v>0</v>
      </c>
      <c r="J455" s="83" t="n">
        <f aca="false">+J456+J468</f>
        <v>2000</v>
      </c>
      <c r="K455" s="83" t="n">
        <f aca="false">+K456+K468</f>
        <v>0</v>
      </c>
      <c r="L455" s="83" t="n">
        <f aca="false">+L456+L468</f>
        <v>0</v>
      </c>
      <c r="M455" s="83" t="n">
        <f aca="false">+M456+M468</f>
        <v>0</v>
      </c>
      <c r="N455" s="70" t="s">
        <v>70</v>
      </c>
      <c r="O455" s="54"/>
      <c r="P455" s="55"/>
    </row>
    <row r="456" s="84" customFormat="true" ht="11.25" hidden="false" customHeight="true" outlineLevel="0" collapsed="false">
      <c r="A456" s="82" t="str">
        <f aca="false">CONCATENATE("6701",B456)</f>
        <v>67011001</v>
      </c>
      <c r="B456" s="70" t="n">
        <v>1001</v>
      </c>
      <c r="C456" s="89" t="s">
        <v>98</v>
      </c>
      <c r="D456" s="83" t="n">
        <f aca="false">SUM(D457:D467)</f>
        <v>1552</v>
      </c>
      <c r="E456" s="83" t="n">
        <f aca="false">SUM(E457:E467)</f>
        <v>0</v>
      </c>
      <c r="F456" s="83" t="n">
        <f aca="false">SUM(F457:F467)</f>
        <v>0</v>
      </c>
      <c r="G456" s="83" t="n">
        <f aca="false">SUM(G457:G467)</f>
        <v>0</v>
      </c>
      <c r="H456" s="83" t="n">
        <f aca="false">SUM(H457:H467)</f>
        <v>0</v>
      </c>
      <c r="I456" s="83" t="n">
        <f aca="false">SUM(I457:I467)</f>
        <v>0</v>
      </c>
      <c r="J456" s="83" t="n">
        <f aca="false">SUM(J457:J467)</f>
        <v>1552</v>
      </c>
      <c r="K456" s="83" t="n">
        <f aca="false">SUM(K457:K467)</f>
        <v>0</v>
      </c>
      <c r="L456" s="83" t="n">
        <f aca="false">SUM(L457:L467)</f>
        <v>0</v>
      </c>
      <c r="M456" s="83" t="n">
        <f aca="false">SUM(M457:M467)</f>
        <v>0</v>
      </c>
      <c r="N456" s="70" t="n">
        <v>1001</v>
      </c>
      <c r="O456" s="54"/>
      <c r="P456" s="55"/>
    </row>
    <row r="457" customFormat="false" ht="11.25" hidden="false" customHeight="true" outlineLevel="0" collapsed="false">
      <c r="A457" s="85" t="str">
        <f aca="false">CONCATENATE("6701",B457)</f>
        <v>6701100101</v>
      </c>
      <c r="B457" s="90" t="s">
        <v>99</v>
      </c>
      <c r="C457" s="91" t="s">
        <v>100</v>
      </c>
      <c r="D457" s="92" t="n">
        <v>1431</v>
      </c>
      <c r="E457" s="92" t="n">
        <v>0</v>
      </c>
      <c r="F457" s="92" t="n">
        <v>0</v>
      </c>
      <c r="G457" s="92" t="n">
        <v>0</v>
      </c>
      <c r="H457" s="92" t="n">
        <v>0</v>
      </c>
      <c r="I457" s="92" t="n">
        <v>0</v>
      </c>
      <c r="J457" s="92" t="n">
        <v>1431</v>
      </c>
      <c r="K457" s="92" t="n">
        <v>0</v>
      </c>
      <c r="L457" s="92" t="n">
        <v>0</v>
      </c>
      <c r="M457" s="92" t="n">
        <v>0</v>
      </c>
      <c r="N457" s="90" t="s">
        <v>99</v>
      </c>
      <c r="O457" s="54"/>
      <c r="P457" s="55"/>
    </row>
    <row r="458" customFormat="false" ht="11.25" hidden="true" customHeight="true" outlineLevel="0" collapsed="false">
      <c r="A458" s="85" t="str">
        <f aca="false">CONCATENATE("6701",B458)</f>
        <v>6701100105</v>
      </c>
      <c r="B458" s="90" t="s">
        <v>101</v>
      </c>
      <c r="C458" s="91" t="s">
        <v>102</v>
      </c>
      <c r="D458" s="92" t="n">
        <v>0</v>
      </c>
      <c r="E458" s="92" t="n">
        <v>0</v>
      </c>
      <c r="F458" s="92" t="n">
        <v>0</v>
      </c>
      <c r="G458" s="92" t="n">
        <v>0</v>
      </c>
      <c r="H458" s="92" t="n">
        <v>0</v>
      </c>
      <c r="I458" s="92" t="n">
        <v>0</v>
      </c>
      <c r="J458" s="92" t="n">
        <v>0</v>
      </c>
      <c r="K458" s="92" t="n">
        <v>0</v>
      </c>
      <c r="L458" s="92" t="n">
        <v>0</v>
      </c>
      <c r="M458" s="92" t="n">
        <v>0</v>
      </c>
      <c r="N458" s="90" t="s">
        <v>101</v>
      </c>
      <c r="O458" s="54"/>
      <c r="P458" s="55"/>
    </row>
    <row r="459" customFormat="false" ht="11.25" hidden="true" customHeight="true" outlineLevel="0" collapsed="false">
      <c r="A459" s="85" t="str">
        <f aca="false">CONCATENATE("6701",B459)</f>
        <v>6701100106</v>
      </c>
      <c r="B459" s="90" t="s">
        <v>103</v>
      </c>
      <c r="C459" s="91" t="s">
        <v>104</v>
      </c>
      <c r="D459" s="92" t="n">
        <v>0</v>
      </c>
      <c r="E459" s="92" t="n">
        <v>0</v>
      </c>
      <c r="F459" s="92" t="n">
        <v>0</v>
      </c>
      <c r="G459" s="92" t="n">
        <v>0</v>
      </c>
      <c r="H459" s="92" t="n">
        <v>0</v>
      </c>
      <c r="I459" s="92" t="n">
        <v>0</v>
      </c>
      <c r="J459" s="92" t="n">
        <v>0</v>
      </c>
      <c r="K459" s="92" t="n">
        <v>0</v>
      </c>
      <c r="L459" s="92" t="n">
        <v>0</v>
      </c>
      <c r="M459" s="92" t="n">
        <v>0</v>
      </c>
      <c r="N459" s="90" t="s">
        <v>103</v>
      </c>
      <c r="O459" s="54"/>
      <c r="P459" s="55"/>
    </row>
    <row r="460" customFormat="false" ht="11.25" hidden="true" customHeight="true" outlineLevel="0" collapsed="false">
      <c r="A460" s="85" t="str">
        <f aca="false">CONCATENATE("6701",B460)</f>
        <v>6701100107</v>
      </c>
      <c r="B460" s="90" t="s">
        <v>105</v>
      </c>
      <c r="C460" s="91" t="s">
        <v>106</v>
      </c>
      <c r="D460" s="92" t="n">
        <v>0</v>
      </c>
      <c r="E460" s="92" t="n">
        <v>0</v>
      </c>
      <c r="F460" s="92" t="n">
        <v>0</v>
      </c>
      <c r="G460" s="92" t="n">
        <v>0</v>
      </c>
      <c r="H460" s="92" t="n">
        <v>0</v>
      </c>
      <c r="I460" s="92" t="n">
        <v>0</v>
      </c>
      <c r="J460" s="92" t="n">
        <v>0</v>
      </c>
      <c r="K460" s="92" t="n">
        <v>0</v>
      </c>
      <c r="L460" s="92" t="n">
        <v>0</v>
      </c>
      <c r="M460" s="92" t="n">
        <v>0</v>
      </c>
      <c r="N460" s="90" t="s">
        <v>105</v>
      </c>
      <c r="O460" s="54"/>
      <c r="P460" s="55"/>
    </row>
    <row r="461" customFormat="false" ht="11.25" hidden="true" customHeight="true" outlineLevel="0" collapsed="false">
      <c r="A461" s="85" t="str">
        <f aca="false">CONCATENATE("6701",B461)</f>
        <v>6701100108</v>
      </c>
      <c r="B461" s="90" t="s">
        <v>107</v>
      </c>
      <c r="C461" s="91" t="s">
        <v>108</v>
      </c>
      <c r="D461" s="92" t="n">
        <v>0</v>
      </c>
      <c r="E461" s="92" t="n">
        <v>0</v>
      </c>
      <c r="F461" s="92" t="n">
        <v>0</v>
      </c>
      <c r="G461" s="92" t="n">
        <v>0</v>
      </c>
      <c r="H461" s="92" t="n">
        <v>0</v>
      </c>
      <c r="I461" s="92" t="n">
        <v>0</v>
      </c>
      <c r="J461" s="92" t="n">
        <v>0</v>
      </c>
      <c r="K461" s="92" t="n">
        <v>0</v>
      </c>
      <c r="L461" s="92" t="n">
        <v>0</v>
      </c>
      <c r="M461" s="92" t="n">
        <v>0</v>
      </c>
      <c r="N461" s="90" t="s">
        <v>107</v>
      </c>
      <c r="O461" s="54"/>
      <c r="P461" s="55"/>
    </row>
    <row r="462" s="110" customFormat="true" ht="11.25" hidden="true" customHeight="true" outlineLevel="0" collapsed="false">
      <c r="A462" s="85" t="str">
        <f aca="false">CONCATENATE("6701",B462)</f>
        <v>6701100109</v>
      </c>
      <c r="B462" s="90" t="s">
        <v>109</v>
      </c>
      <c r="C462" s="91" t="s">
        <v>110</v>
      </c>
      <c r="D462" s="92" t="n">
        <v>0</v>
      </c>
      <c r="E462" s="92" t="n">
        <v>0</v>
      </c>
      <c r="F462" s="92" t="n">
        <v>0</v>
      </c>
      <c r="G462" s="92" t="n">
        <v>0</v>
      </c>
      <c r="H462" s="92" t="n">
        <v>0</v>
      </c>
      <c r="I462" s="92" t="n">
        <v>0</v>
      </c>
      <c r="J462" s="92" t="n">
        <v>0</v>
      </c>
      <c r="K462" s="92" t="n">
        <v>0</v>
      </c>
      <c r="L462" s="92" t="n">
        <v>0</v>
      </c>
      <c r="M462" s="92" t="n">
        <v>0</v>
      </c>
      <c r="N462" s="90" t="s">
        <v>109</v>
      </c>
      <c r="O462" s="54"/>
      <c r="P462" s="55"/>
    </row>
    <row r="463" s="110" customFormat="true" ht="11.25" hidden="true" customHeight="true" outlineLevel="0" collapsed="false">
      <c r="A463" s="85" t="str">
        <f aca="false">CONCATENATE("6701",B463)</f>
        <v>6701100110</v>
      </c>
      <c r="B463" s="90" t="s">
        <v>111</v>
      </c>
      <c r="C463" s="91" t="s">
        <v>376</v>
      </c>
      <c r="D463" s="92" t="n">
        <v>0</v>
      </c>
      <c r="E463" s="92" t="n">
        <v>0</v>
      </c>
      <c r="F463" s="92" t="n">
        <v>0</v>
      </c>
      <c r="G463" s="92" t="n">
        <v>0</v>
      </c>
      <c r="H463" s="92" t="n">
        <v>0</v>
      </c>
      <c r="I463" s="92" t="n">
        <v>0</v>
      </c>
      <c r="J463" s="92" t="n">
        <v>0</v>
      </c>
      <c r="K463" s="92" t="n">
        <v>0</v>
      </c>
      <c r="L463" s="92" t="n">
        <v>0</v>
      </c>
      <c r="M463" s="92" t="n">
        <v>0</v>
      </c>
      <c r="N463" s="90" t="s">
        <v>111</v>
      </c>
      <c r="O463" s="54"/>
      <c r="P463" s="55"/>
    </row>
    <row r="464" s="110" customFormat="true" ht="11.25" hidden="false" customHeight="true" outlineLevel="0" collapsed="false">
      <c r="A464" s="85" t="str">
        <f aca="false">CONCATENATE("6701",B464)</f>
        <v>6701100112</v>
      </c>
      <c r="B464" s="90" t="s">
        <v>113</v>
      </c>
      <c r="C464" s="91" t="s">
        <v>114</v>
      </c>
      <c r="D464" s="92" t="n">
        <v>1</v>
      </c>
      <c r="E464" s="92" t="n">
        <v>0</v>
      </c>
      <c r="F464" s="92" t="n">
        <v>0</v>
      </c>
      <c r="G464" s="92" t="n">
        <v>0</v>
      </c>
      <c r="H464" s="92" t="n">
        <v>0</v>
      </c>
      <c r="I464" s="92" t="n">
        <v>0</v>
      </c>
      <c r="J464" s="92" t="n">
        <v>1</v>
      </c>
      <c r="K464" s="92" t="n">
        <v>0</v>
      </c>
      <c r="L464" s="92" t="n">
        <v>0</v>
      </c>
      <c r="M464" s="92" t="n">
        <v>0</v>
      </c>
      <c r="N464" s="90" t="s">
        <v>113</v>
      </c>
      <c r="O464" s="54"/>
      <c r="P464" s="55"/>
    </row>
    <row r="465" customFormat="false" ht="11.25" hidden="false" customHeight="true" outlineLevel="0" collapsed="false">
      <c r="A465" s="85" t="str">
        <f aca="false">CONCATENATE("6701",B465)</f>
        <v>6701100113</v>
      </c>
      <c r="B465" s="90" t="s">
        <v>115</v>
      </c>
      <c r="C465" s="91" t="s">
        <v>116</v>
      </c>
      <c r="D465" s="92" t="n">
        <v>50</v>
      </c>
      <c r="E465" s="92" t="n">
        <v>0</v>
      </c>
      <c r="F465" s="92" t="n">
        <v>0</v>
      </c>
      <c r="G465" s="92" t="n">
        <v>0</v>
      </c>
      <c r="H465" s="92" t="n">
        <v>0</v>
      </c>
      <c r="I465" s="92" t="n">
        <v>0</v>
      </c>
      <c r="J465" s="92" t="n">
        <v>50</v>
      </c>
      <c r="K465" s="92" t="n">
        <v>0</v>
      </c>
      <c r="L465" s="92" t="n">
        <v>0</v>
      </c>
      <c r="M465" s="92" t="n">
        <v>0</v>
      </c>
      <c r="N465" s="90" t="s">
        <v>115</v>
      </c>
      <c r="O465" s="54"/>
      <c r="P465" s="55"/>
    </row>
    <row r="466" customFormat="false" ht="11.25" hidden="true" customHeight="true" outlineLevel="0" collapsed="false">
      <c r="A466" s="85" t="str">
        <f aca="false">CONCATENATE("6701",B466)</f>
        <v>6701100116</v>
      </c>
      <c r="B466" s="90" t="s">
        <v>121</v>
      </c>
      <c r="C466" s="91" t="s">
        <v>122</v>
      </c>
      <c r="D466" s="92" t="n">
        <v>0</v>
      </c>
      <c r="E466" s="92" t="n">
        <v>0</v>
      </c>
      <c r="F466" s="92" t="n">
        <v>0</v>
      </c>
      <c r="G466" s="92" t="n">
        <v>0</v>
      </c>
      <c r="H466" s="92" t="n">
        <v>0</v>
      </c>
      <c r="I466" s="92" t="n">
        <v>0</v>
      </c>
      <c r="J466" s="92" t="n">
        <v>0</v>
      </c>
      <c r="K466" s="92" t="n">
        <v>0</v>
      </c>
      <c r="L466" s="92" t="n">
        <v>0</v>
      </c>
      <c r="M466" s="92" t="n">
        <v>0</v>
      </c>
      <c r="N466" s="90" t="s">
        <v>121</v>
      </c>
      <c r="O466" s="54"/>
      <c r="P466" s="55"/>
    </row>
    <row r="467" customFormat="false" ht="11.25" hidden="false" customHeight="true" outlineLevel="0" collapsed="false">
      <c r="A467" s="85" t="str">
        <f aca="false">CONCATENATE("6701",B467)</f>
        <v>6701100130</v>
      </c>
      <c r="B467" s="90" t="s">
        <v>123</v>
      </c>
      <c r="C467" s="91" t="s">
        <v>124</v>
      </c>
      <c r="D467" s="92" t="n">
        <v>70</v>
      </c>
      <c r="E467" s="92" t="n">
        <v>0</v>
      </c>
      <c r="F467" s="92" t="n">
        <v>0</v>
      </c>
      <c r="G467" s="92" t="n">
        <v>0</v>
      </c>
      <c r="H467" s="92" t="n">
        <v>0</v>
      </c>
      <c r="I467" s="92" t="n">
        <v>0</v>
      </c>
      <c r="J467" s="92" t="n">
        <v>70</v>
      </c>
      <c r="K467" s="92" t="n">
        <v>0</v>
      </c>
      <c r="L467" s="92" t="n">
        <v>0</v>
      </c>
      <c r="M467" s="92" t="n">
        <v>0</v>
      </c>
      <c r="N467" s="90" t="s">
        <v>123</v>
      </c>
      <c r="O467" s="54"/>
      <c r="P467" s="55"/>
    </row>
    <row r="468" s="84" customFormat="true" ht="11.25" hidden="false" customHeight="true" outlineLevel="0" collapsed="false">
      <c r="A468" s="82" t="str">
        <f aca="false">CONCATENATE("6701",B468)</f>
        <v>67011003</v>
      </c>
      <c r="B468" s="70" t="n">
        <v>1003</v>
      </c>
      <c r="C468" s="89" t="s">
        <v>135</v>
      </c>
      <c r="D468" s="83" t="n">
        <f aca="false">SUM(D469:D473)</f>
        <v>448</v>
      </c>
      <c r="E468" s="83" t="n">
        <f aca="false">SUM(E469:E473)</f>
        <v>0</v>
      </c>
      <c r="F468" s="83" t="n">
        <f aca="false">SUM(F469:F473)</f>
        <v>0</v>
      </c>
      <c r="G468" s="83" t="n">
        <f aca="false">SUM(G469:G473)</f>
        <v>0</v>
      </c>
      <c r="H468" s="83" t="n">
        <f aca="false">SUM(H469:H473)</f>
        <v>0</v>
      </c>
      <c r="I468" s="83" t="n">
        <f aca="false">SUM(I469:I473)</f>
        <v>0</v>
      </c>
      <c r="J468" s="83" t="n">
        <f aca="false">SUM(J469:J473)</f>
        <v>448</v>
      </c>
      <c r="K468" s="83" t="n">
        <f aca="false">SUM(K469:K473)</f>
        <v>0</v>
      </c>
      <c r="L468" s="83" t="n">
        <f aca="false">SUM(L469:L473)</f>
        <v>0</v>
      </c>
      <c r="M468" s="83" t="n">
        <f aca="false">SUM(M469:M473)</f>
        <v>0</v>
      </c>
      <c r="N468" s="70" t="n">
        <v>1003</v>
      </c>
      <c r="O468" s="54"/>
      <c r="P468" s="55"/>
    </row>
    <row r="469" customFormat="false" ht="11.25" hidden="false" customHeight="true" outlineLevel="0" collapsed="false">
      <c r="A469" s="85" t="str">
        <f aca="false">CONCATENATE("6701",B469)</f>
        <v>6701100301</v>
      </c>
      <c r="B469" s="90" t="s">
        <v>136</v>
      </c>
      <c r="C469" s="91" t="s">
        <v>137</v>
      </c>
      <c r="D469" s="92" t="n">
        <v>300</v>
      </c>
      <c r="E469" s="92" t="n">
        <v>0</v>
      </c>
      <c r="F469" s="92" t="n">
        <v>0</v>
      </c>
      <c r="G469" s="92" t="n">
        <v>0</v>
      </c>
      <c r="H469" s="92" t="n">
        <v>0</v>
      </c>
      <c r="I469" s="92" t="n">
        <v>0</v>
      </c>
      <c r="J469" s="92" t="n">
        <v>300</v>
      </c>
      <c r="K469" s="92" t="n">
        <v>0</v>
      </c>
      <c r="L469" s="92" t="n">
        <v>0</v>
      </c>
      <c r="M469" s="92" t="n">
        <v>0</v>
      </c>
      <c r="N469" s="90" t="s">
        <v>136</v>
      </c>
      <c r="O469" s="54"/>
      <c r="P469" s="55"/>
    </row>
    <row r="470" customFormat="false" ht="11.25" hidden="false" customHeight="true" outlineLevel="0" collapsed="false">
      <c r="A470" s="85" t="str">
        <f aca="false">CONCATENATE("6701",B470)</f>
        <v>6701100302</v>
      </c>
      <c r="B470" s="90" t="s">
        <v>138</v>
      </c>
      <c r="C470" s="91" t="s">
        <v>139</v>
      </c>
      <c r="D470" s="92" t="n">
        <v>16</v>
      </c>
      <c r="E470" s="92" t="n">
        <v>0</v>
      </c>
      <c r="F470" s="92" t="n">
        <v>0</v>
      </c>
      <c r="G470" s="92" t="n">
        <v>0</v>
      </c>
      <c r="H470" s="92" t="n">
        <v>0</v>
      </c>
      <c r="I470" s="92" t="n">
        <v>0</v>
      </c>
      <c r="J470" s="92" t="n">
        <v>16</v>
      </c>
      <c r="K470" s="92" t="n">
        <v>0</v>
      </c>
      <c r="L470" s="92" t="n">
        <v>0</v>
      </c>
      <c r="M470" s="92" t="n">
        <v>0</v>
      </c>
      <c r="N470" s="90" t="s">
        <v>138</v>
      </c>
      <c r="O470" s="54"/>
      <c r="P470" s="55"/>
    </row>
    <row r="471" customFormat="false" ht="14.25" hidden="false" customHeight="true" outlineLevel="0" collapsed="false">
      <c r="A471" s="85" t="str">
        <f aca="false">CONCATENATE("6701",B471)</f>
        <v>6701100303</v>
      </c>
      <c r="B471" s="90" t="s">
        <v>140</v>
      </c>
      <c r="C471" s="91" t="s">
        <v>141</v>
      </c>
      <c r="D471" s="92" t="n">
        <v>100</v>
      </c>
      <c r="E471" s="92" t="n">
        <v>0</v>
      </c>
      <c r="F471" s="92" t="n">
        <v>0</v>
      </c>
      <c r="G471" s="92" t="n">
        <v>0</v>
      </c>
      <c r="H471" s="92" t="n">
        <v>0</v>
      </c>
      <c r="I471" s="92" t="n">
        <v>0</v>
      </c>
      <c r="J471" s="92" t="n">
        <v>100</v>
      </c>
      <c r="K471" s="92" t="n">
        <v>0</v>
      </c>
      <c r="L471" s="92" t="n">
        <v>0</v>
      </c>
      <c r="M471" s="92" t="n">
        <v>0</v>
      </c>
      <c r="N471" s="90" t="s">
        <v>140</v>
      </c>
      <c r="O471" s="54"/>
      <c r="P471" s="55"/>
    </row>
    <row r="472" customFormat="false" ht="23.25" hidden="false" customHeight="true" outlineLevel="0" collapsed="false">
      <c r="A472" s="85" t="str">
        <f aca="false">CONCATENATE("6701",B472)</f>
        <v>6701100304</v>
      </c>
      <c r="B472" s="90" t="s">
        <v>142</v>
      </c>
      <c r="C472" s="94" t="s">
        <v>143</v>
      </c>
      <c r="D472" s="92" t="n">
        <v>5</v>
      </c>
      <c r="E472" s="92" t="n">
        <v>0</v>
      </c>
      <c r="F472" s="92" t="n">
        <v>0</v>
      </c>
      <c r="G472" s="92" t="n">
        <v>0</v>
      </c>
      <c r="H472" s="92" t="n">
        <v>0</v>
      </c>
      <c r="I472" s="92" t="n">
        <v>0</v>
      </c>
      <c r="J472" s="92" t="n">
        <v>5</v>
      </c>
      <c r="K472" s="92" t="n">
        <v>0</v>
      </c>
      <c r="L472" s="92" t="n">
        <v>0</v>
      </c>
      <c r="M472" s="92" t="n">
        <v>0</v>
      </c>
      <c r="N472" s="90" t="s">
        <v>142</v>
      </c>
      <c r="O472" s="54"/>
      <c r="P472" s="55"/>
    </row>
    <row r="473" customFormat="false" ht="10.5" hidden="false" customHeight="true" outlineLevel="0" collapsed="false">
      <c r="A473" s="85" t="str">
        <f aca="false">CONCATENATE("6701",B473)</f>
        <v>6701100306</v>
      </c>
      <c r="B473" s="90" t="s">
        <v>144</v>
      </c>
      <c r="C473" s="94" t="s">
        <v>145</v>
      </c>
      <c r="D473" s="92" t="n">
        <v>27</v>
      </c>
      <c r="E473" s="92" t="n">
        <v>0</v>
      </c>
      <c r="F473" s="92" t="n">
        <v>0</v>
      </c>
      <c r="G473" s="92" t="n">
        <v>0</v>
      </c>
      <c r="H473" s="92" t="n">
        <v>0</v>
      </c>
      <c r="I473" s="92" t="n">
        <v>0</v>
      </c>
      <c r="J473" s="92" t="n">
        <v>27</v>
      </c>
      <c r="K473" s="92" t="n">
        <v>0</v>
      </c>
      <c r="L473" s="92" t="n">
        <v>0</v>
      </c>
      <c r="M473" s="92" t="n">
        <v>0</v>
      </c>
      <c r="N473" s="90" t="s">
        <v>144</v>
      </c>
      <c r="O473" s="54"/>
      <c r="P473" s="55"/>
    </row>
    <row r="474" s="84" customFormat="true" ht="11.25" hidden="false" customHeight="true" outlineLevel="0" collapsed="false">
      <c r="A474" s="82" t="str">
        <f aca="false">CONCATENATE("6701",B474)</f>
        <v>670120</v>
      </c>
      <c r="B474" s="70" t="s">
        <v>72</v>
      </c>
      <c r="C474" s="71" t="s">
        <v>73</v>
      </c>
      <c r="D474" s="83" t="n">
        <f aca="false">D475+D484+D485+D487+SUM(D490:D493)</f>
        <v>980</v>
      </c>
      <c r="E474" s="83" t="n">
        <f aca="false">E475+E484+E485+E487+SUM(E490:E493)</f>
        <v>0</v>
      </c>
      <c r="F474" s="83" t="n">
        <f aca="false">F475+F484+F485+F487+SUM(F490:F493)</f>
        <v>0</v>
      </c>
      <c r="G474" s="83" t="n">
        <f aca="false">G475+G484+G485+G487+SUM(G490:G493)</f>
        <v>0</v>
      </c>
      <c r="H474" s="83" t="n">
        <f aca="false">H475+H484+H485+H487+SUM(H490:H493)</f>
        <v>0</v>
      </c>
      <c r="I474" s="83" t="n">
        <f aca="false">I475+I484+I485+I487+SUM(I490:I493)</f>
        <v>0</v>
      </c>
      <c r="J474" s="83" t="n">
        <f aca="false">J475+J484+J485+J487+SUM(J490:J493)</f>
        <v>980</v>
      </c>
      <c r="K474" s="83" t="n">
        <f aca="false">K475+K484+K485+K487+SUM(K490:K493)</f>
        <v>0</v>
      </c>
      <c r="L474" s="83" t="n">
        <f aca="false">L475+L484+L485+L487+SUM(L490:L493)</f>
        <v>0</v>
      </c>
      <c r="M474" s="83" t="n">
        <f aca="false">M475+M484+M485+M487+SUM(M490:M493)</f>
        <v>0</v>
      </c>
      <c r="N474" s="70" t="s">
        <v>72</v>
      </c>
      <c r="O474" s="54"/>
      <c r="P474" s="55"/>
    </row>
    <row r="475" s="84" customFormat="true" ht="11.25" hidden="false" customHeight="true" outlineLevel="0" collapsed="false">
      <c r="A475" s="82" t="str">
        <f aca="false">CONCATENATE("6701",B475)</f>
        <v>67012001</v>
      </c>
      <c r="B475" s="70" t="n">
        <v>2001</v>
      </c>
      <c r="C475" s="74" t="s">
        <v>146</v>
      </c>
      <c r="D475" s="83" t="n">
        <f aca="false">SUM(D476:D483)</f>
        <v>610</v>
      </c>
      <c r="E475" s="83" t="n">
        <f aca="false">SUM(E476:E483)</f>
        <v>0</v>
      </c>
      <c r="F475" s="83" t="n">
        <f aca="false">SUM(F476:F483)</f>
        <v>0</v>
      </c>
      <c r="G475" s="83" t="n">
        <f aca="false">SUM(G476:G483)</f>
        <v>0</v>
      </c>
      <c r="H475" s="83" t="n">
        <f aca="false">SUM(H476:H483)</f>
        <v>0</v>
      </c>
      <c r="I475" s="83" t="n">
        <f aca="false">SUM(I476:I483)</f>
        <v>0</v>
      </c>
      <c r="J475" s="83" t="n">
        <f aca="false">SUM(J476:J483)</f>
        <v>610</v>
      </c>
      <c r="K475" s="83" t="n">
        <f aca="false">SUM(K476:K483)</f>
        <v>0</v>
      </c>
      <c r="L475" s="83" t="n">
        <f aca="false">SUM(L476:L483)</f>
        <v>0</v>
      </c>
      <c r="M475" s="83" t="n">
        <f aca="false">SUM(M476:M483)</f>
        <v>0</v>
      </c>
      <c r="N475" s="70" t="n">
        <v>2001</v>
      </c>
      <c r="O475" s="54"/>
      <c r="P475" s="55"/>
    </row>
    <row r="476" customFormat="false" ht="11.25" hidden="false" customHeight="true" outlineLevel="0" collapsed="false">
      <c r="A476" s="85" t="str">
        <f aca="false">CONCATENATE("6701",B476)</f>
        <v>6701200101</v>
      </c>
      <c r="B476" s="90" t="s">
        <v>147</v>
      </c>
      <c r="C476" s="94" t="s">
        <v>148</v>
      </c>
      <c r="D476" s="92" t="n">
        <v>30</v>
      </c>
      <c r="E476" s="92" t="n">
        <v>0</v>
      </c>
      <c r="F476" s="92" t="n">
        <v>0</v>
      </c>
      <c r="G476" s="92" t="n">
        <v>0</v>
      </c>
      <c r="H476" s="92" t="n">
        <v>0</v>
      </c>
      <c r="I476" s="92" t="n">
        <v>0</v>
      </c>
      <c r="J476" s="92" t="n">
        <v>30</v>
      </c>
      <c r="K476" s="92" t="n">
        <v>0</v>
      </c>
      <c r="L476" s="92" t="n">
        <v>0</v>
      </c>
      <c r="M476" s="92" t="n">
        <v>0</v>
      </c>
      <c r="N476" s="90" t="s">
        <v>147</v>
      </c>
      <c r="O476" s="54"/>
      <c r="P476" s="55"/>
    </row>
    <row r="477" customFormat="false" ht="11.25" hidden="false" customHeight="true" outlineLevel="0" collapsed="false">
      <c r="A477" s="85" t="str">
        <f aca="false">CONCATENATE("6701",B477)</f>
        <v>6701200103</v>
      </c>
      <c r="B477" s="90" t="s">
        <v>151</v>
      </c>
      <c r="C477" s="94" t="s">
        <v>152</v>
      </c>
      <c r="D477" s="92" t="n">
        <v>70</v>
      </c>
      <c r="E477" s="92" t="n">
        <v>0</v>
      </c>
      <c r="F477" s="92" t="n">
        <v>0</v>
      </c>
      <c r="G477" s="92" t="n">
        <v>0</v>
      </c>
      <c r="H477" s="92" t="n">
        <v>0</v>
      </c>
      <c r="I477" s="92" t="n">
        <v>0</v>
      </c>
      <c r="J477" s="92" t="n">
        <v>70</v>
      </c>
      <c r="K477" s="92" t="n">
        <v>0</v>
      </c>
      <c r="L477" s="92" t="n">
        <v>0</v>
      </c>
      <c r="M477" s="92" t="n">
        <v>0</v>
      </c>
      <c r="N477" s="90" t="s">
        <v>151</v>
      </c>
      <c r="O477" s="54"/>
      <c r="P477" s="55"/>
    </row>
    <row r="478" customFormat="false" ht="11.25" hidden="false" customHeight="true" outlineLevel="0" collapsed="false">
      <c r="A478" s="85" t="str">
        <f aca="false">CONCATENATE("6701",B478)</f>
        <v>6701200104</v>
      </c>
      <c r="B478" s="90" t="s">
        <v>153</v>
      </c>
      <c r="C478" s="94" t="s">
        <v>154</v>
      </c>
      <c r="D478" s="92" t="n">
        <v>11</v>
      </c>
      <c r="E478" s="92" t="n">
        <v>0</v>
      </c>
      <c r="F478" s="92" t="n">
        <v>0</v>
      </c>
      <c r="G478" s="92" t="n">
        <v>0</v>
      </c>
      <c r="H478" s="92" t="n">
        <v>0</v>
      </c>
      <c r="I478" s="92" t="n">
        <v>0</v>
      </c>
      <c r="J478" s="92" t="n">
        <v>11</v>
      </c>
      <c r="K478" s="92" t="n">
        <v>0</v>
      </c>
      <c r="L478" s="92" t="n">
        <v>0</v>
      </c>
      <c r="M478" s="92" t="n">
        <v>0</v>
      </c>
      <c r="N478" s="90" t="s">
        <v>153</v>
      </c>
      <c r="O478" s="54"/>
      <c r="P478" s="55"/>
    </row>
    <row r="479" customFormat="false" ht="11.25" hidden="false" customHeight="true" outlineLevel="0" collapsed="false">
      <c r="A479" s="85" t="str">
        <f aca="false">CONCATENATE("6701",B479)</f>
        <v>6701200105</v>
      </c>
      <c r="B479" s="90" t="s">
        <v>155</v>
      </c>
      <c r="C479" s="94" t="s">
        <v>156</v>
      </c>
      <c r="D479" s="92" t="n">
        <v>31</v>
      </c>
      <c r="E479" s="92" t="n">
        <v>0</v>
      </c>
      <c r="F479" s="92" t="n">
        <v>0</v>
      </c>
      <c r="G479" s="92" t="n">
        <v>0</v>
      </c>
      <c r="H479" s="92" t="n">
        <v>0</v>
      </c>
      <c r="I479" s="92" t="n">
        <v>0</v>
      </c>
      <c r="J479" s="92" t="n">
        <v>31</v>
      </c>
      <c r="K479" s="92" t="n">
        <v>0</v>
      </c>
      <c r="L479" s="92" t="n">
        <v>0</v>
      </c>
      <c r="M479" s="92" t="n">
        <v>0</v>
      </c>
      <c r="N479" s="90" t="s">
        <v>155</v>
      </c>
      <c r="O479" s="54"/>
      <c r="P479" s="55"/>
    </row>
    <row r="480" customFormat="false" ht="11.25" hidden="false" customHeight="true" outlineLevel="0" collapsed="false">
      <c r="A480" s="85" t="str">
        <f aca="false">CONCATENATE("6701",B480)</f>
        <v>6701200106</v>
      </c>
      <c r="B480" s="90" t="s">
        <v>157</v>
      </c>
      <c r="C480" s="94" t="s">
        <v>158</v>
      </c>
      <c r="D480" s="92" t="n">
        <v>10</v>
      </c>
      <c r="E480" s="92" t="n">
        <v>0</v>
      </c>
      <c r="F480" s="92" t="n">
        <v>0</v>
      </c>
      <c r="G480" s="92" t="n">
        <v>0</v>
      </c>
      <c r="H480" s="92" t="n">
        <v>0</v>
      </c>
      <c r="I480" s="92" t="n">
        <v>0</v>
      </c>
      <c r="J480" s="92" t="n">
        <v>10</v>
      </c>
      <c r="K480" s="92" t="n">
        <v>0</v>
      </c>
      <c r="L480" s="92" t="n">
        <v>0</v>
      </c>
      <c r="M480" s="92" t="n">
        <v>0</v>
      </c>
      <c r="N480" s="90" t="s">
        <v>157</v>
      </c>
      <c r="O480" s="54"/>
      <c r="P480" s="55"/>
    </row>
    <row r="481" customFormat="false" ht="12.75" hidden="false" customHeight="true" outlineLevel="0" collapsed="false">
      <c r="A481" s="85" t="str">
        <f aca="false">CONCATENATE("6701",B481)</f>
        <v>6701200108</v>
      </c>
      <c r="B481" s="90" t="s">
        <v>161</v>
      </c>
      <c r="C481" s="94" t="s">
        <v>162</v>
      </c>
      <c r="D481" s="92" t="n">
        <v>50</v>
      </c>
      <c r="E481" s="92" t="n">
        <v>0</v>
      </c>
      <c r="F481" s="92" t="n">
        <v>0</v>
      </c>
      <c r="G481" s="92" t="n">
        <v>0</v>
      </c>
      <c r="H481" s="92" t="n">
        <v>0</v>
      </c>
      <c r="I481" s="92" t="n">
        <v>0</v>
      </c>
      <c r="J481" s="92" t="n">
        <v>50</v>
      </c>
      <c r="K481" s="92" t="n">
        <v>0</v>
      </c>
      <c r="L481" s="92" t="n">
        <v>0</v>
      </c>
      <c r="M481" s="92" t="n">
        <v>0</v>
      </c>
      <c r="N481" s="90" t="s">
        <v>161</v>
      </c>
      <c r="O481" s="54"/>
      <c r="P481" s="55"/>
    </row>
    <row r="482" customFormat="false" ht="23.25" hidden="false" customHeight="true" outlineLevel="0" collapsed="false">
      <c r="A482" s="85" t="str">
        <f aca="false">CONCATENATE("6701",B482)</f>
        <v>6701200109</v>
      </c>
      <c r="B482" s="90" t="s">
        <v>163</v>
      </c>
      <c r="C482" s="94" t="s">
        <v>164</v>
      </c>
      <c r="D482" s="92" t="n">
        <v>80</v>
      </c>
      <c r="E482" s="92" t="n">
        <v>0</v>
      </c>
      <c r="F482" s="92" t="n">
        <v>0</v>
      </c>
      <c r="G482" s="92" t="n">
        <v>0</v>
      </c>
      <c r="H482" s="92" t="n">
        <v>0</v>
      </c>
      <c r="I482" s="92" t="n">
        <v>0</v>
      </c>
      <c r="J482" s="92" t="n">
        <v>80</v>
      </c>
      <c r="K482" s="92" t="n">
        <v>0</v>
      </c>
      <c r="L482" s="92" t="n">
        <v>0</v>
      </c>
      <c r="M482" s="92" t="n">
        <v>0</v>
      </c>
      <c r="N482" s="90" t="s">
        <v>163</v>
      </c>
      <c r="O482" s="54"/>
      <c r="P482" s="55"/>
    </row>
    <row r="483" customFormat="false" ht="22.5" hidden="false" customHeight="true" outlineLevel="0" collapsed="false">
      <c r="A483" s="85" t="str">
        <f aca="false">CONCATENATE("6701",B483)</f>
        <v>6701200130</v>
      </c>
      <c r="B483" s="90" t="s">
        <v>165</v>
      </c>
      <c r="C483" s="94" t="s">
        <v>166</v>
      </c>
      <c r="D483" s="92" t="n">
        <v>328</v>
      </c>
      <c r="E483" s="92" t="n">
        <v>0</v>
      </c>
      <c r="F483" s="92" t="n">
        <v>0</v>
      </c>
      <c r="G483" s="92" t="n">
        <v>0</v>
      </c>
      <c r="H483" s="92" t="n">
        <v>0</v>
      </c>
      <c r="I483" s="92" t="n">
        <v>0</v>
      </c>
      <c r="J483" s="92" t="n">
        <v>328</v>
      </c>
      <c r="K483" s="92" t="n">
        <v>0</v>
      </c>
      <c r="L483" s="92" t="n">
        <v>0</v>
      </c>
      <c r="M483" s="92" t="n">
        <v>0</v>
      </c>
      <c r="N483" s="90" t="s">
        <v>165</v>
      </c>
      <c r="O483" s="54"/>
      <c r="P483" s="55"/>
    </row>
    <row r="484" s="84" customFormat="true" ht="15" hidden="false" customHeight="true" outlineLevel="0" collapsed="false">
      <c r="A484" s="82" t="str">
        <f aca="false">CONCATENATE("6701",B484)</f>
        <v>67012002</v>
      </c>
      <c r="B484" s="70" t="s">
        <v>377</v>
      </c>
      <c r="C484" s="94" t="s">
        <v>167</v>
      </c>
      <c r="D484" s="92" t="n">
        <v>160</v>
      </c>
      <c r="E484" s="92" t="n">
        <v>0</v>
      </c>
      <c r="F484" s="92" t="n">
        <v>0</v>
      </c>
      <c r="G484" s="92" t="n">
        <v>0</v>
      </c>
      <c r="H484" s="92" t="n">
        <v>0</v>
      </c>
      <c r="I484" s="92" t="n">
        <v>0</v>
      </c>
      <c r="J484" s="92" t="n">
        <v>160</v>
      </c>
      <c r="K484" s="92" t="n">
        <v>0</v>
      </c>
      <c r="L484" s="92" t="n">
        <v>0</v>
      </c>
      <c r="M484" s="92" t="n">
        <v>0</v>
      </c>
      <c r="N484" s="70" t="s">
        <v>377</v>
      </c>
      <c r="O484" s="54"/>
      <c r="P484" s="55"/>
    </row>
    <row r="485" s="84" customFormat="true" ht="12" hidden="false" customHeight="true" outlineLevel="0" collapsed="false">
      <c r="A485" s="82" t="str">
        <f aca="false">CONCATENATE("6701",B485)</f>
        <v>67012005</v>
      </c>
      <c r="B485" s="70" t="n">
        <v>2005</v>
      </c>
      <c r="C485" s="74" t="s">
        <v>174</v>
      </c>
      <c r="D485" s="83" t="n">
        <f aca="false">D486</f>
        <v>20</v>
      </c>
      <c r="E485" s="83" t="n">
        <f aca="false">E486</f>
        <v>0</v>
      </c>
      <c r="F485" s="83" t="n">
        <f aca="false">F486</f>
        <v>0</v>
      </c>
      <c r="G485" s="83" t="n">
        <f aca="false">G486</f>
        <v>0</v>
      </c>
      <c r="H485" s="83" t="n">
        <f aca="false">H486</f>
        <v>0</v>
      </c>
      <c r="I485" s="83" t="n">
        <f aca="false">I486</f>
        <v>0</v>
      </c>
      <c r="J485" s="83" t="n">
        <f aca="false">J486</f>
        <v>20</v>
      </c>
      <c r="K485" s="83" t="n">
        <f aca="false">K486</f>
        <v>0</v>
      </c>
      <c r="L485" s="83" t="n">
        <f aca="false">L486</f>
        <v>0</v>
      </c>
      <c r="M485" s="83" t="n">
        <f aca="false">M486</f>
        <v>0</v>
      </c>
      <c r="N485" s="70" t="n">
        <v>2005</v>
      </c>
      <c r="O485" s="54"/>
      <c r="P485" s="55"/>
    </row>
    <row r="486" customFormat="false" ht="11.25" hidden="false" customHeight="true" outlineLevel="0" collapsed="false">
      <c r="A486" s="85" t="str">
        <f aca="false">CONCATENATE("6701",B486)</f>
        <v>6701200530</v>
      </c>
      <c r="B486" s="90" t="s">
        <v>177</v>
      </c>
      <c r="C486" s="94" t="s">
        <v>178</v>
      </c>
      <c r="D486" s="92" t="n">
        <v>20</v>
      </c>
      <c r="E486" s="92" t="n">
        <v>0</v>
      </c>
      <c r="F486" s="92" t="n">
        <v>0</v>
      </c>
      <c r="G486" s="92" t="n">
        <v>0</v>
      </c>
      <c r="H486" s="92" t="n">
        <v>0</v>
      </c>
      <c r="I486" s="92" t="n">
        <v>0</v>
      </c>
      <c r="J486" s="92" t="n">
        <v>20</v>
      </c>
      <c r="K486" s="92" t="n">
        <v>0</v>
      </c>
      <c r="L486" s="92" t="n">
        <v>0</v>
      </c>
      <c r="M486" s="92" t="n">
        <v>0</v>
      </c>
      <c r="N486" s="90" t="s">
        <v>177</v>
      </c>
      <c r="O486" s="54"/>
      <c r="P486" s="55"/>
    </row>
    <row r="487" s="84" customFormat="true" ht="11.25" hidden="false" customHeight="true" outlineLevel="0" collapsed="false">
      <c r="A487" s="82" t="str">
        <f aca="false">CONCATENATE("6701",B487)</f>
        <v>67012006</v>
      </c>
      <c r="B487" s="70" t="n">
        <v>2006</v>
      </c>
      <c r="C487" s="74" t="s">
        <v>179</v>
      </c>
      <c r="D487" s="83" t="n">
        <f aca="false">+D488+D489</f>
        <v>70</v>
      </c>
      <c r="E487" s="83" t="n">
        <f aca="false">+E488+E489</f>
        <v>0</v>
      </c>
      <c r="F487" s="83" t="n">
        <f aca="false">+F488+F489</f>
        <v>0</v>
      </c>
      <c r="G487" s="83" t="n">
        <f aca="false">+G488+G489</f>
        <v>0</v>
      </c>
      <c r="H487" s="83" t="n">
        <f aca="false">+H488+H489</f>
        <v>0</v>
      </c>
      <c r="I487" s="83" t="n">
        <f aca="false">+I488+I489</f>
        <v>0</v>
      </c>
      <c r="J487" s="83" t="n">
        <f aca="false">+J488+J489</f>
        <v>70</v>
      </c>
      <c r="K487" s="83" t="n">
        <f aca="false">+K488+K489</f>
        <v>0</v>
      </c>
      <c r="L487" s="83" t="n">
        <f aca="false">+L488+L489</f>
        <v>0</v>
      </c>
      <c r="M487" s="83" t="n">
        <f aca="false">+M488+M489</f>
        <v>0</v>
      </c>
      <c r="N487" s="70" t="n">
        <v>2006</v>
      </c>
      <c r="O487" s="54"/>
      <c r="P487" s="55"/>
    </row>
    <row r="488" customFormat="false" ht="11.25" hidden="false" customHeight="true" outlineLevel="0" collapsed="false">
      <c r="A488" s="85" t="str">
        <f aca="false">CONCATENATE("6701",B488)</f>
        <v>6701200601</v>
      </c>
      <c r="B488" s="90" t="s">
        <v>180</v>
      </c>
      <c r="C488" s="94" t="s">
        <v>181</v>
      </c>
      <c r="D488" s="92" t="n">
        <v>50</v>
      </c>
      <c r="E488" s="92" t="n">
        <v>0</v>
      </c>
      <c r="F488" s="92" t="n">
        <v>0</v>
      </c>
      <c r="G488" s="92" t="n">
        <v>0</v>
      </c>
      <c r="H488" s="92" t="n">
        <v>0</v>
      </c>
      <c r="I488" s="92" t="n">
        <v>0</v>
      </c>
      <c r="J488" s="92" t="n">
        <v>50</v>
      </c>
      <c r="K488" s="92" t="n">
        <v>0</v>
      </c>
      <c r="L488" s="92" t="n">
        <v>0</v>
      </c>
      <c r="M488" s="92" t="n">
        <v>0</v>
      </c>
      <c r="N488" s="90" t="s">
        <v>180</v>
      </c>
      <c r="O488" s="54"/>
      <c r="P488" s="55"/>
    </row>
    <row r="489" customFormat="false" ht="11.25" hidden="false" customHeight="true" outlineLevel="0" collapsed="false">
      <c r="A489" s="85" t="str">
        <f aca="false">CONCATENATE("6701",B489)</f>
        <v>6701200602</v>
      </c>
      <c r="B489" s="90" t="s">
        <v>182</v>
      </c>
      <c r="C489" s="94" t="s">
        <v>183</v>
      </c>
      <c r="D489" s="92" t="n">
        <v>20</v>
      </c>
      <c r="E489" s="92" t="n">
        <v>0</v>
      </c>
      <c r="F489" s="92" t="n">
        <v>0</v>
      </c>
      <c r="G489" s="92" t="n">
        <v>0</v>
      </c>
      <c r="H489" s="92" t="n">
        <v>0</v>
      </c>
      <c r="I489" s="92" t="n">
        <v>0</v>
      </c>
      <c r="J489" s="92" t="n">
        <v>20</v>
      </c>
      <c r="K489" s="92" t="n">
        <v>0</v>
      </c>
      <c r="L489" s="92" t="n">
        <v>0</v>
      </c>
      <c r="M489" s="92" t="n">
        <v>0</v>
      </c>
      <c r="N489" s="90" t="s">
        <v>182</v>
      </c>
      <c r="O489" s="54"/>
      <c r="P489" s="55"/>
    </row>
    <row r="490" s="84" customFormat="true" ht="12.75" hidden="false" customHeight="true" outlineLevel="0" collapsed="false">
      <c r="A490" s="82" t="str">
        <f aca="false">CONCATENATE("6701",B490)</f>
        <v>67012011</v>
      </c>
      <c r="B490" s="70" t="n">
        <v>2011</v>
      </c>
      <c r="C490" s="74" t="s">
        <v>186</v>
      </c>
      <c r="D490" s="92" t="n">
        <v>5</v>
      </c>
      <c r="E490" s="92" t="n">
        <v>0</v>
      </c>
      <c r="F490" s="92" t="n">
        <v>0</v>
      </c>
      <c r="G490" s="92" t="n">
        <v>0</v>
      </c>
      <c r="H490" s="92" t="n">
        <v>0</v>
      </c>
      <c r="I490" s="92" t="n">
        <v>0</v>
      </c>
      <c r="J490" s="92" t="n">
        <v>5</v>
      </c>
      <c r="K490" s="92" t="n">
        <v>0</v>
      </c>
      <c r="L490" s="92" t="n">
        <v>0</v>
      </c>
      <c r="M490" s="92" t="n">
        <v>0</v>
      </c>
      <c r="N490" s="70" t="n">
        <v>2011</v>
      </c>
      <c r="O490" s="54"/>
      <c r="P490" s="55"/>
    </row>
    <row r="491" s="84" customFormat="true" ht="11.25" hidden="false" customHeight="true" outlineLevel="0" collapsed="false">
      <c r="A491" s="82" t="str">
        <f aca="false">CONCATENATE("6701",B491)</f>
        <v>67012013</v>
      </c>
      <c r="B491" s="70" t="n">
        <v>2013</v>
      </c>
      <c r="C491" s="74" t="s">
        <v>189</v>
      </c>
      <c r="D491" s="92" t="n">
        <v>2</v>
      </c>
      <c r="E491" s="92" t="n">
        <v>0</v>
      </c>
      <c r="F491" s="92" t="n">
        <v>0</v>
      </c>
      <c r="G491" s="92" t="n">
        <v>0</v>
      </c>
      <c r="H491" s="92" t="n">
        <v>0</v>
      </c>
      <c r="I491" s="92" t="n">
        <v>0</v>
      </c>
      <c r="J491" s="92" t="n">
        <v>2</v>
      </c>
      <c r="K491" s="92" t="n">
        <v>0</v>
      </c>
      <c r="L491" s="92" t="n">
        <v>0</v>
      </c>
      <c r="M491" s="92" t="n">
        <v>0</v>
      </c>
      <c r="N491" s="70" t="n">
        <v>2013</v>
      </c>
      <c r="O491" s="54"/>
      <c r="P491" s="55"/>
    </row>
    <row r="492" s="84" customFormat="true" ht="11.25" hidden="false" customHeight="true" outlineLevel="0" collapsed="false">
      <c r="A492" s="82" t="str">
        <f aca="false">CONCATENATE("6701",B492)</f>
        <v>67012014</v>
      </c>
      <c r="B492" s="70" t="s">
        <v>378</v>
      </c>
      <c r="C492" s="74" t="s">
        <v>190</v>
      </c>
      <c r="D492" s="92" t="n">
        <v>10</v>
      </c>
      <c r="E492" s="92" t="n">
        <v>0</v>
      </c>
      <c r="F492" s="92" t="n">
        <v>0</v>
      </c>
      <c r="G492" s="92" t="n">
        <v>0</v>
      </c>
      <c r="H492" s="92" t="n">
        <v>0</v>
      </c>
      <c r="I492" s="92" t="n">
        <v>0</v>
      </c>
      <c r="J492" s="92" t="n">
        <v>10</v>
      </c>
      <c r="K492" s="92" t="n">
        <v>0</v>
      </c>
      <c r="L492" s="92" t="n">
        <v>0</v>
      </c>
      <c r="M492" s="92" t="n">
        <v>0</v>
      </c>
      <c r="N492" s="70" t="s">
        <v>378</v>
      </c>
      <c r="O492" s="54"/>
      <c r="P492" s="55"/>
    </row>
    <row r="493" s="84" customFormat="true" ht="11.25" hidden="false" customHeight="true" outlineLevel="0" collapsed="false">
      <c r="A493" s="82" t="str">
        <f aca="false">CONCATENATE("6701",B493)</f>
        <v>67012030</v>
      </c>
      <c r="B493" s="70" t="n">
        <v>2030</v>
      </c>
      <c r="C493" s="74" t="s">
        <v>196</v>
      </c>
      <c r="D493" s="83" t="n">
        <f aca="false">+D494+D495</f>
        <v>103</v>
      </c>
      <c r="E493" s="83" t="n">
        <f aca="false">+E494+E495</f>
        <v>0</v>
      </c>
      <c r="F493" s="83" t="n">
        <f aca="false">+F494+F495</f>
        <v>0</v>
      </c>
      <c r="G493" s="83" t="n">
        <f aca="false">+G494+G495</f>
        <v>0</v>
      </c>
      <c r="H493" s="83" t="n">
        <f aca="false">+H494+H495</f>
        <v>0</v>
      </c>
      <c r="I493" s="83" t="n">
        <f aca="false">+I494+I495</f>
        <v>0</v>
      </c>
      <c r="J493" s="83" t="n">
        <f aca="false">+J494+J495</f>
        <v>103</v>
      </c>
      <c r="K493" s="83" t="n">
        <f aca="false">+K494+K495</f>
        <v>0</v>
      </c>
      <c r="L493" s="83" t="n">
        <f aca="false">+L494+L495</f>
        <v>0</v>
      </c>
      <c r="M493" s="83" t="n">
        <f aca="false">+M494+M495</f>
        <v>0</v>
      </c>
      <c r="N493" s="70" t="n">
        <v>2030</v>
      </c>
      <c r="O493" s="54"/>
      <c r="P493" s="55"/>
    </row>
    <row r="494" customFormat="false" ht="11.25" hidden="false" customHeight="true" outlineLevel="0" collapsed="false">
      <c r="A494" s="85" t="str">
        <f aca="false">CONCATENATE("6701",B494)</f>
        <v>6701203002</v>
      </c>
      <c r="B494" s="90" t="s">
        <v>199</v>
      </c>
      <c r="C494" s="94" t="s">
        <v>200</v>
      </c>
      <c r="D494" s="92" t="n">
        <v>3</v>
      </c>
      <c r="E494" s="92" t="n">
        <v>0</v>
      </c>
      <c r="F494" s="92" t="n">
        <v>0</v>
      </c>
      <c r="G494" s="92" t="n">
        <v>0</v>
      </c>
      <c r="H494" s="92" t="n">
        <v>0</v>
      </c>
      <c r="I494" s="92" t="n">
        <v>0</v>
      </c>
      <c r="J494" s="92" t="n">
        <v>3</v>
      </c>
      <c r="K494" s="92" t="n">
        <v>0</v>
      </c>
      <c r="L494" s="92" t="n">
        <v>0</v>
      </c>
      <c r="M494" s="92" t="n">
        <v>0</v>
      </c>
      <c r="N494" s="90" t="s">
        <v>199</v>
      </c>
      <c r="O494" s="54"/>
      <c r="P494" s="55"/>
    </row>
    <row r="495" customFormat="false" ht="11.25" hidden="false" customHeight="true" outlineLevel="0" collapsed="false">
      <c r="A495" s="85" t="str">
        <f aca="false">CONCATENATE("6701",B495)</f>
        <v>6701203030</v>
      </c>
      <c r="B495" s="90" t="s">
        <v>209</v>
      </c>
      <c r="C495" s="94" t="s">
        <v>210</v>
      </c>
      <c r="D495" s="92" t="n">
        <v>100</v>
      </c>
      <c r="E495" s="92" t="n">
        <v>0</v>
      </c>
      <c r="F495" s="92" t="n">
        <v>0</v>
      </c>
      <c r="G495" s="92" t="n">
        <v>0</v>
      </c>
      <c r="H495" s="92" t="n">
        <v>0</v>
      </c>
      <c r="I495" s="92" t="n">
        <v>0</v>
      </c>
      <c r="J495" s="92" t="n">
        <v>100</v>
      </c>
      <c r="K495" s="92" t="n">
        <v>0</v>
      </c>
      <c r="L495" s="92" t="n">
        <v>0</v>
      </c>
      <c r="M495" s="92" t="n">
        <v>0</v>
      </c>
      <c r="N495" s="90" t="s">
        <v>209</v>
      </c>
      <c r="O495" s="54"/>
      <c r="P495" s="55"/>
    </row>
    <row r="496" customFormat="false" ht="11.25" hidden="false" customHeight="false" outlineLevel="0" collapsed="false">
      <c r="A496" s="82" t="str">
        <f aca="false">CONCATENATE("6701",B496)</f>
        <v>670151</v>
      </c>
      <c r="B496" s="70" t="s">
        <v>76</v>
      </c>
      <c r="C496" s="74" t="s">
        <v>215</v>
      </c>
      <c r="D496" s="83" t="n">
        <f aca="false">D497</f>
        <v>22760</v>
      </c>
      <c r="E496" s="83" t="n">
        <f aca="false">E497</f>
        <v>14900</v>
      </c>
      <c r="F496" s="83" t="n">
        <f aca="false">F497</f>
        <v>0</v>
      </c>
      <c r="G496" s="83" t="n">
        <f aca="false">G497</f>
        <v>2600</v>
      </c>
      <c r="H496" s="83" t="n">
        <f aca="false">H497</f>
        <v>0</v>
      </c>
      <c r="I496" s="83" t="n">
        <f aca="false">I497</f>
        <v>0</v>
      </c>
      <c r="J496" s="83" t="n">
        <f aca="false">J497</f>
        <v>5260</v>
      </c>
      <c r="K496" s="83" t="n">
        <f aca="false">K497</f>
        <v>0</v>
      </c>
      <c r="L496" s="83" t="n">
        <f aca="false">L497</f>
        <v>0</v>
      </c>
      <c r="M496" s="83" t="n">
        <f aca="false">M497</f>
        <v>0</v>
      </c>
      <c r="N496" s="70" t="s">
        <v>76</v>
      </c>
      <c r="O496" s="54"/>
      <c r="P496" s="55"/>
    </row>
    <row r="497" customFormat="false" ht="11.25" hidden="false" customHeight="false" outlineLevel="0" collapsed="false">
      <c r="A497" s="82"/>
      <c r="B497" s="70" t="s">
        <v>216</v>
      </c>
      <c r="C497" s="74" t="s">
        <v>217</v>
      </c>
      <c r="D497" s="83" t="n">
        <f aca="false">D498+D501</f>
        <v>22760</v>
      </c>
      <c r="E497" s="83" t="n">
        <f aca="false">E498+E501</f>
        <v>14900</v>
      </c>
      <c r="F497" s="83" t="n">
        <f aca="false">F498+F501</f>
        <v>0</v>
      </c>
      <c r="G497" s="83" t="n">
        <f aca="false">G498+G501</f>
        <v>2600</v>
      </c>
      <c r="H497" s="83" t="n">
        <f aca="false">H498+H501</f>
        <v>0</v>
      </c>
      <c r="I497" s="83" t="n">
        <f aca="false">I498+I501</f>
        <v>0</v>
      </c>
      <c r="J497" s="83" t="n">
        <f aca="false">J498+J501</f>
        <v>5260</v>
      </c>
      <c r="K497" s="83" t="n">
        <f aca="false">K498+K501</f>
        <v>0</v>
      </c>
      <c r="L497" s="83" t="n">
        <f aca="false">L498+L501</f>
        <v>0</v>
      </c>
      <c r="M497" s="83" t="n">
        <f aca="false">M498+M501</f>
        <v>0</v>
      </c>
      <c r="N497" s="70" t="s">
        <v>216</v>
      </c>
      <c r="O497" s="54"/>
      <c r="P497" s="55"/>
    </row>
    <row r="498" customFormat="false" ht="18" hidden="false" customHeight="true" outlineLevel="0" collapsed="false">
      <c r="A498" s="85" t="str">
        <f aca="false">CONCATENATE("6701",B498)</f>
        <v>6701510101</v>
      </c>
      <c r="B498" s="90" t="s">
        <v>218</v>
      </c>
      <c r="C498" s="94" t="s">
        <v>219</v>
      </c>
      <c r="D498" s="92" t="n">
        <v>17500</v>
      </c>
      <c r="E498" s="92" t="n">
        <v>14900</v>
      </c>
      <c r="F498" s="92" t="n">
        <v>0</v>
      </c>
      <c r="G498" s="92" t="n">
        <v>2600</v>
      </c>
      <c r="H498" s="92" t="n">
        <v>0</v>
      </c>
      <c r="I498" s="92" t="n">
        <v>0</v>
      </c>
      <c r="J498" s="92" t="n">
        <v>0</v>
      </c>
      <c r="K498" s="92" t="n">
        <v>0</v>
      </c>
      <c r="L498" s="92" t="n">
        <v>0</v>
      </c>
      <c r="M498" s="92" t="n">
        <v>0</v>
      </c>
      <c r="N498" s="90" t="s">
        <v>218</v>
      </c>
      <c r="O498" s="54"/>
      <c r="P498" s="55"/>
    </row>
    <row r="499" customFormat="false" ht="11.25" hidden="true" customHeight="true" outlineLevel="0" collapsed="false">
      <c r="A499" s="113"/>
      <c r="B499" s="90"/>
      <c r="C499" s="104"/>
      <c r="D499" s="114"/>
      <c r="E499" s="96"/>
      <c r="F499" s="114"/>
      <c r="G499" s="114"/>
      <c r="H499" s="114"/>
      <c r="I499" s="114"/>
      <c r="J499" s="114"/>
      <c r="K499" s="114"/>
      <c r="L499" s="114"/>
      <c r="M499" s="114"/>
      <c r="N499" s="90"/>
      <c r="O499" s="54"/>
      <c r="P499" s="55"/>
    </row>
    <row r="500" customFormat="false" ht="11.25" hidden="true" customHeight="true" outlineLevel="0" collapsed="false">
      <c r="A500" s="113"/>
      <c r="B500" s="90"/>
      <c r="C500" s="104"/>
      <c r="D500" s="114"/>
      <c r="E500" s="96"/>
      <c r="F500" s="114"/>
      <c r="G500" s="114"/>
      <c r="H500" s="114"/>
      <c r="I500" s="114"/>
      <c r="J500" s="114"/>
      <c r="K500" s="114"/>
      <c r="L500" s="114"/>
      <c r="M500" s="114"/>
      <c r="N500" s="90"/>
      <c r="O500" s="54"/>
      <c r="P500" s="55"/>
    </row>
    <row r="501" customFormat="false" ht="36.75" hidden="false" customHeight="true" outlineLevel="0" collapsed="false">
      <c r="A501" s="85" t="str">
        <f aca="false">CONCATENATE("6701",B501)</f>
        <v>6701510153</v>
      </c>
      <c r="B501" s="90" t="s">
        <v>228</v>
      </c>
      <c r="C501" s="99" t="s">
        <v>229</v>
      </c>
      <c r="D501" s="92" t="n">
        <v>5260</v>
      </c>
      <c r="E501" s="96"/>
      <c r="F501" s="92"/>
      <c r="G501" s="92"/>
      <c r="H501" s="92"/>
      <c r="I501" s="92"/>
      <c r="J501" s="92" t="n">
        <v>5260</v>
      </c>
      <c r="K501" s="92"/>
      <c r="L501" s="92"/>
      <c r="M501" s="92"/>
      <c r="N501" s="90" t="s">
        <v>228</v>
      </c>
      <c r="O501" s="54"/>
      <c r="P501" s="55"/>
    </row>
    <row r="502" s="84" customFormat="true" ht="16.5" hidden="true" customHeight="true" outlineLevel="0" collapsed="false">
      <c r="A502" s="82" t="str">
        <f aca="false">CONCATENATE("6701",B502)</f>
        <v>670155</v>
      </c>
      <c r="B502" s="70" t="s">
        <v>78</v>
      </c>
      <c r="C502" s="74" t="s">
        <v>79</v>
      </c>
      <c r="D502" s="83" t="n">
        <f aca="false">D503</f>
        <v>0</v>
      </c>
      <c r="E502" s="83" t="n">
        <f aca="false">E503</f>
        <v>0</v>
      </c>
      <c r="F502" s="83" t="n">
        <f aca="false">F503</f>
        <v>0</v>
      </c>
      <c r="G502" s="83" t="n">
        <f aca="false">G503</f>
        <v>0</v>
      </c>
      <c r="H502" s="83" t="n">
        <f aca="false">H503</f>
        <v>0</v>
      </c>
      <c r="I502" s="83" t="n">
        <f aca="false">I503</f>
        <v>0</v>
      </c>
      <c r="J502" s="83" t="n">
        <f aca="false">J503</f>
        <v>0</v>
      </c>
      <c r="K502" s="83" t="n">
        <f aca="false">K503</f>
        <v>0</v>
      </c>
      <c r="L502" s="83" t="n">
        <f aca="false">L503</f>
        <v>0</v>
      </c>
      <c r="M502" s="83" t="n">
        <f aca="false">M503</f>
        <v>0</v>
      </c>
      <c r="N502" s="70" t="s">
        <v>78</v>
      </c>
      <c r="O502" s="54"/>
      <c r="P502" s="55"/>
    </row>
    <row r="503" s="84" customFormat="true" ht="19.5" hidden="true" customHeight="true" outlineLevel="0" collapsed="false">
      <c r="A503" s="82" t="str">
        <f aca="false">CONCATENATE("6701",B503)</f>
        <v>67015501</v>
      </c>
      <c r="B503" s="70" t="n">
        <v>5501</v>
      </c>
      <c r="C503" s="74" t="s">
        <v>234</v>
      </c>
      <c r="D503" s="83" t="n">
        <f aca="false">+D504+D505</f>
        <v>0</v>
      </c>
      <c r="E503" s="83" t="n">
        <f aca="false">+E504+E505</f>
        <v>0</v>
      </c>
      <c r="F503" s="83" t="n">
        <f aca="false">+F504+F505</f>
        <v>0</v>
      </c>
      <c r="G503" s="83" t="n">
        <f aca="false">+G504+G505</f>
        <v>0</v>
      </c>
      <c r="H503" s="83" t="n">
        <f aca="false">+H504+H505</f>
        <v>0</v>
      </c>
      <c r="I503" s="83" t="n">
        <f aca="false">+I504+I505</f>
        <v>0</v>
      </c>
      <c r="J503" s="83" t="n">
        <f aca="false">+J504+J505</f>
        <v>0</v>
      </c>
      <c r="K503" s="83" t="n">
        <f aca="false">+K504+K505</f>
        <v>0</v>
      </c>
      <c r="L503" s="83" t="n">
        <f aca="false">+L504+L505</f>
        <v>0</v>
      </c>
      <c r="M503" s="83" t="n">
        <f aca="false">+M504+M505</f>
        <v>0</v>
      </c>
      <c r="N503" s="70" t="n">
        <v>5501</v>
      </c>
      <c r="O503" s="54"/>
      <c r="P503" s="55"/>
    </row>
    <row r="504" customFormat="false" ht="23.25" hidden="true" customHeight="true" outlineLevel="0" collapsed="false">
      <c r="A504" s="85" t="str">
        <f aca="false">CONCATENATE("6701",B504)</f>
        <v>6701550108</v>
      </c>
      <c r="B504" s="90" t="s">
        <v>237</v>
      </c>
      <c r="C504" s="94" t="s">
        <v>238</v>
      </c>
      <c r="D504" s="92" t="n">
        <v>0</v>
      </c>
      <c r="E504" s="92" t="n">
        <v>0</v>
      </c>
      <c r="F504" s="92" t="n">
        <v>0</v>
      </c>
      <c r="G504" s="92" t="n">
        <v>0</v>
      </c>
      <c r="H504" s="92" t="n">
        <v>0</v>
      </c>
      <c r="I504" s="92" t="n">
        <v>0</v>
      </c>
      <c r="J504" s="92" t="n">
        <v>0</v>
      </c>
      <c r="K504" s="92" t="n">
        <v>0</v>
      </c>
      <c r="L504" s="92" t="n">
        <v>0</v>
      </c>
      <c r="M504" s="92" t="n">
        <v>0</v>
      </c>
      <c r="N504" s="90" t="s">
        <v>237</v>
      </c>
      <c r="O504" s="54"/>
      <c r="P504" s="55"/>
    </row>
    <row r="505" customFormat="false" ht="18" hidden="true" customHeight="true" outlineLevel="0" collapsed="false">
      <c r="A505" s="85" t="str">
        <f aca="false">CONCATENATE("6701",B505)</f>
        <v>6701550118</v>
      </c>
      <c r="B505" s="90" t="s">
        <v>241</v>
      </c>
      <c r="C505" s="94" t="s">
        <v>242</v>
      </c>
      <c r="D505" s="92" t="n">
        <v>0</v>
      </c>
      <c r="E505" s="92" t="n">
        <v>0</v>
      </c>
      <c r="F505" s="92" t="n">
        <v>0</v>
      </c>
      <c r="G505" s="92" t="n">
        <v>0</v>
      </c>
      <c r="H505" s="92" t="n">
        <v>0</v>
      </c>
      <c r="I505" s="92" t="n">
        <v>0</v>
      </c>
      <c r="J505" s="92" t="n">
        <v>0</v>
      </c>
      <c r="K505" s="92" t="n">
        <v>0</v>
      </c>
      <c r="L505" s="92" t="n">
        <v>0</v>
      </c>
      <c r="M505" s="92" t="n">
        <v>0</v>
      </c>
      <c r="N505" s="90" t="s">
        <v>241</v>
      </c>
      <c r="O505" s="54"/>
      <c r="P505" s="55"/>
    </row>
    <row r="506" customFormat="false" ht="23.25" hidden="true" customHeight="true" outlineLevel="0" collapsed="false">
      <c r="A506" s="82" t="str">
        <f aca="false">CONCATENATE("6701",B506)</f>
        <v>670156</v>
      </c>
      <c r="B506" s="86" t="s">
        <v>80</v>
      </c>
      <c r="C506" s="74" t="s">
        <v>81</v>
      </c>
      <c r="D506" s="83" t="n">
        <f aca="false">D507</f>
        <v>0</v>
      </c>
      <c r="E506" s="83" t="n">
        <f aca="false">E507</f>
        <v>0</v>
      </c>
      <c r="F506" s="83" t="n">
        <f aca="false">F507</f>
        <v>0</v>
      </c>
      <c r="G506" s="83" t="n">
        <f aca="false">G507</f>
        <v>0</v>
      </c>
      <c r="H506" s="83" t="n">
        <f aca="false">H507</f>
        <v>0</v>
      </c>
      <c r="I506" s="83" t="n">
        <f aca="false">I507</f>
        <v>0</v>
      </c>
      <c r="J506" s="83" t="n">
        <f aca="false">J507</f>
        <v>0</v>
      </c>
      <c r="K506" s="83" t="n">
        <f aca="false">K507</f>
        <v>0</v>
      </c>
      <c r="L506" s="83" t="n">
        <f aca="false">L507</f>
        <v>0</v>
      </c>
      <c r="M506" s="83" t="n">
        <f aca="false">M507</f>
        <v>0</v>
      </c>
      <c r="N506" s="86" t="s">
        <v>80</v>
      </c>
      <c r="O506" s="54"/>
      <c r="P506" s="55"/>
    </row>
    <row r="507" customFormat="false" ht="18" hidden="true" customHeight="true" outlineLevel="0" collapsed="false">
      <c r="A507" s="85" t="str">
        <f aca="false">CONCATENATE("6701",B507)</f>
        <v>67015616</v>
      </c>
      <c r="B507" s="90" t="s">
        <v>278</v>
      </c>
      <c r="C507" s="94" t="s">
        <v>279</v>
      </c>
      <c r="D507" s="92" t="n">
        <v>0</v>
      </c>
      <c r="E507" s="92" t="n">
        <v>0</v>
      </c>
      <c r="F507" s="92" t="n">
        <v>0</v>
      </c>
      <c r="G507" s="92" t="n">
        <v>0</v>
      </c>
      <c r="H507" s="92" t="n">
        <v>0</v>
      </c>
      <c r="I507" s="92" t="n">
        <v>0</v>
      </c>
      <c r="J507" s="92" t="n">
        <v>0</v>
      </c>
      <c r="K507" s="92" t="n">
        <v>0</v>
      </c>
      <c r="L507" s="92" t="n">
        <v>0</v>
      </c>
      <c r="M507" s="92" t="n">
        <v>0</v>
      </c>
      <c r="N507" s="90" t="s">
        <v>278</v>
      </c>
      <c r="O507" s="54"/>
      <c r="P507" s="55"/>
    </row>
    <row r="508" s="84" customFormat="true" ht="19.5" hidden="false" customHeight="true" outlineLevel="0" collapsed="false">
      <c r="A508" s="82" t="str">
        <f aca="false">CONCATENATE("6701",B508)</f>
        <v>670159</v>
      </c>
      <c r="B508" s="70" t="s">
        <v>84</v>
      </c>
      <c r="C508" s="71" t="s">
        <v>85</v>
      </c>
      <c r="D508" s="83" t="n">
        <f aca="false">SUM(D509:D518)</f>
        <v>512191</v>
      </c>
      <c r="E508" s="83" t="n">
        <f aca="false">SUM(E509:E518)</f>
        <v>108300</v>
      </c>
      <c r="F508" s="83" t="n">
        <f aca="false">SUM(F509:F518)</f>
        <v>0</v>
      </c>
      <c r="G508" s="83" t="n">
        <f aca="false">SUM(G509:G518)</f>
        <v>0</v>
      </c>
      <c r="H508" s="83" t="n">
        <f aca="false">SUM(H509:H518)</f>
        <v>0</v>
      </c>
      <c r="I508" s="83" t="n">
        <f aca="false">SUM(I509:I518)</f>
        <v>0</v>
      </c>
      <c r="J508" s="83" t="n">
        <f aca="false">SUM(J509:J518)</f>
        <v>403891</v>
      </c>
      <c r="K508" s="83" t="n">
        <f aca="false">SUM(K509:K518)</f>
        <v>0</v>
      </c>
      <c r="L508" s="83" t="n">
        <f aca="false">SUM(L509:L518)</f>
        <v>0</v>
      </c>
      <c r="M508" s="83" t="n">
        <f aca="false">SUM(M509:M518)</f>
        <v>0</v>
      </c>
      <c r="N508" s="70" t="s">
        <v>84</v>
      </c>
      <c r="O508" s="54"/>
      <c r="P508" s="55"/>
    </row>
    <row r="509" customFormat="false" ht="38.25" hidden="false" customHeight="true" outlineLevel="0" collapsed="false">
      <c r="A509" s="85" t="str">
        <f aca="false">CONCATENATE("6701",B509)</f>
        <v>67015904</v>
      </c>
      <c r="B509" s="90" t="n">
        <v>5904</v>
      </c>
      <c r="C509" s="93" t="s">
        <v>314</v>
      </c>
      <c r="D509" s="92" t="n">
        <v>105000</v>
      </c>
      <c r="E509" s="92" t="n">
        <v>105000</v>
      </c>
      <c r="F509" s="92" t="n">
        <v>0</v>
      </c>
      <c r="G509" s="92" t="n">
        <v>0</v>
      </c>
      <c r="H509" s="92" t="n">
        <v>0</v>
      </c>
      <c r="I509" s="92" t="n">
        <v>0</v>
      </c>
      <c r="J509" s="92" t="n">
        <v>0</v>
      </c>
      <c r="K509" s="92" t="n">
        <v>0</v>
      </c>
      <c r="L509" s="92" t="n">
        <v>0</v>
      </c>
      <c r="M509" s="92" t="n">
        <v>0</v>
      </c>
      <c r="N509" s="90" t="n">
        <v>5904</v>
      </c>
      <c r="O509" s="54"/>
      <c r="P509" s="55"/>
    </row>
    <row r="510" customFormat="false" ht="29.25" hidden="false" customHeight="true" outlineLevel="0" collapsed="false">
      <c r="A510" s="85" t="str">
        <f aca="false">CONCATENATE("6701",B510)</f>
        <v>67015905</v>
      </c>
      <c r="B510" s="90" t="n">
        <v>5905</v>
      </c>
      <c r="C510" s="93" t="s">
        <v>315</v>
      </c>
      <c r="D510" s="92" t="n">
        <v>2500</v>
      </c>
      <c r="E510" s="92" t="n">
        <v>2500</v>
      </c>
      <c r="F510" s="92" t="n">
        <v>0</v>
      </c>
      <c r="G510" s="92" t="n">
        <v>0</v>
      </c>
      <c r="H510" s="92" t="n">
        <v>0</v>
      </c>
      <c r="I510" s="92" t="n">
        <v>0</v>
      </c>
      <c r="J510" s="92" t="n">
        <v>0</v>
      </c>
      <c r="K510" s="92" t="n">
        <v>0</v>
      </c>
      <c r="L510" s="92" t="n">
        <v>0</v>
      </c>
      <c r="M510" s="92" t="n">
        <v>0</v>
      </c>
      <c r="N510" s="90" t="n">
        <v>5905</v>
      </c>
      <c r="O510" s="54"/>
      <c r="P510" s="55"/>
    </row>
    <row r="511" customFormat="false" ht="29.25" hidden="true" customHeight="true" outlineLevel="0" collapsed="false">
      <c r="A511" s="85" t="str">
        <f aca="false">CONCATENATE("6701",B511)</f>
        <v>67015907</v>
      </c>
      <c r="B511" s="90" t="s">
        <v>316</v>
      </c>
      <c r="C511" s="93" t="s">
        <v>317</v>
      </c>
      <c r="D511" s="92"/>
      <c r="E511" s="92"/>
      <c r="F511" s="92"/>
      <c r="G511" s="92"/>
      <c r="H511" s="92"/>
      <c r="I511" s="92"/>
      <c r="J511" s="92"/>
      <c r="K511" s="92"/>
      <c r="L511" s="92"/>
      <c r="M511" s="92"/>
      <c r="N511" s="90" t="s">
        <v>316</v>
      </c>
      <c r="O511" s="54"/>
      <c r="P511" s="55"/>
    </row>
    <row r="512" customFormat="false" ht="11.25" hidden="true" customHeight="true" outlineLevel="0" collapsed="false">
      <c r="A512" s="85" t="str">
        <f aca="false">CONCATENATE("6701",B512)</f>
        <v>67015911</v>
      </c>
      <c r="B512" s="90" t="n">
        <v>5911</v>
      </c>
      <c r="C512" s="93" t="s">
        <v>319</v>
      </c>
      <c r="D512" s="92" t="n">
        <v>0</v>
      </c>
      <c r="E512" s="92" t="n">
        <v>0</v>
      </c>
      <c r="F512" s="92" t="n">
        <v>0</v>
      </c>
      <c r="G512" s="92" t="n">
        <v>0</v>
      </c>
      <c r="H512" s="92" t="n">
        <v>0</v>
      </c>
      <c r="I512" s="92" t="n">
        <v>0</v>
      </c>
      <c r="J512" s="92" t="n">
        <v>0</v>
      </c>
      <c r="K512" s="92" t="n">
        <v>0</v>
      </c>
      <c r="L512" s="92" t="n">
        <v>0</v>
      </c>
      <c r="M512" s="92" t="n">
        <v>0</v>
      </c>
      <c r="N512" s="90" t="n">
        <v>5911</v>
      </c>
      <c r="O512" s="54"/>
      <c r="P512" s="55"/>
    </row>
    <row r="513" customFormat="false" ht="11.25" hidden="false" customHeight="false" outlineLevel="0" collapsed="false">
      <c r="A513" s="85" t="str">
        <f aca="false">CONCATENATE("6701",B513)</f>
        <v>67015912</v>
      </c>
      <c r="B513" s="90" t="s">
        <v>320</v>
      </c>
      <c r="C513" s="93" t="s">
        <v>321</v>
      </c>
      <c r="D513" s="92" t="n">
        <v>30000</v>
      </c>
      <c r="E513" s="92" t="n">
        <v>0</v>
      </c>
      <c r="F513" s="92" t="n">
        <v>0</v>
      </c>
      <c r="G513" s="92" t="n">
        <v>0</v>
      </c>
      <c r="H513" s="92" t="n">
        <v>0</v>
      </c>
      <c r="I513" s="92" t="n">
        <v>0</v>
      </c>
      <c r="J513" s="92" t="n">
        <v>30000</v>
      </c>
      <c r="K513" s="92" t="n">
        <v>0</v>
      </c>
      <c r="L513" s="92" t="n">
        <v>0</v>
      </c>
      <c r="M513" s="92" t="n">
        <v>0</v>
      </c>
      <c r="N513" s="90" t="s">
        <v>320</v>
      </c>
      <c r="O513" s="54"/>
      <c r="P513" s="55"/>
    </row>
    <row r="514" customFormat="false" ht="35.25" hidden="false" customHeight="true" outlineLevel="0" collapsed="false">
      <c r="A514" s="85" t="str">
        <f aca="false">CONCATENATE("6701",B514)</f>
        <v>67015913</v>
      </c>
      <c r="B514" s="90" t="s">
        <v>322</v>
      </c>
      <c r="C514" s="93" t="s">
        <v>323</v>
      </c>
      <c r="D514" s="92" t="n">
        <v>13500</v>
      </c>
      <c r="E514" s="92" t="n">
        <v>0</v>
      </c>
      <c r="F514" s="92" t="n">
        <v>0</v>
      </c>
      <c r="G514" s="92" t="n">
        <v>0</v>
      </c>
      <c r="H514" s="92" t="n">
        <v>0</v>
      </c>
      <c r="I514" s="92" t="n">
        <v>0</v>
      </c>
      <c r="J514" s="92" t="n">
        <v>13500</v>
      </c>
      <c r="K514" s="92" t="n">
        <v>0</v>
      </c>
      <c r="L514" s="92" t="n">
        <v>0</v>
      </c>
      <c r="M514" s="92" t="n">
        <v>0</v>
      </c>
      <c r="N514" s="90" t="s">
        <v>322</v>
      </c>
      <c r="O514" s="54"/>
      <c r="P514" s="55"/>
    </row>
    <row r="515" customFormat="false" ht="11.25" hidden="false" customHeight="false" outlineLevel="0" collapsed="false">
      <c r="A515" s="85" t="str">
        <f aca="false">CONCATENATE("6701",B515)</f>
        <v>67015914</v>
      </c>
      <c r="B515" s="90" t="s">
        <v>324</v>
      </c>
      <c r="C515" s="93" t="s">
        <v>325</v>
      </c>
      <c r="D515" s="92" t="n">
        <v>359191</v>
      </c>
      <c r="E515" s="92" t="n">
        <v>0</v>
      </c>
      <c r="F515" s="92" t="n">
        <v>0</v>
      </c>
      <c r="G515" s="92" t="n">
        <v>0</v>
      </c>
      <c r="H515" s="92" t="n">
        <v>0</v>
      </c>
      <c r="I515" s="92" t="n">
        <v>0</v>
      </c>
      <c r="J515" s="92" t="n">
        <v>359191</v>
      </c>
      <c r="K515" s="92" t="n">
        <v>0</v>
      </c>
      <c r="L515" s="92" t="n">
        <v>0</v>
      </c>
      <c r="M515" s="92" t="n">
        <v>0</v>
      </c>
      <c r="N515" s="90" t="s">
        <v>324</v>
      </c>
      <c r="O515" s="54"/>
      <c r="P515" s="55"/>
    </row>
    <row r="516" customFormat="false" ht="24" hidden="false" customHeight="true" outlineLevel="0" collapsed="false">
      <c r="A516" s="85" t="str">
        <f aca="false">CONCATENATE("6701",B516)</f>
        <v>67015916</v>
      </c>
      <c r="B516" s="90" t="n">
        <v>5916</v>
      </c>
      <c r="C516" s="93" t="s">
        <v>329</v>
      </c>
      <c r="D516" s="92" t="n">
        <v>400</v>
      </c>
      <c r="E516" s="92" t="n">
        <v>400</v>
      </c>
      <c r="F516" s="92" t="n">
        <v>0</v>
      </c>
      <c r="G516" s="92" t="n">
        <v>0</v>
      </c>
      <c r="H516" s="92" t="n">
        <v>0</v>
      </c>
      <c r="I516" s="92" t="n">
        <v>0</v>
      </c>
      <c r="J516" s="92" t="n">
        <v>0</v>
      </c>
      <c r="K516" s="92" t="n">
        <v>0</v>
      </c>
      <c r="L516" s="92" t="n">
        <v>0</v>
      </c>
      <c r="M516" s="92" t="n">
        <v>0</v>
      </c>
      <c r="N516" s="90" t="n">
        <v>5916</v>
      </c>
      <c r="O516" s="54"/>
      <c r="P516" s="55"/>
    </row>
    <row r="517" customFormat="false" ht="15" hidden="false" customHeight="true" outlineLevel="0" collapsed="false">
      <c r="A517" s="85" t="str">
        <f aca="false">CONCATENATE("6701",B517)</f>
        <v>67015922</v>
      </c>
      <c r="B517" s="90" t="n">
        <v>5922</v>
      </c>
      <c r="C517" s="93" t="s">
        <v>379</v>
      </c>
      <c r="D517" s="92" t="n">
        <v>400</v>
      </c>
      <c r="E517" s="92" t="n">
        <v>400</v>
      </c>
      <c r="F517" s="92" t="n">
        <v>0</v>
      </c>
      <c r="G517" s="92" t="n">
        <v>0</v>
      </c>
      <c r="H517" s="92" t="n">
        <v>0</v>
      </c>
      <c r="I517" s="92" t="n">
        <v>0</v>
      </c>
      <c r="J517" s="92" t="n">
        <v>0</v>
      </c>
      <c r="K517" s="92" t="n">
        <v>0</v>
      </c>
      <c r="L517" s="92" t="n">
        <v>0</v>
      </c>
      <c r="M517" s="92" t="n">
        <v>0</v>
      </c>
      <c r="N517" s="90" t="n">
        <v>5922</v>
      </c>
      <c r="O517" s="54"/>
      <c r="P517" s="55"/>
    </row>
    <row r="518" customFormat="false" ht="15" hidden="false" customHeight="true" outlineLevel="0" collapsed="false">
      <c r="A518" s="85" t="str">
        <f aca="false">CONCATENATE("6701",B518)</f>
        <v>67015928</v>
      </c>
      <c r="B518" s="90" t="s">
        <v>333</v>
      </c>
      <c r="C518" s="93" t="s">
        <v>380</v>
      </c>
      <c r="D518" s="92" t="n">
        <v>1200</v>
      </c>
      <c r="E518" s="92" t="n">
        <v>0</v>
      </c>
      <c r="F518" s="92" t="n">
        <v>0</v>
      </c>
      <c r="G518" s="92" t="n">
        <v>0</v>
      </c>
      <c r="H518" s="92" t="n">
        <v>0</v>
      </c>
      <c r="I518" s="92" t="n">
        <v>0</v>
      </c>
      <c r="J518" s="92" t="n">
        <v>1200</v>
      </c>
      <c r="K518" s="92" t="n">
        <v>0</v>
      </c>
      <c r="L518" s="92" t="n">
        <v>0</v>
      </c>
      <c r="M518" s="92" t="n">
        <v>0</v>
      </c>
      <c r="N518" s="90" t="s">
        <v>333</v>
      </c>
      <c r="O518" s="54"/>
      <c r="P518" s="55"/>
    </row>
    <row r="519" s="84" customFormat="true" ht="11.25" hidden="true" customHeight="true" outlineLevel="0" collapsed="false">
      <c r="A519" s="82" t="str">
        <f aca="false">CONCATENATE("6701",B519)</f>
        <v>670170</v>
      </c>
      <c r="B519" s="70" t="s">
        <v>88</v>
      </c>
      <c r="C519" s="71" t="s">
        <v>89</v>
      </c>
      <c r="D519" s="83" t="n">
        <f aca="false">D520</f>
        <v>0</v>
      </c>
      <c r="E519" s="83" t="n">
        <f aca="false">E520</f>
        <v>0</v>
      </c>
      <c r="F519" s="83" t="n">
        <f aca="false">F520</f>
        <v>0</v>
      </c>
      <c r="G519" s="83" t="n">
        <f aca="false">G520</f>
        <v>0</v>
      </c>
      <c r="H519" s="83" t="n">
        <f aca="false">H520</f>
        <v>0</v>
      </c>
      <c r="I519" s="83" t="n">
        <f aca="false">I520</f>
        <v>0</v>
      </c>
      <c r="J519" s="83" t="n">
        <f aca="false">J520</f>
        <v>0</v>
      </c>
      <c r="K519" s="83" t="n">
        <f aca="false">K520</f>
        <v>0</v>
      </c>
      <c r="L519" s="83" t="n">
        <f aca="false">L520</f>
        <v>0</v>
      </c>
      <c r="M519" s="83" t="n">
        <f aca="false">M520</f>
        <v>0</v>
      </c>
      <c r="N519" s="70" t="s">
        <v>88</v>
      </c>
      <c r="O519" s="54"/>
      <c r="P519" s="55"/>
    </row>
    <row r="520" s="84" customFormat="true" ht="11.25" hidden="true" customHeight="true" outlineLevel="0" collapsed="false">
      <c r="A520" s="82" t="str">
        <f aca="false">CONCATENATE("6701",B520)</f>
        <v>670171</v>
      </c>
      <c r="B520" s="70" t="s">
        <v>90</v>
      </c>
      <c r="C520" s="71" t="s">
        <v>91</v>
      </c>
      <c r="D520" s="83" t="n">
        <f aca="false">D521</f>
        <v>0</v>
      </c>
      <c r="E520" s="83" t="n">
        <f aca="false">E521</f>
        <v>0</v>
      </c>
      <c r="F520" s="83" t="n">
        <f aca="false">F521</f>
        <v>0</v>
      </c>
      <c r="G520" s="83" t="n">
        <f aca="false">G521</f>
        <v>0</v>
      </c>
      <c r="H520" s="83" t="n">
        <f aca="false">H521</f>
        <v>0</v>
      </c>
      <c r="I520" s="83" t="n">
        <f aca="false">I521</f>
        <v>0</v>
      </c>
      <c r="J520" s="83" t="n">
        <f aca="false">J521</f>
        <v>0</v>
      </c>
      <c r="K520" s="83" t="n">
        <f aca="false">K521</f>
        <v>0</v>
      </c>
      <c r="L520" s="83" t="n">
        <f aca="false">L521</f>
        <v>0</v>
      </c>
      <c r="M520" s="83" t="n">
        <f aca="false">M521</f>
        <v>0</v>
      </c>
      <c r="N520" s="70" t="s">
        <v>90</v>
      </c>
      <c r="O520" s="54"/>
      <c r="P520" s="55"/>
    </row>
    <row r="521" s="84" customFormat="true" ht="18" hidden="true" customHeight="true" outlineLevel="0" collapsed="false">
      <c r="A521" s="82" t="str">
        <f aca="false">CONCATENATE("6701",B521)</f>
        <v>67017101</v>
      </c>
      <c r="B521" s="70" t="n">
        <v>7101</v>
      </c>
      <c r="C521" s="71" t="s">
        <v>381</v>
      </c>
      <c r="D521" s="83" t="n">
        <f aca="false">SUM(D522:D525)</f>
        <v>0</v>
      </c>
      <c r="E521" s="83" t="n">
        <f aca="false">SUM(E522:E525)</f>
        <v>0</v>
      </c>
      <c r="F521" s="83" t="n">
        <f aca="false">SUM(F522:F525)</f>
        <v>0</v>
      </c>
      <c r="G521" s="83" t="n">
        <f aca="false">SUM(G522:G525)</f>
        <v>0</v>
      </c>
      <c r="H521" s="83" t="n">
        <f aca="false">SUM(H522:H525)</f>
        <v>0</v>
      </c>
      <c r="I521" s="83" t="n">
        <f aca="false">SUM(I522:I525)</f>
        <v>0</v>
      </c>
      <c r="J521" s="83" t="n">
        <f aca="false">SUM(J522:J525)</f>
        <v>0</v>
      </c>
      <c r="K521" s="83" t="n">
        <f aca="false">SUM(K522:K525)</f>
        <v>0</v>
      </c>
      <c r="L521" s="83" t="n">
        <f aca="false">SUM(L522:L525)</f>
        <v>0</v>
      </c>
      <c r="M521" s="83" t="n">
        <f aca="false">SUM(M522:M525)</f>
        <v>0</v>
      </c>
      <c r="N521" s="70" t="n">
        <v>7101</v>
      </c>
      <c r="O521" s="54"/>
      <c r="P521" s="55"/>
    </row>
    <row r="522" s="84" customFormat="true" ht="18" hidden="true" customHeight="true" outlineLevel="0" collapsed="false">
      <c r="A522" s="85" t="str">
        <f aca="false">CONCATENATE("6701",B522)</f>
        <v>6701710101</v>
      </c>
      <c r="B522" s="90" t="s">
        <v>338</v>
      </c>
      <c r="C522" s="93" t="s">
        <v>339</v>
      </c>
      <c r="D522" s="92" t="n">
        <v>0</v>
      </c>
      <c r="E522" s="92" t="n">
        <v>0</v>
      </c>
      <c r="F522" s="92" t="n">
        <v>0</v>
      </c>
      <c r="G522" s="92" t="n">
        <v>0</v>
      </c>
      <c r="H522" s="92" t="n">
        <v>0</v>
      </c>
      <c r="I522" s="92" t="n">
        <v>0</v>
      </c>
      <c r="J522" s="92" t="n">
        <v>0</v>
      </c>
      <c r="K522" s="92" t="n">
        <v>0</v>
      </c>
      <c r="L522" s="92" t="n">
        <v>0</v>
      </c>
      <c r="M522" s="92" t="n">
        <v>0</v>
      </c>
      <c r="N522" s="90" t="s">
        <v>338</v>
      </c>
      <c r="O522" s="54"/>
      <c r="P522" s="55"/>
    </row>
    <row r="523" s="84" customFormat="true" ht="18" hidden="true" customHeight="true" outlineLevel="0" collapsed="false">
      <c r="A523" s="85" t="str">
        <f aca="false">CONCATENATE("6701",B523)</f>
        <v>6701710102</v>
      </c>
      <c r="B523" s="90" t="s">
        <v>340</v>
      </c>
      <c r="C523" s="115" t="s">
        <v>341</v>
      </c>
      <c r="D523" s="92" t="n">
        <v>0</v>
      </c>
      <c r="E523" s="92" t="n">
        <v>0</v>
      </c>
      <c r="F523" s="92" t="n">
        <v>0</v>
      </c>
      <c r="G523" s="92" t="n">
        <v>0</v>
      </c>
      <c r="H523" s="92" t="n">
        <v>0</v>
      </c>
      <c r="I523" s="92" t="n">
        <v>0</v>
      </c>
      <c r="J523" s="92" t="n">
        <v>0</v>
      </c>
      <c r="K523" s="92" t="n">
        <v>0</v>
      </c>
      <c r="L523" s="92" t="n">
        <v>0</v>
      </c>
      <c r="M523" s="92" t="n">
        <v>0</v>
      </c>
      <c r="N523" s="90" t="s">
        <v>340</v>
      </c>
      <c r="O523" s="54"/>
      <c r="P523" s="55"/>
    </row>
    <row r="524" s="84" customFormat="true" ht="18" hidden="true" customHeight="true" outlineLevel="0" collapsed="false">
      <c r="A524" s="85" t="str">
        <f aca="false">CONCATENATE("6701",B524)</f>
        <v>6701710103</v>
      </c>
      <c r="B524" s="90" t="s">
        <v>342</v>
      </c>
      <c r="C524" s="115" t="s">
        <v>343</v>
      </c>
      <c r="D524" s="92" t="n">
        <v>0</v>
      </c>
      <c r="E524" s="92" t="n">
        <v>0</v>
      </c>
      <c r="F524" s="92" t="n">
        <v>0</v>
      </c>
      <c r="G524" s="92" t="n">
        <v>0</v>
      </c>
      <c r="H524" s="92" t="n">
        <v>0</v>
      </c>
      <c r="I524" s="92" t="n">
        <v>0</v>
      </c>
      <c r="J524" s="92" t="n">
        <v>0</v>
      </c>
      <c r="K524" s="92" t="n">
        <v>0</v>
      </c>
      <c r="L524" s="92" t="n">
        <v>0</v>
      </c>
      <c r="M524" s="92" t="n">
        <v>0</v>
      </c>
      <c r="N524" s="90" t="s">
        <v>342</v>
      </c>
      <c r="O524" s="54"/>
      <c r="P524" s="55"/>
    </row>
    <row r="525" customFormat="false" ht="15" hidden="true" customHeight="true" outlineLevel="0" collapsed="false">
      <c r="A525" s="85" t="str">
        <f aca="false">CONCATENATE("6701",B525)</f>
        <v>6701710130</v>
      </c>
      <c r="B525" s="90" t="s">
        <v>344</v>
      </c>
      <c r="C525" s="93" t="s">
        <v>345</v>
      </c>
      <c r="D525" s="92" t="n">
        <v>0</v>
      </c>
      <c r="E525" s="92" t="n">
        <v>0</v>
      </c>
      <c r="F525" s="92" t="n">
        <v>0</v>
      </c>
      <c r="G525" s="92" t="n">
        <v>0</v>
      </c>
      <c r="H525" s="92" t="n">
        <v>0</v>
      </c>
      <c r="I525" s="92" t="n">
        <v>0</v>
      </c>
      <c r="J525" s="92" t="n">
        <v>0</v>
      </c>
      <c r="K525" s="92" t="n">
        <v>0</v>
      </c>
      <c r="L525" s="92" t="n">
        <v>0</v>
      </c>
      <c r="M525" s="92" t="n">
        <v>0</v>
      </c>
      <c r="N525" s="90" t="s">
        <v>344</v>
      </c>
      <c r="O525" s="54"/>
      <c r="P525" s="55"/>
    </row>
    <row r="526" s="109" customFormat="true" ht="22.5" hidden="false" customHeight="false" outlineLevel="0" collapsed="false">
      <c r="A526" s="116"/>
      <c r="B526" s="70" t="s">
        <v>382</v>
      </c>
      <c r="C526" s="71" t="s">
        <v>383</v>
      </c>
      <c r="D526" s="117" t="n">
        <f aca="false">D453</f>
        <v>537931</v>
      </c>
      <c r="E526" s="83" t="n">
        <f aca="false">E453</f>
        <v>123200</v>
      </c>
      <c r="F526" s="83" t="n">
        <f aca="false">F453</f>
        <v>0</v>
      </c>
      <c r="G526" s="83" t="n">
        <f aca="false">G453</f>
        <v>2600</v>
      </c>
      <c r="H526" s="83" t="n">
        <f aca="false">H453</f>
        <v>0</v>
      </c>
      <c r="I526" s="83" t="n">
        <f aca="false">I453</f>
        <v>0</v>
      </c>
      <c r="J526" s="83" t="n">
        <f aca="false">J453</f>
        <v>412131</v>
      </c>
      <c r="K526" s="83" t="n">
        <f aca="false">K453</f>
        <v>0</v>
      </c>
      <c r="L526" s="83" t="n">
        <f aca="false">L453</f>
        <v>0</v>
      </c>
      <c r="M526" s="83" t="n">
        <f aca="false">M453</f>
        <v>0</v>
      </c>
      <c r="N526" s="70" t="s">
        <v>382</v>
      </c>
      <c r="O526" s="54"/>
      <c r="P526" s="55"/>
    </row>
    <row r="527" s="109" customFormat="true" ht="17.25" hidden="false" customHeight="true" outlineLevel="0" collapsed="false">
      <c r="A527" s="116"/>
      <c r="B527" s="70" t="s">
        <v>384</v>
      </c>
      <c r="C527" s="71" t="s">
        <v>385</v>
      </c>
      <c r="D527" s="117" t="n">
        <f aca="false">D528+D537+D539</f>
        <v>14200</v>
      </c>
      <c r="E527" s="117" t="n">
        <f aca="false">E528+E537+E539</f>
        <v>0</v>
      </c>
      <c r="F527" s="117" t="n">
        <f aca="false">F528+F537+F539</f>
        <v>0</v>
      </c>
      <c r="G527" s="117" t="n">
        <f aca="false">G528+G537+G539</f>
        <v>0</v>
      </c>
      <c r="H527" s="117" t="n">
        <f aca="false">H528+H537+H539</f>
        <v>0</v>
      </c>
      <c r="I527" s="117" t="n">
        <f aca="false">I528+I537+I539</f>
        <v>14200</v>
      </c>
      <c r="J527" s="117" t="n">
        <f aca="false">J528+J537+J539</f>
        <v>0</v>
      </c>
      <c r="K527" s="117" t="n">
        <f aca="false">K528+K537+K539</f>
        <v>0</v>
      </c>
      <c r="L527" s="117" t="n">
        <f aca="false">L528+L537+L539</f>
        <v>0</v>
      </c>
      <c r="M527" s="117" t="n">
        <f aca="false">M528+M537+M539</f>
        <v>0</v>
      </c>
      <c r="N527" s="70" t="s">
        <v>384</v>
      </c>
      <c r="O527" s="54"/>
      <c r="P527" s="55"/>
      <c r="Q527" s="118"/>
    </row>
    <row r="528" s="109" customFormat="true" ht="11.25" hidden="false" customHeight="false" outlineLevel="0" collapsed="false">
      <c r="A528" s="116"/>
      <c r="B528" s="70" t="s">
        <v>68</v>
      </c>
      <c r="C528" s="71" t="s">
        <v>69</v>
      </c>
      <c r="D528" s="117" t="n">
        <f aca="false">SUM(D529:D536)</f>
        <v>14200</v>
      </c>
      <c r="E528" s="117" t="n">
        <f aca="false">SUM(E529:E536)</f>
        <v>0</v>
      </c>
      <c r="F528" s="117" t="n">
        <f aca="false">SUM(F529:F536)</f>
        <v>0</v>
      </c>
      <c r="G528" s="117" t="n">
        <f aca="false">SUM(G529:G536)</f>
        <v>0</v>
      </c>
      <c r="H528" s="117" t="n">
        <f aca="false">SUM(H529:H536)</f>
        <v>0</v>
      </c>
      <c r="I528" s="117" t="n">
        <f aca="false">SUM(I529:I536)</f>
        <v>14200</v>
      </c>
      <c r="J528" s="117" t="n">
        <f aca="false">SUM(J529:J536)</f>
        <v>0</v>
      </c>
      <c r="K528" s="117" t="n">
        <f aca="false">SUM(K529:K536)</f>
        <v>0</v>
      </c>
      <c r="L528" s="117" t="n">
        <f aca="false">SUM(L529:L536)</f>
        <v>0</v>
      </c>
      <c r="M528" s="117" t="n">
        <f aca="false">SUM(M529:M536)</f>
        <v>0</v>
      </c>
      <c r="N528" s="70" t="s">
        <v>68</v>
      </c>
      <c r="O528" s="54"/>
      <c r="P528" s="55"/>
    </row>
    <row r="529" s="109" customFormat="true" ht="11.25" hidden="false" customHeight="false" outlineLevel="0" collapsed="false">
      <c r="A529" s="116"/>
      <c r="B529" s="70" t="s">
        <v>70</v>
      </c>
      <c r="C529" s="71" t="s">
        <v>71</v>
      </c>
      <c r="D529" s="117" t="n">
        <f aca="false">D543+D641</f>
        <v>8400</v>
      </c>
      <c r="E529" s="117" t="n">
        <f aca="false">E543+E641</f>
        <v>0</v>
      </c>
      <c r="F529" s="117" t="n">
        <f aca="false">F543+F641</f>
        <v>0</v>
      </c>
      <c r="G529" s="117" t="n">
        <f aca="false">G543+G641</f>
        <v>0</v>
      </c>
      <c r="H529" s="117" t="n">
        <f aca="false">H543+H641</f>
        <v>0</v>
      </c>
      <c r="I529" s="117" t="n">
        <f aca="false">I543+I641</f>
        <v>8400</v>
      </c>
      <c r="J529" s="117" t="n">
        <f aca="false">J543+J641</f>
        <v>0</v>
      </c>
      <c r="K529" s="117" t="n">
        <f aca="false">K543+K641</f>
        <v>0</v>
      </c>
      <c r="L529" s="117" t="n">
        <f aca="false">L543+L641</f>
        <v>0</v>
      </c>
      <c r="M529" s="117" t="n">
        <f aca="false">M543+M641</f>
        <v>0</v>
      </c>
      <c r="N529" s="70" t="s">
        <v>70</v>
      </c>
      <c r="O529" s="54"/>
      <c r="P529" s="55"/>
    </row>
    <row r="530" s="109" customFormat="true" ht="11.25" hidden="false" customHeight="false" outlineLevel="0" collapsed="false">
      <c r="A530" s="116"/>
      <c r="B530" s="70" t="s">
        <v>72</v>
      </c>
      <c r="C530" s="71" t="s">
        <v>73</v>
      </c>
      <c r="D530" s="117" t="n">
        <f aca="false">D566+D665+D727</f>
        <v>3800</v>
      </c>
      <c r="E530" s="117" t="n">
        <f aca="false">E566+E665+E727</f>
        <v>0</v>
      </c>
      <c r="F530" s="117" t="n">
        <f aca="false">F566+F665+F727</f>
        <v>0</v>
      </c>
      <c r="G530" s="117" t="n">
        <f aca="false">G566+G665+G727</f>
        <v>0</v>
      </c>
      <c r="H530" s="117" t="n">
        <f aca="false">H566+H665+H727</f>
        <v>0</v>
      </c>
      <c r="I530" s="117" t="n">
        <f aca="false">I566+I665+I727</f>
        <v>3800</v>
      </c>
      <c r="J530" s="117" t="n">
        <f aca="false">J566+J665+J727</f>
        <v>0</v>
      </c>
      <c r="K530" s="117" t="n">
        <f aca="false">K566+K665+K727</f>
        <v>0</v>
      </c>
      <c r="L530" s="117" t="n">
        <f aca="false">L566+L665+L727</f>
        <v>0</v>
      </c>
      <c r="M530" s="117" t="n">
        <f aca="false">M566+M665+M727</f>
        <v>0</v>
      </c>
      <c r="N530" s="70" t="s">
        <v>72</v>
      </c>
      <c r="O530" s="54"/>
      <c r="P530" s="55"/>
    </row>
    <row r="531" s="109" customFormat="true" ht="11.25" hidden="true" customHeight="true" outlineLevel="0" collapsed="false">
      <c r="A531" s="116"/>
      <c r="B531" s="70" t="s">
        <v>74</v>
      </c>
      <c r="C531" s="74" t="s">
        <v>75</v>
      </c>
      <c r="D531" s="117" t="n">
        <f aca="false">D696+D728</f>
        <v>0</v>
      </c>
      <c r="E531" s="117" t="n">
        <f aca="false">E696+E728</f>
        <v>0</v>
      </c>
      <c r="F531" s="117" t="n">
        <f aca="false">F696+F728</f>
        <v>0</v>
      </c>
      <c r="G531" s="117" t="n">
        <f aca="false">G696+G728</f>
        <v>0</v>
      </c>
      <c r="H531" s="117" t="n">
        <f aca="false">H696+H728</f>
        <v>0</v>
      </c>
      <c r="I531" s="117" t="n">
        <f aca="false">I696+I728</f>
        <v>0</v>
      </c>
      <c r="J531" s="117" t="n">
        <f aca="false">J696+J728</f>
        <v>0</v>
      </c>
      <c r="K531" s="117" t="n">
        <f aca="false">K696+K728</f>
        <v>0</v>
      </c>
      <c r="L531" s="117" t="n">
        <f aca="false">L696+L728</f>
        <v>0</v>
      </c>
      <c r="M531" s="117" t="n">
        <f aca="false">M696+M728</f>
        <v>0</v>
      </c>
      <c r="N531" s="70" t="s">
        <v>74</v>
      </c>
      <c r="O531" s="54"/>
      <c r="P531" s="55"/>
    </row>
    <row r="532" s="109" customFormat="true" ht="22.5" hidden="true" customHeight="true" outlineLevel="0" collapsed="false">
      <c r="A532" s="116"/>
      <c r="B532" s="70" t="s">
        <v>76</v>
      </c>
      <c r="C532" s="71" t="s">
        <v>77</v>
      </c>
      <c r="D532" s="117" t="n">
        <f aca="false">D596+D731</f>
        <v>0</v>
      </c>
      <c r="E532" s="117" t="n">
        <f aca="false">E596+E731</f>
        <v>0</v>
      </c>
      <c r="F532" s="117" t="n">
        <f aca="false">F596+F731</f>
        <v>0</v>
      </c>
      <c r="G532" s="117" t="n">
        <f aca="false">G596+G731</f>
        <v>0</v>
      </c>
      <c r="H532" s="117" t="n">
        <f aca="false">H596+H731</f>
        <v>0</v>
      </c>
      <c r="I532" s="117" t="n">
        <f aca="false">I596+I731</f>
        <v>0</v>
      </c>
      <c r="J532" s="117" t="n">
        <f aca="false">J596+J731</f>
        <v>0</v>
      </c>
      <c r="K532" s="117" t="n">
        <f aca="false">K596+K731</f>
        <v>0</v>
      </c>
      <c r="L532" s="117" t="n">
        <f aca="false">L596+L731</f>
        <v>0</v>
      </c>
      <c r="M532" s="117" t="n">
        <f aca="false">M596+M731</f>
        <v>0</v>
      </c>
      <c r="N532" s="70" t="s">
        <v>76</v>
      </c>
      <c r="O532" s="54"/>
      <c r="P532" s="55"/>
    </row>
    <row r="533" s="109" customFormat="true" ht="11.25" hidden="true" customHeight="true" outlineLevel="0" collapsed="false">
      <c r="A533" s="116"/>
      <c r="B533" s="70" t="s">
        <v>78</v>
      </c>
      <c r="C533" s="74" t="s">
        <v>79</v>
      </c>
      <c r="D533" s="117" t="n">
        <f aca="false">D598+D699+D736</f>
        <v>0</v>
      </c>
      <c r="E533" s="117" t="n">
        <f aca="false">E598+E699+E736</f>
        <v>0</v>
      </c>
      <c r="F533" s="117" t="n">
        <f aca="false">F598+F699+F736</f>
        <v>0</v>
      </c>
      <c r="G533" s="117" t="n">
        <f aca="false">G598+G699+G736</f>
        <v>0</v>
      </c>
      <c r="H533" s="117" t="n">
        <f aca="false">H598+H699+H736</f>
        <v>0</v>
      </c>
      <c r="I533" s="117" t="n">
        <f aca="false">I598+I699+I736</f>
        <v>0</v>
      </c>
      <c r="J533" s="117" t="n">
        <f aca="false">J598+J699+J736</f>
        <v>0</v>
      </c>
      <c r="K533" s="117" t="n">
        <f aca="false">K598+K699+K736</f>
        <v>0</v>
      </c>
      <c r="L533" s="117" t="n">
        <f aca="false">L598+L699+L736</f>
        <v>0</v>
      </c>
      <c r="M533" s="117" t="n">
        <f aca="false">M598+M699+M736</f>
        <v>0</v>
      </c>
      <c r="N533" s="70" t="s">
        <v>78</v>
      </c>
      <c r="O533" s="54"/>
      <c r="P533" s="55"/>
    </row>
    <row r="534" s="109" customFormat="true" ht="36.75" hidden="false" customHeight="true" outlineLevel="0" collapsed="false">
      <c r="A534" s="116"/>
      <c r="B534" s="70" t="s">
        <v>80</v>
      </c>
      <c r="C534" s="74" t="s">
        <v>386</v>
      </c>
      <c r="D534" s="117" t="n">
        <f aca="false">D605+D706+D743</f>
        <v>2000</v>
      </c>
      <c r="E534" s="117" t="n">
        <f aca="false">E605+E706+E743</f>
        <v>0</v>
      </c>
      <c r="F534" s="117" t="n">
        <f aca="false">F605+F706+F743</f>
        <v>0</v>
      </c>
      <c r="G534" s="117" t="n">
        <f aca="false">G605+G706+G743</f>
        <v>0</v>
      </c>
      <c r="H534" s="117" t="n">
        <f aca="false">H605+H706+H743</f>
        <v>0</v>
      </c>
      <c r="I534" s="117" t="n">
        <f aca="false">I605+I706+I743</f>
        <v>2000</v>
      </c>
      <c r="J534" s="117" t="n">
        <f aca="false">J605+J706+J743</f>
        <v>0</v>
      </c>
      <c r="K534" s="117" t="n">
        <f aca="false">K605+K706+K743</f>
        <v>0</v>
      </c>
      <c r="L534" s="117" t="n">
        <f aca="false">L605+L706+L743</f>
        <v>0</v>
      </c>
      <c r="M534" s="117" t="n">
        <f aca="false">M605+M706+M743</f>
        <v>0</v>
      </c>
      <c r="N534" s="70" t="s">
        <v>80</v>
      </c>
      <c r="O534" s="54"/>
      <c r="P534" s="55"/>
    </row>
    <row r="535" s="109" customFormat="true" ht="11.25" hidden="true" customHeight="true" outlineLevel="0" collapsed="false">
      <c r="A535" s="116"/>
      <c r="B535" s="70" t="s">
        <v>84</v>
      </c>
      <c r="C535" s="71" t="s">
        <v>85</v>
      </c>
      <c r="D535" s="117" t="n">
        <f aca="false">D709</f>
        <v>0</v>
      </c>
      <c r="E535" s="117" t="n">
        <f aca="false">E709</f>
        <v>0</v>
      </c>
      <c r="F535" s="117" t="n">
        <f aca="false">F709</f>
        <v>0</v>
      </c>
      <c r="G535" s="117" t="n">
        <f aca="false">G709</f>
        <v>0</v>
      </c>
      <c r="H535" s="117" t="n">
        <f aca="false">H709</f>
        <v>0</v>
      </c>
      <c r="I535" s="117" t="n">
        <f aca="false">I709</f>
        <v>0</v>
      </c>
      <c r="J535" s="117" t="n">
        <f aca="false">J709</f>
        <v>0</v>
      </c>
      <c r="K535" s="117" t="n">
        <f aca="false">K709</f>
        <v>0</v>
      </c>
      <c r="L535" s="117" t="n">
        <f aca="false">L709</f>
        <v>0</v>
      </c>
      <c r="M535" s="117" t="n">
        <f aca="false">M709</f>
        <v>0</v>
      </c>
      <c r="N535" s="70" t="s">
        <v>84</v>
      </c>
      <c r="O535" s="54"/>
      <c r="P535" s="55"/>
    </row>
    <row r="536" s="109" customFormat="true" ht="22.5" hidden="true" customHeight="true" outlineLevel="0" collapsed="false">
      <c r="A536" s="116"/>
      <c r="B536" s="70" t="s">
        <v>86</v>
      </c>
      <c r="C536" s="71" t="s">
        <v>87</v>
      </c>
      <c r="D536" s="117" t="n">
        <f aca="false">D621+D760</f>
        <v>0</v>
      </c>
      <c r="E536" s="117" t="n">
        <f aca="false">E621+E760</f>
        <v>0</v>
      </c>
      <c r="F536" s="117" t="n">
        <f aca="false">F621+F760</f>
        <v>0</v>
      </c>
      <c r="G536" s="117" t="n">
        <f aca="false">G621+G760</f>
        <v>0</v>
      </c>
      <c r="H536" s="117" t="n">
        <f aca="false">H621+H760</f>
        <v>0</v>
      </c>
      <c r="I536" s="117" t="n">
        <f aca="false">I621+I760</f>
        <v>0</v>
      </c>
      <c r="J536" s="117" t="n">
        <f aca="false">J621+J760</f>
        <v>0</v>
      </c>
      <c r="K536" s="117" t="n">
        <f aca="false">K621+K760</f>
        <v>0</v>
      </c>
      <c r="L536" s="117" t="n">
        <f aca="false">L621+L760</f>
        <v>0</v>
      </c>
      <c r="M536" s="117" t="n">
        <f aca="false">M621+M760</f>
        <v>0</v>
      </c>
      <c r="N536" s="70" t="s">
        <v>86</v>
      </c>
      <c r="O536" s="54"/>
      <c r="P536" s="55"/>
    </row>
    <row r="537" s="109" customFormat="true" ht="11.25" hidden="true" customHeight="true" outlineLevel="0" collapsed="false">
      <c r="A537" s="116"/>
      <c r="B537" s="70" t="s">
        <v>88</v>
      </c>
      <c r="C537" s="71" t="s">
        <v>89</v>
      </c>
      <c r="D537" s="117" t="n">
        <f aca="false">D538</f>
        <v>0</v>
      </c>
      <c r="E537" s="117" t="n">
        <f aca="false">E538</f>
        <v>0</v>
      </c>
      <c r="F537" s="117" t="n">
        <f aca="false">F538</f>
        <v>0</v>
      </c>
      <c r="G537" s="117" t="n">
        <f aca="false">G538</f>
        <v>0</v>
      </c>
      <c r="H537" s="117" t="n">
        <f aca="false">H538</f>
        <v>0</v>
      </c>
      <c r="I537" s="117" t="n">
        <f aca="false">I538</f>
        <v>0</v>
      </c>
      <c r="J537" s="117" t="n">
        <f aca="false">J538</f>
        <v>0</v>
      </c>
      <c r="K537" s="117" t="n">
        <f aca="false">K538</f>
        <v>0</v>
      </c>
      <c r="L537" s="117" t="n">
        <f aca="false">L538</f>
        <v>0</v>
      </c>
      <c r="M537" s="117" t="n">
        <f aca="false">M538</f>
        <v>0</v>
      </c>
      <c r="N537" s="70" t="s">
        <v>88</v>
      </c>
      <c r="O537" s="54"/>
      <c r="P537" s="55"/>
    </row>
    <row r="538" s="109" customFormat="true" ht="11.25" hidden="true" customHeight="true" outlineLevel="0" collapsed="false">
      <c r="A538" s="116"/>
      <c r="B538" s="70" t="s">
        <v>90</v>
      </c>
      <c r="C538" s="71" t="s">
        <v>91</v>
      </c>
      <c r="D538" s="117" t="n">
        <f aca="false">D623+D711</f>
        <v>0</v>
      </c>
      <c r="E538" s="117" t="n">
        <f aca="false">E623+E711</f>
        <v>0</v>
      </c>
      <c r="F538" s="117" t="n">
        <f aca="false">F623+F711</f>
        <v>0</v>
      </c>
      <c r="G538" s="117" t="n">
        <f aca="false">G623+G711</f>
        <v>0</v>
      </c>
      <c r="H538" s="117" t="n">
        <f aca="false">H623+H711</f>
        <v>0</v>
      </c>
      <c r="I538" s="117" t="n">
        <f aca="false">I623+I711</f>
        <v>0</v>
      </c>
      <c r="J538" s="117" t="n">
        <f aca="false">J623+J711</f>
        <v>0</v>
      </c>
      <c r="K538" s="117" t="n">
        <f aca="false">K623+K711</f>
        <v>0</v>
      </c>
      <c r="L538" s="117" t="n">
        <f aca="false">L623+L711</f>
        <v>0</v>
      </c>
      <c r="M538" s="117" t="n">
        <f aca="false">M623+M711</f>
        <v>0</v>
      </c>
      <c r="N538" s="70" t="s">
        <v>90</v>
      </c>
      <c r="O538" s="54"/>
      <c r="P538" s="55"/>
    </row>
    <row r="539" s="109" customFormat="true" ht="11.25" hidden="true" customHeight="true" outlineLevel="0" collapsed="false">
      <c r="A539" s="116"/>
      <c r="B539" s="70" t="s">
        <v>92</v>
      </c>
      <c r="C539" s="71" t="s">
        <v>93</v>
      </c>
      <c r="D539" s="117" t="n">
        <f aca="false">D540</f>
        <v>0</v>
      </c>
      <c r="E539" s="117" t="n">
        <f aca="false">E540</f>
        <v>0</v>
      </c>
      <c r="F539" s="117" t="n">
        <f aca="false">F540</f>
        <v>0</v>
      </c>
      <c r="G539" s="117" t="n">
        <f aca="false">G540</f>
        <v>0</v>
      </c>
      <c r="H539" s="117" t="n">
        <f aca="false">H540</f>
        <v>0</v>
      </c>
      <c r="I539" s="117" t="n">
        <f aca="false">I540</f>
        <v>0</v>
      </c>
      <c r="J539" s="117" t="n">
        <f aca="false">J540</f>
        <v>0</v>
      </c>
      <c r="K539" s="117" t="n">
        <f aca="false">K540</f>
        <v>0</v>
      </c>
      <c r="L539" s="117" t="n">
        <f aca="false">L540</f>
        <v>0</v>
      </c>
      <c r="M539" s="117" t="n">
        <f aca="false">M540</f>
        <v>0</v>
      </c>
      <c r="N539" s="70" t="s">
        <v>92</v>
      </c>
      <c r="O539" s="54"/>
      <c r="P539" s="55"/>
    </row>
    <row r="540" s="109" customFormat="true" ht="11.25" hidden="true" customHeight="true" outlineLevel="0" collapsed="false">
      <c r="A540" s="116"/>
      <c r="B540" s="70" t="s">
        <v>94</v>
      </c>
      <c r="C540" s="71" t="s">
        <v>95</v>
      </c>
      <c r="D540" s="117" t="n">
        <f aca="false">D719+D763</f>
        <v>0</v>
      </c>
      <c r="E540" s="117" t="n">
        <f aca="false">E719+E763</f>
        <v>0</v>
      </c>
      <c r="F540" s="117" t="n">
        <f aca="false">F719+F763</f>
        <v>0</v>
      </c>
      <c r="G540" s="117" t="n">
        <f aca="false">G719+G763</f>
        <v>0</v>
      </c>
      <c r="H540" s="117" t="n">
        <f aca="false">H719+H763</f>
        <v>0</v>
      </c>
      <c r="I540" s="117" t="n">
        <f aca="false">I719+I763</f>
        <v>0</v>
      </c>
      <c r="J540" s="117" t="n">
        <f aca="false">J719+J763</f>
        <v>0</v>
      </c>
      <c r="K540" s="117" t="n">
        <f aca="false">K719+K763</f>
        <v>0</v>
      </c>
      <c r="L540" s="117" t="n">
        <f aca="false">L719+L763</f>
        <v>0</v>
      </c>
      <c r="M540" s="117" t="n">
        <f aca="false">M719+M763</f>
        <v>0</v>
      </c>
      <c r="N540" s="70" t="s">
        <v>94</v>
      </c>
      <c r="O540" s="54"/>
      <c r="P540" s="55"/>
    </row>
    <row r="541" s="109" customFormat="true" ht="22.5" hidden="false" customHeight="false" outlineLevel="0" collapsed="false">
      <c r="A541" s="82"/>
      <c r="B541" s="70" t="s">
        <v>387</v>
      </c>
      <c r="C541" s="71" t="s">
        <v>388</v>
      </c>
      <c r="D541" s="117" t="n">
        <f aca="false">D542+D623</f>
        <v>14200</v>
      </c>
      <c r="E541" s="117" t="n">
        <f aca="false">E542+E623</f>
        <v>0</v>
      </c>
      <c r="F541" s="117" t="n">
        <f aca="false">F542+F623</f>
        <v>0</v>
      </c>
      <c r="G541" s="117" t="n">
        <f aca="false">G542+G623</f>
        <v>0</v>
      </c>
      <c r="H541" s="117" t="n">
        <f aca="false">H542+H623</f>
        <v>0</v>
      </c>
      <c r="I541" s="117" t="n">
        <f aca="false">I542+I623</f>
        <v>14200</v>
      </c>
      <c r="J541" s="117" t="n">
        <f aca="false">J542+J623</f>
        <v>0</v>
      </c>
      <c r="K541" s="117" t="n">
        <f aca="false">K542+K623</f>
        <v>0</v>
      </c>
      <c r="L541" s="117" t="n">
        <f aca="false">L542+L623</f>
        <v>0</v>
      </c>
      <c r="M541" s="117" t="n">
        <f aca="false">M542+M623</f>
        <v>0</v>
      </c>
      <c r="N541" s="70" t="s">
        <v>387</v>
      </c>
      <c r="O541" s="54"/>
      <c r="P541" s="55"/>
    </row>
    <row r="542" s="109" customFormat="true" ht="15" hidden="false" customHeight="true" outlineLevel="0" collapsed="false">
      <c r="A542" s="119" t="str">
        <f aca="false">CONCATENATE("8001",B542)</f>
        <v>800101</v>
      </c>
      <c r="B542" s="70" t="s">
        <v>68</v>
      </c>
      <c r="C542" s="71" t="s">
        <v>69</v>
      </c>
      <c r="D542" s="117" t="n">
        <f aca="false">D543+D566+D596+D598+D605+D621</f>
        <v>14200</v>
      </c>
      <c r="E542" s="117" t="n">
        <f aca="false">E543+E566+E596+E598+E605+E621</f>
        <v>0</v>
      </c>
      <c r="F542" s="117" t="n">
        <f aca="false">F543+F566+F596+F598+F605+F621</f>
        <v>0</v>
      </c>
      <c r="G542" s="117" t="n">
        <f aca="false">G543+G566+G596+G598+G605+G621</f>
        <v>0</v>
      </c>
      <c r="H542" s="117" t="n">
        <f aca="false">H543+H566+H596+H598+H605+H621</f>
        <v>0</v>
      </c>
      <c r="I542" s="117" t="n">
        <f aca="false">I543+I566+I596+I598+I605+I621</f>
        <v>14200</v>
      </c>
      <c r="J542" s="117" t="n">
        <f aca="false">J543+J566+J596+J598+J605+J621</f>
        <v>0</v>
      </c>
      <c r="K542" s="117" t="n">
        <f aca="false">K543+K566+K596+K598+K605+K621</f>
        <v>0</v>
      </c>
      <c r="L542" s="117" t="n">
        <f aca="false">L543+L566+L596+L598+L605+L621</f>
        <v>0</v>
      </c>
      <c r="M542" s="117" t="n">
        <f aca="false">M543+M566+M596+M598+M605+M621</f>
        <v>0</v>
      </c>
      <c r="N542" s="70" t="s">
        <v>68</v>
      </c>
      <c r="O542" s="54"/>
      <c r="P542" s="55"/>
    </row>
    <row r="543" s="109" customFormat="true" ht="15.75" hidden="false" customHeight="true" outlineLevel="0" collapsed="false">
      <c r="A543" s="119" t="str">
        <f aca="false">CONCATENATE("8001",B543)</f>
        <v>800110</v>
      </c>
      <c r="B543" s="70" t="s">
        <v>70</v>
      </c>
      <c r="C543" s="71" t="s">
        <v>71</v>
      </c>
      <c r="D543" s="117" t="n">
        <f aca="false">D544+D557+D560</f>
        <v>8400</v>
      </c>
      <c r="E543" s="117" t="n">
        <f aca="false">E544+E557+E560</f>
        <v>0</v>
      </c>
      <c r="F543" s="117" t="n">
        <f aca="false">F544+F557+F560</f>
        <v>0</v>
      </c>
      <c r="G543" s="117" t="n">
        <f aca="false">G544+G557+G560</f>
        <v>0</v>
      </c>
      <c r="H543" s="117" t="n">
        <f aca="false">H544+H557+H560</f>
        <v>0</v>
      </c>
      <c r="I543" s="117" t="n">
        <f aca="false">I544+I557+I560</f>
        <v>8400</v>
      </c>
      <c r="J543" s="117" t="n">
        <f aca="false">J544+J557+J560</f>
        <v>0</v>
      </c>
      <c r="K543" s="117" t="n">
        <f aca="false">K544+K557+K560</f>
        <v>0</v>
      </c>
      <c r="L543" s="117" t="n">
        <f aca="false">L544+L557+L560</f>
        <v>0</v>
      </c>
      <c r="M543" s="117" t="n">
        <f aca="false">M544+M557+M560</f>
        <v>0</v>
      </c>
      <c r="N543" s="70" t="s">
        <v>70</v>
      </c>
      <c r="O543" s="54"/>
      <c r="P543" s="55"/>
    </row>
    <row r="544" s="109" customFormat="true" ht="14.25" hidden="false" customHeight="true" outlineLevel="0" collapsed="false">
      <c r="A544" s="119" t="str">
        <f aca="false">CONCATENATE("8001",B544)</f>
        <v>80011001</v>
      </c>
      <c r="B544" s="70" t="n">
        <v>1001</v>
      </c>
      <c r="C544" s="89" t="s">
        <v>98</v>
      </c>
      <c r="D544" s="117" t="n">
        <f aca="false">SUM(D545:D556)</f>
        <v>6718</v>
      </c>
      <c r="E544" s="117" t="n">
        <f aca="false">SUM(E545:E556)</f>
        <v>0</v>
      </c>
      <c r="F544" s="117" t="n">
        <f aca="false">SUM(F545:F556)</f>
        <v>0</v>
      </c>
      <c r="G544" s="117" t="n">
        <f aca="false">SUM(G545:G556)</f>
        <v>0</v>
      </c>
      <c r="H544" s="117" t="n">
        <f aca="false">SUM(H545:H556)</f>
        <v>0</v>
      </c>
      <c r="I544" s="117" t="n">
        <f aca="false">SUM(I545:I556)</f>
        <v>6718</v>
      </c>
      <c r="J544" s="117" t="n">
        <f aca="false">SUM(J545:J556)</f>
        <v>0</v>
      </c>
      <c r="K544" s="117" t="n">
        <f aca="false">SUM(K545:K556)</f>
        <v>0</v>
      </c>
      <c r="L544" s="117" t="n">
        <f aca="false">SUM(L545:L556)</f>
        <v>0</v>
      </c>
      <c r="M544" s="117" t="n">
        <f aca="false">SUM(M545:M556)</f>
        <v>0</v>
      </c>
      <c r="N544" s="70" t="n">
        <v>1001</v>
      </c>
      <c r="O544" s="54"/>
      <c r="P544" s="55"/>
    </row>
    <row r="545" s="109" customFormat="true" ht="11.25" hidden="false" customHeight="true" outlineLevel="0" collapsed="false">
      <c r="A545" s="119" t="str">
        <f aca="false">CONCATENATE("8001",B545)</f>
        <v>8001100101</v>
      </c>
      <c r="B545" s="90" t="s">
        <v>99</v>
      </c>
      <c r="C545" s="91" t="s">
        <v>100</v>
      </c>
      <c r="D545" s="92" t="n">
        <v>6707</v>
      </c>
      <c r="E545" s="92" t="n">
        <v>0</v>
      </c>
      <c r="F545" s="92" t="n">
        <v>0</v>
      </c>
      <c r="G545" s="92" t="n">
        <v>0</v>
      </c>
      <c r="H545" s="92" t="n">
        <v>0</v>
      </c>
      <c r="I545" s="92" t="n">
        <v>6707</v>
      </c>
      <c r="J545" s="92" t="n">
        <v>0</v>
      </c>
      <c r="K545" s="92" t="n">
        <v>0</v>
      </c>
      <c r="L545" s="92" t="n">
        <v>0</v>
      </c>
      <c r="M545" s="92" t="n">
        <v>0</v>
      </c>
      <c r="N545" s="90" t="s">
        <v>99</v>
      </c>
      <c r="O545" s="54"/>
      <c r="P545" s="55"/>
    </row>
    <row r="546" s="109" customFormat="true" ht="11.25" hidden="true" customHeight="true" outlineLevel="0" collapsed="false">
      <c r="A546" s="119" t="str">
        <f aca="false">CONCATENATE("8001",B546)</f>
        <v>8001100105</v>
      </c>
      <c r="B546" s="90" t="s">
        <v>101</v>
      </c>
      <c r="C546" s="91" t="s">
        <v>102</v>
      </c>
      <c r="D546" s="92" t="n">
        <v>0</v>
      </c>
      <c r="E546" s="92" t="n">
        <v>0</v>
      </c>
      <c r="F546" s="92" t="n">
        <v>0</v>
      </c>
      <c r="G546" s="92" t="n">
        <v>0</v>
      </c>
      <c r="H546" s="92" t="n">
        <v>0</v>
      </c>
      <c r="I546" s="92" t="n">
        <v>0</v>
      </c>
      <c r="J546" s="92" t="n">
        <v>0</v>
      </c>
      <c r="K546" s="92" t="n">
        <v>0</v>
      </c>
      <c r="L546" s="92" t="n">
        <v>0</v>
      </c>
      <c r="M546" s="92" t="n">
        <v>0</v>
      </c>
      <c r="N546" s="90" t="s">
        <v>101</v>
      </c>
      <c r="O546" s="54"/>
      <c r="P546" s="55"/>
    </row>
    <row r="547" s="109" customFormat="true" ht="11.25" hidden="true" customHeight="true" outlineLevel="0" collapsed="false">
      <c r="A547" s="119" t="str">
        <f aca="false">CONCATENATE("8001",B547)</f>
        <v>8001100106</v>
      </c>
      <c r="B547" s="90" t="s">
        <v>103</v>
      </c>
      <c r="C547" s="91" t="s">
        <v>104</v>
      </c>
      <c r="D547" s="92" t="n">
        <v>0</v>
      </c>
      <c r="E547" s="92" t="n">
        <v>0</v>
      </c>
      <c r="F547" s="92" t="n">
        <v>0</v>
      </c>
      <c r="G547" s="92" t="n">
        <v>0</v>
      </c>
      <c r="H547" s="92" t="n">
        <v>0</v>
      </c>
      <c r="I547" s="92" t="n">
        <v>0</v>
      </c>
      <c r="J547" s="92" t="n">
        <v>0</v>
      </c>
      <c r="K547" s="92" t="n">
        <v>0</v>
      </c>
      <c r="L547" s="92" t="n">
        <v>0</v>
      </c>
      <c r="M547" s="92" t="n">
        <v>0</v>
      </c>
      <c r="N547" s="90" t="s">
        <v>103</v>
      </c>
      <c r="O547" s="54"/>
      <c r="P547" s="55"/>
    </row>
    <row r="548" s="109" customFormat="true" ht="11.25" hidden="true" customHeight="true" outlineLevel="0" collapsed="false">
      <c r="A548" s="119" t="str">
        <f aca="false">CONCATENATE("8001",B548)</f>
        <v>8001100107</v>
      </c>
      <c r="B548" s="90" t="s">
        <v>105</v>
      </c>
      <c r="C548" s="91" t="s">
        <v>106</v>
      </c>
      <c r="D548" s="92" t="n">
        <v>0</v>
      </c>
      <c r="E548" s="92" t="n">
        <v>0</v>
      </c>
      <c r="F548" s="92" t="n">
        <v>0</v>
      </c>
      <c r="G548" s="92" t="n">
        <v>0</v>
      </c>
      <c r="H548" s="92" t="n">
        <v>0</v>
      </c>
      <c r="I548" s="92" t="n">
        <v>0</v>
      </c>
      <c r="J548" s="92" t="n">
        <v>0</v>
      </c>
      <c r="K548" s="92" t="n">
        <v>0</v>
      </c>
      <c r="L548" s="92" t="n">
        <v>0</v>
      </c>
      <c r="M548" s="92" t="n">
        <v>0</v>
      </c>
      <c r="N548" s="90" t="s">
        <v>105</v>
      </c>
      <c r="O548" s="54"/>
      <c r="P548" s="55"/>
    </row>
    <row r="549" s="109" customFormat="true" ht="11.25" hidden="true" customHeight="true" outlineLevel="0" collapsed="false">
      <c r="A549" s="119" t="str">
        <f aca="false">CONCATENATE("8001",B549)</f>
        <v>8001100108</v>
      </c>
      <c r="B549" s="90" t="s">
        <v>107</v>
      </c>
      <c r="C549" s="91" t="s">
        <v>108</v>
      </c>
      <c r="D549" s="92" t="n">
        <v>0</v>
      </c>
      <c r="E549" s="92" t="n">
        <v>0</v>
      </c>
      <c r="F549" s="92" t="n">
        <v>0</v>
      </c>
      <c r="G549" s="92" t="n">
        <v>0</v>
      </c>
      <c r="H549" s="92" t="n">
        <v>0</v>
      </c>
      <c r="I549" s="92" t="n">
        <v>0</v>
      </c>
      <c r="J549" s="92" t="n">
        <v>0</v>
      </c>
      <c r="K549" s="92" t="n">
        <v>0</v>
      </c>
      <c r="L549" s="92" t="n">
        <v>0</v>
      </c>
      <c r="M549" s="92" t="n">
        <v>0</v>
      </c>
      <c r="N549" s="90" t="s">
        <v>107</v>
      </c>
      <c r="O549" s="54"/>
      <c r="P549" s="55"/>
    </row>
    <row r="550" s="109" customFormat="true" ht="11.25" hidden="true" customHeight="true" outlineLevel="0" collapsed="false">
      <c r="A550" s="119" t="str">
        <f aca="false">CONCATENATE("8001",B550)</f>
        <v>8001100109</v>
      </c>
      <c r="B550" s="90" t="s">
        <v>109</v>
      </c>
      <c r="C550" s="91" t="s">
        <v>110</v>
      </c>
      <c r="D550" s="92" t="n">
        <v>0</v>
      </c>
      <c r="E550" s="92" t="n">
        <v>0</v>
      </c>
      <c r="F550" s="92" t="n">
        <v>0</v>
      </c>
      <c r="G550" s="92" t="n">
        <v>0</v>
      </c>
      <c r="H550" s="92" t="n">
        <v>0</v>
      </c>
      <c r="I550" s="92" t="n">
        <v>0</v>
      </c>
      <c r="J550" s="92" t="n">
        <v>0</v>
      </c>
      <c r="K550" s="92" t="n">
        <v>0</v>
      </c>
      <c r="L550" s="92" t="n">
        <v>0</v>
      </c>
      <c r="M550" s="92" t="n">
        <v>0</v>
      </c>
      <c r="N550" s="90" t="s">
        <v>109</v>
      </c>
      <c r="O550" s="54"/>
      <c r="P550" s="55"/>
    </row>
    <row r="551" s="109" customFormat="true" ht="11.25" hidden="true" customHeight="true" outlineLevel="0" collapsed="false">
      <c r="A551" s="119" t="str">
        <f aca="false">CONCATENATE("8001",B551)</f>
        <v>8001100110</v>
      </c>
      <c r="B551" s="90" t="s">
        <v>111</v>
      </c>
      <c r="C551" s="93" t="s">
        <v>112</v>
      </c>
      <c r="D551" s="92" t="n">
        <v>0</v>
      </c>
      <c r="E551" s="92" t="n">
        <v>0</v>
      </c>
      <c r="F551" s="92" t="n">
        <v>0</v>
      </c>
      <c r="G551" s="92" t="n">
        <v>0</v>
      </c>
      <c r="H551" s="92" t="n">
        <v>0</v>
      </c>
      <c r="I551" s="92" t="n">
        <v>0</v>
      </c>
      <c r="J551" s="92" t="n">
        <v>0</v>
      </c>
      <c r="K551" s="92" t="n">
        <v>0</v>
      </c>
      <c r="L551" s="92" t="n">
        <v>0</v>
      </c>
      <c r="M551" s="92" t="n">
        <v>0</v>
      </c>
      <c r="N551" s="90" t="s">
        <v>111</v>
      </c>
      <c r="O551" s="54"/>
      <c r="P551" s="55"/>
    </row>
    <row r="552" s="109" customFormat="true" ht="11.25" hidden="false" customHeight="true" outlineLevel="0" collapsed="false">
      <c r="A552" s="119" t="str">
        <f aca="false">CONCATENATE("8001",B552)</f>
        <v>8001100112</v>
      </c>
      <c r="B552" s="90" t="s">
        <v>113</v>
      </c>
      <c r="C552" s="91" t="s">
        <v>114</v>
      </c>
      <c r="D552" s="92" t="n">
        <v>2</v>
      </c>
      <c r="E552" s="92" t="n">
        <v>0</v>
      </c>
      <c r="F552" s="92" t="n">
        <v>0</v>
      </c>
      <c r="G552" s="92" t="n">
        <v>0</v>
      </c>
      <c r="H552" s="92" t="n">
        <v>0</v>
      </c>
      <c r="I552" s="92" t="n">
        <v>2</v>
      </c>
      <c r="J552" s="92" t="n">
        <v>0</v>
      </c>
      <c r="K552" s="92" t="n">
        <v>0</v>
      </c>
      <c r="L552" s="92" t="n">
        <v>0</v>
      </c>
      <c r="M552" s="92" t="n">
        <v>0</v>
      </c>
      <c r="N552" s="90" t="s">
        <v>113</v>
      </c>
      <c r="O552" s="54"/>
      <c r="P552" s="55"/>
    </row>
    <row r="553" s="109" customFormat="true" ht="11.25" hidden="false" customHeight="true" outlineLevel="0" collapsed="false">
      <c r="A553" s="119" t="str">
        <f aca="false">CONCATENATE("8001",B553)</f>
        <v>8001100113</v>
      </c>
      <c r="B553" s="90" t="s">
        <v>115</v>
      </c>
      <c r="C553" s="91" t="s">
        <v>116</v>
      </c>
      <c r="D553" s="92" t="n">
        <v>9</v>
      </c>
      <c r="E553" s="92" t="n">
        <v>0</v>
      </c>
      <c r="F553" s="92" t="n">
        <v>0</v>
      </c>
      <c r="G553" s="92" t="n">
        <v>0</v>
      </c>
      <c r="H553" s="92" t="n">
        <v>0</v>
      </c>
      <c r="I553" s="92" t="n">
        <v>9</v>
      </c>
      <c r="J553" s="92" t="n">
        <v>0</v>
      </c>
      <c r="K553" s="92" t="n">
        <v>0</v>
      </c>
      <c r="L553" s="92" t="n">
        <v>0</v>
      </c>
      <c r="M553" s="92" t="n">
        <v>0</v>
      </c>
      <c r="N553" s="90" t="s">
        <v>115</v>
      </c>
      <c r="O553" s="54"/>
      <c r="P553" s="55"/>
    </row>
    <row r="554" s="109" customFormat="true" ht="11.25" hidden="true" customHeight="true" outlineLevel="0" collapsed="false">
      <c r="A554" s="119" t="str">
        <f aca="false">CONCATENATE("8001",B554)</f>
        <v>8001100114</v>
      </c>
      <c r="B554" s="90" t="s">
        <v>117</v>
      </c>
      <c r="C554" s="91" t="s">
        <v>118</v>
      </c>
      <c r="D554" s="92" t="n">
        <v>0</v>
      </c>
      <c r="E554" s="92" t="n">
        <v>0</v>
      </c>
      <c r="F554" s="92" t="n">
        <v>0</v>
      </c>
      <c r="G554" s="92" t="n">
        <v>0</v>
      </c>
      <c r="H554" s="92" t="n">
        <v>0</v>
      </c>
      <c r="I554" s="92" t="n">
        <v>0</v>
      </c>
      <c r="J554" s="92" t="n">
        <v>0</v>
      </c>
      <c r="K554" s="92" t="n">
        <v>0</v>
      </c>
      <c r="L554" s="92" t="n">
        <v>0</v>
      </c>
      <c r="M554" s="92" t="n">
        <v>0</v>
      </c>
      <c r="N554" s="90" t="s">
        <v>117</v>
      </c>
      <c r="O554" s="54"/>
      <c r="P554" s="55"/>
    </row>
    <row r="555" s="109" customFormat="true" ht="11.25" hidden="true" customHeight="true" outlineLevel="0" collapsed="false">
      <c r="A555" s="119" t="str">
        <f aca="false">CONCATENATE("8001",B555)</f>
        <v>8001100116</v>
      </c>
      <c r="B555" s="90" t="s">
        <v>121</v>
      </c>
      <c r="C555" s="91" t="s">
        <v>122</v>
      </c>
      <c r="D555" s="92" t="n">
        <v>0</v>
      </c>
      <c r="E555" s="92" t="n">
        <v>0</v>
      </c>
      <c r="F555" s="92" t="n">
        <v>0</v>
      </c>
      <c r="G555" s="92" t="n">
        <v>0</v>
      </c>
      <c r="H555" s="92" t="n">
        <v>0</v>
      </c>
      <c r="I555" s="92" t="n">
        <v>0</v>
      </c>
      <c r="J555" s="92" t="n">
        <v>0</v>
      </c>
      <c r="K555" s="92" t="n">
        <v>0</v>
      </c>
      <c r="L555" s="92" t="n">
        <v>0</v>
      </c>
      <c r="M555" s="92" t="n">
        <v>0</v>
      </c>
      <c r="N555" s="90" t="s">
        <v>121</v>
      </c>
      <c r="O555" s="54"/>
      <c r="P555" s="55"/>
    </row>
    <row r="556" s="109" customFormat="true" ht="11.25" hidden="true" customHeight="true" outlineLevel="0" collapsed="false">
      <c r="A556" s="119" t="str">
        <f aca="false">CONCATENATE("8001",B556)</f>
        <v>8001100130</v>
      </c>
      <c r="B556" s="90" t="s">
        <v>123</v>
      </c>
      <c r="C556" s="91" t="s">
        <v>124</v>
      </c>
      <c r="D556" s="92" t="n">
        <v>0</v>
      </c>
      <c r="E556" s="92" t="n">
        <v>0</v>
      </c>
      <c r="F556" s="92" t="n">
        <v>0</v>
      </c>
      <c r="G556" s="92" t="n">
        <v>0</v>
      </c>
      <c r="H556" s="92" t="n">
        <v>0</v>
      </c>
      <c r="I556" s="92" t="n">
        <v>0</v>
      </c>
      <c r="J556" s="92" t="n">
        <v>0</v>
      </c>
      <c r="K556" s="92" t="n">
        <v>0</v>
      </c>
      <c r="L556" s="92" t="n">
        <v>0</v>
      </c>
      <c r="M556" s="92" t="n">
        <v>0</v>
      </c>
      <c r="N556" s="90" t="s">
        <v>123</v>
      </c>
      <c r="O556" s="54"/>
      <c r="P556" s="55"/>
    </row>
    <row r="557" s="109" customFormat="true" ht="11.25" hidden="true" customHeight="true" outlineLevel="0" collapsed="false">
      <c r="A557" s="119" t="str">
        <f aca="false">CONCATENATE("8001",B557)</f>
        <v>80011002</v>
      </c>
      <c r="B557" s="70" t="s">
        <v>125</v>
      </c>
      <c r="C557" s="89" t="s">
        <v>126</v>
      </c>
      <c r="D557" s="83" t="n">
        <f aca="false">SUM(D558:D559)</f>
        <v>0</v>
      </c>
      <c r="E557" s="83" t="n">
        <f aca="false">SUM(E558:E559)</f>
        <v>0</v>
      </c>
      <c r="F557" s="83" t="n">
        <f aca="false">SUM(F558:F559)</f>
        <v>0</v>
      </c>
      <c r="G557" s="83" t="n">
        <f aca="false">SUM(G558:G559)</f>
        <v>0</v>
      </c>
      <c r="H557" s="83" t="n">
        <f aca="false">SUM(H558:H559)</f>
        <v>0</v>
      </c>
      <c r="I557" s="83" t="n">
        <f aca="false">SUM(I558:I559)</f>
        <v>0</v>
      </c>
      <c r="J557" s="83" t="n">
        <f aca="false">SUM(J558:J559)</f>
        <v>0</v>
      </c>
      <c r="K557" s="83" t="n">
        <f aca="false">SUM(K558:K559)</f>
        <v>0</v>
      </c>
      <c r="L557" s="83" t="n">
        <f aca="false">SUM(L558:L559)</f>
        <v>0</v>
      </c>
      <c r="M557" s="83" t="n">
        <f aca="false">SUM(M558:M559)</f>
        <v>0</v>
      </c>
      <c r="N557" s="70" t="s">
        <v>125</v>
      </c>
      <c r="O557" s="54"/>
      <c r="P557" s="55"/>
    </row>
    <row r="558" s="109" customFormat="true" ht="11.25" hidden="true" customHeight="true" outlineLevel="0" collapsed="false">
      <c r="A558" s="119" t="str">
        <f aca="false">CONCATENATE("8001",B558)</f>
        <v>8001100202</v>
      </c>
      <c r="B558" s="90" t="s">
        <v>129</v>
      </c>
      <c r="C558" s="91" t="s">
        <v>389</v>
      </c>
      <c r="D558" s="92" t="n">
        <v>0</v>
      </c>
      <c r="E558" s="92" t="n">
        <v>0</v>
      </c>
      <c r="F558" s="92" t="n">
        <v>0</v>
      </c>
      <c r="G558" s="92" t="n">
        <v>0</v>
      </c>
      <c r="H558" s="92" t="n">
        <v>0</v>
      </c>
      <c r="I558" s="92" t="n">
        <v>0</v>
      </c>
      <c r="J558" s="92" t="n">
        <v>0</v>
      </c>
      <c r="K558" s="92" t="n">
        <v>0</v>
      </c>
      <c r="L558" s="92" t="n">
        <v>0</v>
      </c>
      <c r="M558" s="92" t="n">
        <v>0</v>
      </c>
      <c r="N558" s="90" t="s">
        <v>129</v>
      </c>
      <c r="O558" s="54"/>
      <c r="P558" s="55"/>
    </row>
    <row r="559" s="109" customFormat="true" ht="11.25" hidden="true" customHeight="true" outlineLevel="0" collapsed="false">
      <c r="A559" s="119" t="str">
        <f aca="false">CONCATENATE("8001",B559)</f>
        <v>8001100204</v>
      </c>
      <c r="B559" s="90" t="s">
        <v>131</v>
      </c>
      <c r="C559" s="91" t="s">
        <v>132</v>
      </c>
      <c r="D559" s="92" t="n">
        <v>0</v>
      </c>
      <c r="E559" s="92" t="n">
        <v>0</v>
      </c>
      <c r="F559" s="92" t="n">
        <v>0</v>
      </c>
      <c r="G559" s="92" t="n">
        <v>0</v>
      </c>
      <c r="H559" s="92" t="n">
        <v>0</v>
      </c>
      <c r="I559" s="92" t="n">
        <v>0</v>
      </c>
      <c r="J559" s="92" t="n">
        <v>0</v>
      </c>
      <c r="K559" s="92" t="n">
        <v>0</v>
      </c>
      <c r="L559" s="92" t="n">
        <v>0</v>
      </c>
      <c r="M559" s="92" t="n">
        <v>0</v>
      </c>
      <c r="N559" s="90" t="s">
        <v>131</v>
      </c>
      <c r="O559" s="54"/>
      <c r="P559" s="55"/>
    </row>
    <row r="560" s="109" customFormat="true" ht="12.75" hidden="false" customHeight="true" outlineLevel="0" collapsed="false">
      <c r="A560" s="119" t="str">
        <f aca="false">CONCATENATE("8001",B560)</f>
        <v>80011003</v>
      </c>
      <c r="B560" s="70" t="n">
        <v>1003</v>
      </c>
      <c r="C560" s="89" t="s">
        <v>135</v>
      </c>
      <c r="D560" s="83" t="n">
        <f aca="false">SUM(D561:D565)</f>
        <v>1682</v>
      </c>
      <c r="E560" s="83" t="n">
        <f aca="false">SUM(E561:E565)</f>
        <v>0</v>
      </c>
      <c r="F560" s="83" t="n">
        <f aca="false">SUM(F561:F565)</f>
        <v>0</v>
      </c>
      <c r="G560" s="83" t="n">
        <f aca="false">SUM(G561:G565)</f>
        <v>0</v>
      </c>
      <c r="H560" s="83" t="n">
        <f aca="false">SUM(H561:H565)</f>
        <v>0</v>
      </c>
      <c r="I560" s="83" t="n">
        <f aca="false">SUM(I561:I565)</f>
        <v>1682</v>
      </c>
      <c r="J560" s="83" t="n">
        <f aca="false">SUM(J561:J565)</f>
        <v>0</v>
      </c>
      <c r="K560" s="83" t="n">
        <f aca="false">SUM(K561:K565)</f>
        <v>0</v>
      </c>
      <c r="L560" s="83" t="n">
        <f aca="false">SUM(L561:L565)</f>
        <v>0</v>
      </c>
      <c r="M560" s="83" t="n">
        <f aca="false">SUM(M561:M565)</f>
        <v>0</v>
      </c>
      <c r="N560" s="70" t="n">
        <v>1003</v>
      </c>
      <c r="O560" s="54"/>
      <c r="P560" s="55"/>
    </row>
    <row r="561" s="109" customFormat="true" ht="18" hidden="false" customHeight="true" outlineLevel="0" collapsed="false">
      <c r="A561" s="119" t="str">
        <f aca="false">CONCATENATE("8001",B561)</f>
        <v>8001100301</v>
      </c>
      <c r="B561" s="90" t="s">
        <v>136</v>
      </c>
      <c r="C561" s="91" t="s">
        <v>137</v>
      </c>
      <c r="D561" s="92" t="n">
        <v>1181</v>
      </c>
      <c r="E561" s="92" t="n">
        <v>0</v>
      </c>
      <c r="F561" s="92" t="n">
        <v>0</v>
      </c>
      <c r="G561" s="92" t="n">
        <v>0</v>
      </c>
      <c r="H561" s="92" t="n">
        <v>0</v>
      </c>
      <c r="I561" s="92" t="n">
        <v>1181</v>
      </c>
      <c r="J561" s="92" t="n">
        <v>0</v>
      </c>
      <c r="K561" s="92" t="n">
        <v>0</v>
      </c>
      <c r="L561" s="92" t="n">
        <v>0</v>
      </c>
      <c r="M561" s="92" t="n">
        <v>0</v>
      </c>
      <c r="N561" s="90" t="s">
        <v>136</v>
      </c>
      <c r="O561" s="54"/>
      <c r="P561" s="55"/>
    </row>
    <row r="562" s="109" customFormat="true" ht="16.5" hidden="false" customHeight="true" outlineLevel="0" collapsed="false">
      <c r="A562" s="119" t="str">
        <f aca="false">CONCATENATE("8001",B562)</f>
        <v>8001100302</v>
      </c>
      <c r="B562" s="90" t="s">
        <v>138</v>
      </c>
      <c r="C562" s="91" t="s">
        <v>139</v>
      </c>
      <c r="D562" s="92" t="n">
        <v>37</v>
      </c>
      <c r="E562" s="92" t="n">
        <v>0</v>
      </c>
      <c r="F562" s="92" t="n">
        <v>0</v>
      </c>
      <c r="G562" s="92" t="n">
        <v>0</v>
      </c>
      <c r="H562" s="92" t="n">
        <v>0</v>
      </c>
      <c r="I562" s="92" t="n">
        <v>37</v>
      </c>
      <c r="J562" s="92" t="n">
        <v>0</v>
      </c>
      <c r="K562" s="92" t="n">
        <v>0</v>
      </c>
      <c r="L562" s="92" t="n">
        <v>0</v>
      </c>
      <c r="M562" s="92" t="n">
        <v>0</v>
      </c>
      <c r="N562" s="90" t="s">
        <v>138</v>
      </c>
      <c r="O562" s="54"/>
      <c r="P562" s="55"/>
    </row>
    <row r="563" s="109" customFormat="true" ht="21.75" hidden="false" customHeight="true" outlineLevel="0" collapsed="false">
      <c r="A563" s="119" t="str">
        <f aca="false">CONCATENATE("8001",B563)</f>
        <v>8001100303</v>
      </c>
      <c r="B563" s="90" t="s">
        <v>140</v>
      </c>
      <c r="C563" s="91" t="s">
        <v>141</v>
      </c>
      <c r="D563" s="92" t="n">
        <v>389</v>
      </c>
      <c r="E563" s="92" t="n">
        <v>0</v>
      </c>
      <c r="F563" s="92" t="n">
        <v>0</v>
      </c>
      <c r="G563" s="92" t="n">
        <v>0</v>
      </c>
      <c r="H563" s="92" t="n">
        <v>0</v>
      </c>
      <c r="I563" s="92" t="n">
        <v>389</v>
      </c>
      <c r="J563" s="92" t="n">
        <v>0</v>
      </c>
      <c r="K563" s="92" t="n">
        <v>0</v>
      </c>
      <c r="L563" s="92" t="n">
        <v>0</v>
      </c>
      <c r="M563" s="92" t="n">
        <v>0</v>
      </c>
      <c r="N563" s="90" t="s">
        <v>140</v>
      </c>
      <c r="O563" s="54"/>
      <c r="P563" s="55"/>
    </row>
    <row r="564" s="109" customFormat="true" ht="22.5" hidden="false" customHeight="false" outlineLevel="0" collapsed="false">
      <c r="A564" s="119" t="str">
        <f aca="false">CONCATENATE("8001",B564)</f>
        <v>8001100304</v>
      </c>
      <c r="B564" s="90" t="s">
        <v>142</v>
      </c>
      <c r="C564" s="94" t="s">
        <v>143</v>
      </c>
      <c r="D564" s="92" t="n">
        <v>11</v>
      </c>
      <c r="E564" s="92" t="n">
        <v>0</v>
      </c>
      <c r="F564" s="92" t="n">
        <v>0</v>
      </c>
      <c r="G564" s="92" t="n">
        <v>0</v>
      </c>
      <c r="H564" s="92" t="n">
        <v>0</v>
      </c>
      <c r="I564" s="92" t="n">
        <v>11</v>
      </c>
      <c r="J564" s="92" t="n">
        <v>0</v>
      </c>
      <c r="K564" s="92" t="n">
        <v>0</v>
      </c>
      <c r="L564" s="92" t="n">
        <v>0</v>
      </c>
      <c r="M564" s="92" t="n">
        <v>0</v>
      </c>
      <c r="N564" s="90" t="s">
        <v>142</v>
      </c>
      <c r="O564" s="54"/>
      <c r="P564" s="55"/>
    </row>
    <row r="565" s="109" customFormat="true" ht="22.5" hidden="false" customHeight="true" outlineLevel="0" collapsed="false">
      <c r="A565" s="119" t="str">
        <f aca="false">CONCATENATE("8001",B565)</f>
        <v>8001100306</v>
      </c>
      <c r="B565" s="90" t="s">
        <v>144</v>
      </c>
      <c r="C565" s="94" t="s">
        <v>145</v>
      </c>
      <c r="D565" s="92" t="n">
        <v>64</v>
      </c>
      <c r="E565" s="92" t="n">
        <v>0</v>
      </c>
      <c r="F565" s="92" t="n">
        <v>0</v>
      </c>
      <c r="G565" s="92" t="n">
        <v>0</v>
      </c>
      <c r="H565" s="92" t="n">
        <v>0</v>
      </c>
      <c r="I565" s="92" t="n">
        <v>64</v>
      </c>
      <c r="J565" s="92" t="n">
        <v>0</v>
      </c>
      <c r="K565" s="92" t="n">
        <v>0</v>
      </c>
      <c r="L565" s="92" t="n">
        <v>0</v>
      </c>
      <c r="M565" s="92" t="n">
        <v>0</v>
      </c>
      <c r="N565" s="90" t="s">
        <v>144</v>
      </c>
      <c r="O565" s="54"/>
      <c r="P565" s="55"/>
    </row>
    <row r="566" s="109" customFormat="true" ht="15.75" hidden="false" customHeight="true" outlineLevel="0" collapsed="false">
      <c r="A566" s="119" t="str">
        <f aca="false">CONCATENATE("8001",B566)</f>
        <v>800120</v>
      </c>
      <c r="B566" s="70" t="s">
        <v>72</v>
      </c>
      <c r="C566" s="71" t="s">
        <v>73</v>
      </c>
      <c r="D566" s="83" t="n">
        <f aca="false">D567+D578+D579+D581+SUM(D584:D589)</f>
        <v>3800</v>
      </c>
      <c r="E566" s="83" t="n">
        <f aca="false">E567+E578+E579+E581+SUM(E584:E589)</f>
        <v>0</v>
      </c>
      <c r="F566" s="83" t="n">
        <f aca="false">F567+F578+F579+F581+SUM(F584:F589)</f>
        <v>0</v>
      </c>
      <c r="G566" s="83" t="n">
        <f aca="false">G567+G578+G579+G581+SUM(G584:G589)</f>
        <v>0</v>
      </c>
      <c r="H566" s="83" t="n">
        <f aca="false">H567+H578+H579+H581+SUM(H584:H589)</f>
        <v>0</v>
      </c>
      <c r="I566" s="83" t="n">
        <f aca="false">I567+I578+I579+I581+SUM(I584:I589)</f>
        <v>3800</v>
      </c>
      <c r="J566" s="83" t="n">
        <f aca="false">J567+J578+J579+J581+SUM(J584:J589)</f>
        <v>0</v>
      </c>
      <c r="K566" s="83" t="n">
        <f aca="false">K567+K578+K579+K581+SUM(K584:K589)</f>
        <v>0</v>
      </c>
      <c r="L566" s="83" t="n">
        <f aca="false">L567+L578+L579+L581+SUM(L584:L589)</f>
        <v>0</v>
      </c>
      <c r="M566" s="83" t="n">
        <f aca="false">M567+M578+M579+M581+SUM(M584:M589)</f>
        <v>0</v>
      </c>
      <c r="N566" s="70" t="s">
        <v>72</v>
      </c>
      <c r="O566" s="54"/>
      <c r="P566" s="55"/>
    </row>
    <row r="567" s="109" customFormat="true" ht="16.5" hidden="false" customHeight="true" outlineLevel="0" collapsed="false">
      <c r="A567" s="119" t="str">
        <f aca="false">CONCATENATE("8001",B567)</f>
        <v>80012001</v>
      </c>
      <c r="B567" s="70" t="n">
        <v>2001</v>
      </c>
      <c r="C567" s="74" t="s">
        <v>146</v>
      </c>
      <c r="D567" s="83" t="n">
        <f aca="false">SUM(D568:D577)</f>
        <v>2345</v>
      </c>
      <c r="E567" s="83" t="n">
        <f aca="false">SUM(E568:E577)</f>
        <v>0</v>
      </c>
      <c r="F567" s="83" t="n">
        <f aca="false">SUM(F568:F577)</f>
        <v>0</v>
      </c>
      <c r="G567" s="83" t="n">
        <f aca="false">SUM(G568:G577)</f>
        <v>0</v>
      </c>
      <c r="H567" s="83" t="n">
        <f aca="false">SUM(H568:H577)</f>
        <v>0</v>
      </c>
      <c r="I567" s="83" t="n">
        <f aca="false">SUM(I568:I577)</f>
        <v>2345</v>
      </c>
      <c r="J567" s="83" t="n">
        <f aca="false">SUM(J568:J577)</f>
        <v>0</v>
      </c>
      <c r="K567" s="83" t="n">
        <f aca="false">SUM(K568:K577)</f>
        <v>0</v>
      </c>
      <c r="L567" s="83" t="n">
        <f aca="false">SUM(L568:L577)</f>
        <v>0</v>
      </c>
      <c r="M567" s="83" t="n">
        <f aca="false">SUM(M568:M577)</f>
        <v>0</v>
      </c>
      <c r="N567" s="70" t="n">
        <v>2001</v>
      </c>
      <c r="O567" s="54"/>
      <c r="P567" s="55"/>
    </row>
    <row r="568" s="109" customFormat="true" ht="11.25" hidden="false" customHeight="true" outlineLevel="0" collapsed="false">
      <c r="A568" s="119" t="str">
        <f aca="false">CONCATENATE("8001",B568)</f>
        <v>8001200101</v>
      </c>
      <c r="B568" s="90" t="s">
        <v>147</v>
      </c>
      <c r="C568" s="94" t="s">
        <v>148</v>
      </c>
      <c r="D568" s="92" t="n">
        <v>40</v>
      </c>
      <c r="E568" s="92" t="n">
        <v>0</v>
      </c>
      <c r="F568" s="92" t="n">
        <v>0</v>
      </c>
      <c r="G568" s="92" t="n">
        <v>0</v>
      </c>
      <c r="H568" s="92" t="n">
        <v>0</v>
      </c>
      <c r="I568" s="92" t="n">
        <v>40</v>
      </c>
      <c r="J568" s="92" t="n">
        <v>0</v>
      </c>
      <c r="K568" s="92" t="n">
        <v>0</v>
      </c>
      <c r="L568" s="92" t="n">
        <v>0</v>
      </c>
      <c r="M568" s="92" t="n">
        <v>0</v>
      </c>
      <c r="N568" s="90" t="s">
        <v>147</v>
      </c>
      <c r="O568" s="54"/>
      <c r="P568" s="55"/>
    </row>
    <row r="569" s="109" customFormat="true" ht="11.25" hidden="false" customHeight="true" outlineLevel="0" collapsed="false">
      <c r="A569" s="119" t="str">
        <f aca="false">CONCATENATE("8001",B569)</f>
        <v>8001200102</v>
      </c>
      <c r="B569" s="90" t="s">
        <v>149</v>
      </c>
      <c r="C569" s="94" t="s">
        <v>150</v>
      </c>
      <c r="D569" s="92" t="n">
        <v>5</v>
      </c>
      <c r="E569" s="92" t="n">
        <v>0</v>
      </c>
      <c r="F569" s="92" t="n">
        <v>0</v>
      </c>
      <c r="G569" s="92" t="n">
        <v>0</v>
      </c>
      <c r="H569" s="92" t="n">
        <v>0</v>
      </c>
      <c r="I569" s="92" t="n">
        <v>5</v>
      </c>
      <c r="J569" s="92" t="n">
        <v>0</v>
      </c>
      <c r="K569" s="92" t="n">
        <v>0</v>
      </c>
      <c r="L569" s="92" t="n">
        <v>0</v>
      </c>
      <c r="M569" s="92" t="n">
        <v>0</v>
      </c>
      <c r="N569" s="90" t="s">
        <v>149</v>
      </c>
      <c r="O569" s="54"/>
      <c r="P569" s="55"/>
    </row>
    <row r="570" s="109" customFormat="true" ht="11.25" hidden="false" customHeight="true" outlineLevel="0" collapsed="false">
      <c r="A570" s="119" t="str">
        <f aca="false">CONCATENATE("8001",B570)</f>
        <v>8001200103</v>
      </c>
      <c r="B570" s="90" t="s">
        <v>151</v>
      </c>
      <c r="C570" s="94" t="s">
        <v>152</v>
      </c>
      <c r="D570" s="92" t="n">
        <v>300</v>
      </c>
      <c r="E570" s="92" t="n">
        <v>0</v>
      </c>
      <c r="F570" s="92" t="n">
        <v>0</v>
      </c>
      <c r="G570" s="92" t="n">
        <v>0</v>
      </c>
      <c r="H570" s="92" t="n">
        <v>0</v>
      </c>
      <c r="I570" s="92" t="n">
        <v>300</v>
      </c>
      <c r="J570" s="92" t="n">
        <v>0</v>
      </c>
      <c r="K570" s="92" t="n">
        <v>0</v>
      </c>
      <c r="L570" s="92" t="n">
        <v>0</v>
      </c>
      <c r="M570" s="92" t="n">
        <v>0</v>
      </c>
      <c r="N570" s="90" t="s">
        <v>151</v>
      </c>
      <c r="O570" s="54"/>
      <c r="P570" s="55"/>
    </row>
    <row r="571" s="109" customFormat="true" ht="11.25" hidden="false" customHeight="true" outlineLevel="0" collapsed="false">
      <c r="A571" s="119" t="str">
        <f aca="false">CONCATENATE("8001",B571)</f>
        <v>8001200104</v>
      </c>
      <c r="B571" s="90" t="s">
        <v>153</v>
      </c>
      <c r="C571" s="94" t="s">
        <v>154</v>
      </c>
      <c r="D571" s="92" t="n">
        <v>30</v>
      </c>
      <c r="E571" s="92" t="n">
        <v>0</v>
      </c>
      <c r="F571" s="92" t="n">
        <v>0</v>
      </c>
      <c r="G571" s="92" t="n">
        <v>0</v>
      </c>
      <c r="H571" s="92" t="n">
        <v>0</v>
      </c>
      <c r="I571" s="92" t="n">
        <v>30</v>
      </c>
      <c r="J571" s="92" t="n">
        <v>0</v>
      </c>
      <c r="K571" s="92" t="n">
        <v>0</v>
      </c>
      <c r="L571" s="92" t="n">
        <v>0</v>
      </c>
      <c r="M571" s="92" t="n">
        <v>0</v>
      </c>
      <c r="N571" s="90" t="s">
        <v>153</v>
      </c>
      <c r="O571" s="54"/>
      <c r="P571" s="55"/>
    </row>
    <row r="572" s="109" customFormat="true" ht="11.25" hidden="false" customHeight="true" outlineLevel="0" collapsed="false">
      <c r="A572" s="119" t="str">
        <f aca="false">CONCATENATE("8001",B572)</f>
        <v>8001200105</v>
      </c>
      <c r="B572" s="90" t="s">
        <v>155</v>
      </c>
      <c r="C572" s="94" t="s">
        <v>156</v>
      </c>
      <c r="D572" s="92" t="n">
        <v>170</v>
      </c>
      <c r="E572" s="92" t="n">
        <v>0</v>
      </c>
      <c r="F572" s="92" t="n">
        <v>0</v>
      </c>
      <c r="G572" s="92" t="n">
        <v>0</v>
      </c>
      <c r="H572" s="92" t="n">
        <v>0</v>
      </c>
      <c r="I572" s="92" t="n">
        <v>170</v>
      </c>
      <c r="J572" s="92" t="n">
        <v>0</v>
      </c>
      <c r="K572" s="92" t="n">
        <v>0</v>
      </c>
      <c r="L572" s="92" t="n">
        <v>0</v>
      </c>
      <c r="M572" s="92" t="n">
        <v>0</v>
      </c>
      <c r="N572" s="90" t="s">
        <v>155</v>
      </c>
      <c r="O572" s="54"/>
      <c r="P572" s="55"/>
    </row>
    <row r="573" s="109" customFormat="true" ht="11.25" hidden="true" customHeight="true" outlineLevel="0" collapsed="false">
      <c r="A573" s="119" t="str">
        <f aca="false">CONCATENATE("8001",B573)</f>
        <v>8001200106</v>
      </c>
      <c r="B573" s="90" t="s">
        <v>157</v>
      </c>
      <c r="C573" s="94" t="s">
        <v>158</v>
      </c>
      <c r="D573" s="92" t="n">
        <v>0</v>
      </c>
      <c r="E573" s="92" t="n">
        <v>0</v>
      </c>
      <c r="F573" s="92" t="n">
        <v>0</v>
      </c>
      <c r="G573" s="92" t="n">
        <v>0</v>
      </c>
      <c r="H573" s="92" t="n">
        <v>0</v>
      </c>
      <c r="I573" s="92" t="n">
        <v>0</v>
      </c>
      <c r="J573" s="92" t="n">
        <v>0</v>
      </c>
      <c r="K573" s="92" t="n">
        <v>0</v>
      </c>
      <c r="L573" s="92" t="n">
        <v>0</v>
      </c>
      <c r="M573" s="92" t="n">
        <v>0</v>
      </c>
      <c r="N573" s="90" t="s">
        <v>157</v>
      </c>
      <c r="O573" s="54"/>
      <c r="P573" s="55"/>
    </row>
    <row r="574" s="109" customFormat="true" ht="11.25" hidden="true" customHeight="true" outlineLevel="0" collapsed="false">
      <c r="A574" s="119" t="str">
        <f aca="false">CONCATENATE("8001",B574)</f>
        <v>8001200107</v>
      </c>
      <c r="B574" s="90" t="s">
        <v>159</v>
      </c>
      <c r="C574" s="94" t="s">
        <v>160</v>
      </c>
      <c r="D574" s="92" t="n">
        <v>0</v>
      </c>
      <c r="E574" s="92" t="n">
        <v>0</v>
      </c>
      <c r="F574" s="92" t="n">
        <v>0</v>
      </c>
      <c r="G574" s="92" t="n">
        <v>0</v>
      </c>
      <c r="H574" s="92" t="n">
        <v>0</v>
      </c>
      <c r="I574" s="92" t="n">
        <v>0</v>
      </c>
      <c r="J574" s="92" t="n">
        <v>0</v>
      </c>
      <c r="K574" s="92" t="n">
        <v>0</v>
      </c>
      <c r="L574" s="92" t="n">
        <v>0</v>
      </c>
      <c r="M574" s="92" t="n">
        <v>0</v>
      </c>
      <c r="N574" s="90" t="s">
        <v>159</v>
      </c>
      <c r="O574" s="54"/>
      <c r="P574" s="55"/>
    </row>
    <row r="575" s="109" customFormat="true" ht="11.25" hidden="false" customHeight="true" outlineLevel="0" collapsed="false">
      <c r="A575" s="119" t="str">
        <f aca="false">CONCATENATE("8001",B575)</f>
        <v>8001200108</v>
      </c>
      <c r="B575" s="90" t="s">
        <v>161</v>
      </c>
      <c r="C575" s="94" t="s">
        <v>162</v>
      </c>
      <c r="D575" s="92" t="n">
        <v>100</v>
      </c>
      <c r="E575" s="92" t="n">
        <v>0</v>
      </c>
      <c r="F575" s="92" t="n">
        <v>0</v>
      </c>
      <c r="G575" s="92" t="n">
        <v>0</v>
      </c>
      <c r="H575" s="92" t="n">
        <v>0</v>
      </c>
      <c r="I575" s="92" t="n">
        <v>100</v>
      </c>
      <c r="J575" s="92" t="n">
        <v>0</v>
      </c>
      <c r="K575" s="92" t="n">
        <v>0</v>
      </c>
      <c r="L575" s="92" t="n">
        <v>0</v>
      </c>
      <c r="M575" s="92" t="n">
        <v>0</v>
      </c>
      <c r="N575" s="90" t="s">
        <v>161</v>
      </c>
      <c r="O575" s="54"/>
      <c r="P575" s="55"/>
    </row>
    <row r="576" s="109" customFormat="true" ht="11.25" hidden="false" customHeight="true" outlineLevel="0" collapsed="false">
      <c r="A576" s="119" t="str">
        <f aca="false">CONCATENATE("8001",B576)</f>
        <v>8001200109</v>
      </c>
      <c r="B576" s="90" t="s">
        <v>163</v>
      </c>
      <c r="C576" s="94" t="s">
        <v>164</v>
      </c>
      <c r="D576" s="92" t="n">
        <v>1500</v>
      </c>
      <c r="E576" s="92" t="n">
        <v>0</v>
      </c>
      <c r="F576" s="92" t="n">
        <v>0</v>
      </c>
      <c r="G576" s="92" t="n">
        <v>0</v>
      </c>
      <c r="H576" s="92" t="n">
        <v>0</v>
      </c>
      <c r="I576" s="92" t="n">
        <v>1500</v>
      </c>
      <c r="J576" s="92" t="n">
        <v>0</v>
      </c>
      <c r="K576" s="92" t="n">
        <v>0</v>
      </c>
      <c r="L576" s="92" t="n">
        <v>0</v>
      </c>
      <c r="M576" s="92" t="n">
        <v>0</v>
      </c>
      <c r="N576" s="90" t="s">
        <v>163</v>
      </c>
      <c r="O576" s="54"/>
      <c r="P576" s="55"/>
    </row>
    <row r="577" s="109" customFormat="true" ht="11.25" hidden="false" customHeight="true" outlineLevel="0" collapsed="false">
      <c r="A577" s="119" t="str">
        <f aca="false">CONCATENATE("8001",B577)</f>
        <v>8001200130</v>
      </c>
      <c r="B577" s="90" t="s">
        <v>165</v>
      </c>
      <c r="C577" s="94" t="s">
        <v>166</v>
      </c>
      <c r="D577" s="92" t="n">
        <v>200</v>
      </c>
      <c r="E577" s="92" t="n">
        <v>0</v>
      </c>
      <c r="F577" s="92" t="n">
        <v>0</v>
      </c>
      <c r="G577" s="92" t="n">
        <v>0</v>
      </c>
      <c r="H577" s="92" t="n">
        <v>0</v>
      </c>
      <c r="I577" s="92" t="n">
        <v>200</v>
      </c>
      <c r="J577" s="92" t="n">
        <v>0</v>
      </c>
      <c r="K577" s="92" t="n">
        <v>0</v>
      </c>
      <c r="L577" s="92" t="n">
        <v>0</v>
      </c>
      <c r="M577" s="92" t="n">
        <v>0</v>
      </c>
      <c r="N577" s="90" t="s">
        <v>165</v>
      </c>
      <c r="O577" s="54"/>
      <c r="P577" s="55"/>
    </row>
    <row r="578" s="109" customFormat="true" ht="11.25" hidden="false" customHeight="true" outlineLevel="0" collapsed="false">
      <c r="A578" s="82" t="str">
        <f aca="false">CONCATENATE("8001",B578)</f>
        <v>80012002</v>
      </c>
      <c r="B578" s="70" t="n">
        <v>2002</v>
      </c>
      <c r="C578" s="74" t="s">
        <v>167</v>
      </c>
      <c r="D578" s="92" t="n">
        <v>50</v>
      </c>
      <c r="E578" s="92" t="n">
        <v>0</v>
      </c>
      <c r="F578" s="92" t="n">
        <v>0</v>
      </c>
      <c r="G578" s="92" t="n">
        <v>0</v>
      </c>
      <c r="H578" s="92" t="n">
        <v>0</v>
      </c>
      <c r="I578" s="92" t="n">
        <v>50</v>
      </c>
      <c r="J578" s="92" t="n">
        <v>0</v>
      </c>
      <c r="K578" s="92" t="n">
        <v>0</v>
      </c>
      <c r="L578" s="92" t="n">
        <v>0</v>
      </c>
      <c r="M578" s="92" t="n">
        <v>0</v>
      </c>
      <c r="N578" s="70" t="n">
        <v>2002</v>
      </c>
      <c r="O578" s="54"/>
      <c r="P578" s="55"/>
    </row>
    <row r="579" s="109" customFormat="true" ht="11.25" hidden="false" customHeight="false" outlineLevel="0" collapsed="false">
      <c r="A579" s="119" t="str">
        <f aca="false">CONCATENATE("8001",B579)</f>
        <v>80012005</v>
      </c>
      <c r="B579" s="70" t="n">
        <v>2005</v>
      </c>
      <c r="C579" s="74" t="s">
        <v>174</v>
      </c>
      <c r="D579" s="83" t="n">
        <f aca="false">D580</f>
        <v>50</v>
      </c>
      <c r="E579" s="83" t="n">
        <f aca="false">E580</f>
        <v>0</v>
      </c>
      <c r="F579" s="83" t="n">
        <f aca="false">F580</f>
        <v>0</v>
      </c>
      <c r="G579" s="83" t="n">
        <f aca="false">G580</f>
        <v>0</v>
      </c>
      <c r="H579" s="83" t="n">
        <f aca="false">H580</f>
        <v>0</v>
      </c>
      <c r="I579" s="83" t="n">
        <f aca="false">I580</f>
        <v>50</v>
      </c>
      <c r="J579" s="83" t="n">
        <f aca="false">J580</f>
        <v>0</v>
      </c>
      <c r="K579" s="83" t="n">
        <f aca="false">K580</f>
        <v>0</v>
      </c>
      <c r="L579" s="83" t="n">
        <f aca="false">L580</f>
        <v>0</v>
      </c>
      <c r="M579" s="83" t="n">
        <f aca="false">M580</f>
        <v>0</v>
      </c>
      <c r="N579" s="70" t="n">
        <v>2005</v>
      </c>
      <c r="O579" s="54"/>
      <c r="P579" s="55"/>
    </row>
    <row r="580" s="109" customFormat="true" ht="11.25" hidden="false" customHeight="true" outlineLevel="0" collapsed="false">
      <c r="A580" s="119" t="str">
        <f aca="false">CONCATENATE("8001",B580)</f>
        <v>8001200530</v>
      </c>
      <c r="B580" s="90" t="s">
        <v>177</v>
      </c>
      <c r="C580" s="94" t="s">
        <v>178</v>
      </c>
      <c r="D580" s="92" t="n">
        <v>50</v>
      </c>
      <c r="E580" s="92" t="n">
        <v>0</v>
      </c>
      <c r="F580" s="92" t="n">
        <v>0</v>
      </c>
      <c r="G580" s="92" t="n">
        <v>0</v>
      </c>
      <c r="H580" s="92" t="n">
        <v>0</v>
      </c>
      <c r="I580" s="92" t="n">
        <v>50</v>
      </c>
      <c r="J580" s="92" t="n">
        <v>0</v>
      </c>
      <c r="K580" s="92" t="n">
        <v>0</v>
      </c>
      <c r="L580" s="92" t="n">
        <v>0</v>
      </c>
      <c r="M580" s="92" t="n">
        <v>0</v>
      </c>
      <c r="N580" s="90" t="s">
        <v>177</v>
      </c>
      <c r="O580" s="54"/>
      <c r="P580" s="55"/>
    </row>
    <row r="581" s="109" customFormat="true" ht="11.25" hidden="false" customHeight="true" outlineLevel="0" collapsed="false">
      <c r="A581" s="119" t="str">
        <f aca="false">CONCATENATE("8001",B581)</f>
        <v>80012006</v>
      </c>
      <c r="B581" s="70" t="n">
        <v>2006</v>
      </c>
      <c r="C581" s="74" t="s">
        <v>179</v>
      </c>
      <c r="D581" s="83" t="n">
        <f aca="false">D582+D583</f>
        <v>80</v>
      </c>
      <c r="E581" s="83" t="n">
        <f aca="false">+E582+E583</f>
        <v>0</v>
      </c>
      <c r="F581" s="83" t="n">
        <f aca="false">+F582+F583</f>
        <v>0</v>
      </c>
      <c r="G581" s="83" t="n">
        <f aca="false">+G582+G583</f>
        <v>0</v>
      </c>
      <c r="H581" s="83" t="n">
        <f aca="false">+H582+H583</f>
        <v>0</v>
      </c>
      <c r="I581" s="83" t="n">
        <f aca="false">+I582+I583</f>
        <v>80</v>
      </c>
      <c r="J581" s="83" t="n">
        <f aca="false">+J582+J583</f>
        <v>0</v>
      </c>
      <c r="K581" s="83" t="n">
        <f aca="false">+K582+K583</f>
        <v>0</v>
      </c>
      <c r="L581" s="83" t="n">
        <f aca="false">+L582+L583</f>
        <v>0</v>
      </c>
      <c r="M581" s="83" t="n">
        <f aca="false">+M582+M583</f>
        <v>0</v>
      </c>
      <c r="N581" s="70" t="n">
        <v>2006</v>
      </c>
      <c r="O581" s="54"/>
      <c r="P581" s="55"/>
    </row>
    <row r="582" s="109" customFormat="true" ht="11.25" hidden="false" customHeight="true" outlineLevel="0" collapsed="false">
      <c r="A582" s="119" t="str">
        <f aca="false">CONCATENATE("8001",B582)</f>
        <v>8001200601</v>
      </c>
      <c r="B582" s="90" t="s">
        <v>180</v>
      </c>
      <c r="C582" s="94" t="s">
        <v>181</v>
      </c>
      <c r="D582" s="92" t="n">
        <v>61</v>
      </c>
      <c r="E582" s="92" t="n">
        <v>0</v>
      </c>
      <c r="F582" s="92" t="n">
        <v>0</v>
      </c>
      <c r="G582" s="92" t="n">
        <v>0</v>
      </c>
      <c r="H582" s="92" t="n">
        <v>0</v>
      </c>
      <c r="I582" s="92" t="n">
        <v>61</v>
      </c>
      <c r="J582" s="92" t="n">
        <v>0</v>
      </c>
      <c r="K582" s="92" t="n">
        <v>0</v>
      </c>
      <c r="L582" s="92" t="n">
        <v>0</v>
      </c>
      <c r="M582" s="92" t="n">
        <v>0</v>
      </c>
      <c r="N582" s="90" t="s">
        <v>180</v>
      </c>
      <c r="O582" s="54"/>
      <c r="P582" s="55"/>
    </row>
    <row r="583" s="109" customFormat="true" ht="11.25" hidden="false" customHeight="true" outlineLevel="0" collapsed="false">
      <c r="A583" s="119" t="str">
        <f aca="false">CONCATENATE("8001",B583)</f>
        <v>8001200602</v>
      </c>
      <c r="B583" s="90" t="s">
        <v>182</v>
      </c>
      <c r="C583" s="94" t="s">
        <v>183</v>
      </c>
      <c r="D583" s="92" t="n">
        <v>19</v>
      </c>
      <c r="E583" s="92" t="n">
        <v>0</v>
      </c>
      <c r="F583" s="92" t="n">
        <v>0</v>
      </c>
      <c r="G583" s="92" t="n">
        <v>0</v>
      </c>
      <c r="H583" s="92" t="n">
        <v>0</v>
      </c>
      <c r="I583" s="92" t="n">
        <v>19</v>
      </c>
      <c r="J583" s="92" t="n">
        <v>0</v>
      </c>
      <c r="K583" s="92" t="n">
        <v>0</v>
      </c>
      <c r="L583" s="92" t="n">
        <v>0</v>
      </c>
      <c r="M583" s="92" t="n">
        <v>0</v>
      </c>
      <c r="N583" s="90" t="s">
        <v>182</v>
      </c>
      <c r="O583" s="54"/>
      <c r="P583" s="55"/>
    </row>
    <row r="584" s="109" customFormat="true" ht="16.5" hidden="false" customHeight="true" outlineLevel="0" collapsed="false">
      <c r="A584" s="82" t="str">
        <f aca="false">CONCATENATE("8001",B584)</f>
        <v>80012011</v>
      </c>
      <c r="B584" s="70" t="n">
        <v>2011</v>
      </c>
      <c r="C584" s="74" t="s">
        <v>186</v>
      </c>
      <c r="D584" s="92" t="n">
        <v>5</v>
      </c>
      <c r="E584" s="92" t="n">
        <v>0</v>
      </c>
      <c r="F584" s="92" t="n">
        <v>0</v>
      </c>
      <c r="G584" s="92" t="n">
        <v>0</v>
      </c>
      <c r="H584" s="92" t="n">
        <v>0</v>
      </c>
      <c r="I584" s="92" t="n">
        <v>5</v>
      </c>
      <c r="J584" s="92" t="n">
        <v>0</v>
      </c>
      <c r="K584" s="92" t="n">
        <v>0</v>
      </c>
      <c r="L584" s="92" t="n">
        <v>0</v>
      </c>
      <c r="M584" s="92" t="n">
        <v>0</v>
      </c>
      <c r="N584" s="70" t="n">
        <v>2011</v>
      </c>
      <c r="O584" s="54"/>
      <c r="P584" s="55"/>
    </row>
    <row r="585" s="109" customFormat="true" ht="11.25" hidden="false" customHeight="true" outlineLevel="0" collapsed="false">
      <c r="A585" s="82" t="str">
        <f aca="false">CONCATENATE("8001",B585)</f>
        <v>80012012</v>
      </c>
      <c r="B585" s="70" t="s">
        <v>187</v>
      </c>
      <c r="C585" s="74" t="s">
        <v>188</v>
      </c>
      <c r="D585" s="92" t="n">
        <v>750</v>
      </c>
      <c r="E585" s="92" t="n">
        <v>0</v>
      </c>
      <c r="F585" s="92" t="n">
        <v>0</v>
      </c>
      <c r="G585" s="92" t="n">
        <v>0</v>
      </c>
      <c r="H585" s="92" t="n">
        <v>0</v>
      </c>
      <c r="I585" s="92" t="n">
        <v>750</v>
      </c>
      <c r="J585" s="92" t="n">
        <v>0</v>
      </c>
      <c r="K585" s="92" t="n">
        <v>0</v>
      </c>
      <c r="L585" s="92" t="n">
        <v>0</v>
      </c>
      <c r="M585" s="92" t="n">
        <v>0</v>
      </c>
      <c r="N585" s="70" t="s">
        <v>187</v>
      </c>
      <c r="O585" s="54"/>
      <c r="P585" s="55"/>
    </row>
    <row r="586" s="120" customFormat="true" ht="11.25" hidden="false" customHeight="true" outlineLevel="0" collapsed="false">
      <c r="A586" s="107" t="str">
        <f aca="false">CONCATENATE("8001",B586)</f>
        <v>80012013</v>
      </c>
      <c r="B586" s="70" t="n">
        <v>2013</v>
      </c>
      <c r="C586" s="74" t="s">
        <v>189</v>
      </c>
      <c r="D586" s="92" t="n">
        <v>10</v>
      </c>
      <c r="E586" s="92" t="n">
        <v>0</v>
      </c>
      <c r="F586" s="92" t="n">
        <v>0</v>
      </c>
      <c r="G586" s="92" t="n">
        <v>0</v>
      </c>
      <c r="H586" s="92" t="n">
        <v>0</v>
      </c>
      <c r="I586" s="92" t="n">
        <v>10</v>
      </c>
      <c r="J586" s="92" t="n">
        <v>0</v>
      </c>
      <c r="K586" s="92" t="n">
        <v>0</v>
      </c>
      <c r="L586" s="92" t="n">
        <v>0</v>
      </c>
      <c r="M586" s="92" t="n">
        <v>0</v>
      </c>
      <c r="N586" s="70" t="n">
        <v>2013</v>
      </c>
      <c r="O586" s="54"/>
      <c r="P586" s="55"/>
    </row>
    <row r="587" s="120" customFormat="true" ht="11.25" hidden="false" customHeight="true" outlineLevel="0" collapsed="false">
      <c r="A587" s="107" t="str">
        <f aca="false">CONCATENATE("8001",B587)</f>
        <v>80012014</v>
      </c>
      <c r="B587" s="86" t="n">
        <v>2014</v>
      </c>
      <c r="C587" s="121" t="s">
        <v>190</v>
      </c>
      <c r="D587" s="92" t="n">
        <v>10</v>
      </c>
      <c r="E587" s="92" t="n">
        <v>0</v>
      </c>
      <c r="F587" s="92" t="n">
        <v>0</v>
      </c>
      <c r="G587" s="92" t="n">
        <v>0</v>
      </c>
      <c r="H587" s="92" t="n">
        <v>0</v>
      </c>
      <c r="I587" s="92" t="n">
        <v>10</v>
      </c>
      <c r="J587" s="92" t="n">
        <v>0</v>
      </c>
      <c r="K587" s="92" t="n">
        <v>0</v>
      </c>
      <c r="L587" s="92" t="n">
        <v>0</v>
      </c>
      <c r="M587" s="92" t="n">
        <v>0</v>
      </c>
      <c r="N587" s="86" t="n">
        <v>2014</v>
      </c>
      <c r="O587" s="54"/>
      <c r="P587" s="55"/>
    </row>
    <row r="588" s="120" customFormat="true" ht="42.75" hidden="true" customHeight="true" outlineLevel="0" collapsed="false">
      <c r="A588" s="107" t="str">
        <f aca="false">CONCATENATE("8001",B588)</f>
        <v>80012025</v>
      </c>
      <c r="B588" s="86" t="s">
        <v>194</v>
      </c>
      <c r="C588" s="94" t="s">
        <v>195</v>
      </c>
      <c r="D588" s="92" t="n">
        <v>0</v>
      </c>
      <c r="E588" s="92" t="n">
        <v>0</v>
      </c>
      <c r="F588" s="92" t="n">
        <v>0</v>
      </c>
      <c r="G588" s="92" t="n">
        <v>0</v>
      </c>
      <c r="H588" s="92" t="n">
        <v>0</v>
      </c>
      <c r="I588" s="92" t="n">
        <v>0</v>
      </c>
      <c r="J588" s="92" t="n">
        <v>0</v>
      </c>
      <c r="K588" s="92" t="n">
        <v>0</v>
      </c>
      <c r="L588" s="92" t="n">
        <v>0</v>
      </c>
      <c r="M588" s="92" t="n">
        <v>0</v>
      </c>
      <c r="N588" s="86" t="s">
        <v>194</v>
      </c>
      <c r="O588" s="54"/>
      <c r="P588" s="55"/>
    </row>
    <row r="589" s="120" customFormat="true" ht="11.25" hidden="false" customHeight="true" outlineLevel="0" collapsed="false">
      <c r="A589" s="107" t="str">
        <f aca="false">CONCATENATE("8001",B589)</f>
        <v>80012030</v>
      </c>
      <c r="B589" s="86" t="n">
        <v>2030</v>
      </c>
      <c r="C589" s="121" t="s">
        <v>196</v>
      </c>
      <c r="D589" s="87" t="n">
        <f aca="false">SUM(D590:D595)</f>
        <v>500</v>
      </c>
      <c r="E589" s="87" t="n">
        <f aca="false">SUM(E590:E595)</f>
        <v>0</v>
      </c>
      <c r="F589" s="87" t="n">
        <f aca="false">SUM(F590:F595)</f>
        <v>0</v>
      </c>
      <c r="G589" s="87" t="n">
        <f aca="false">SUM(G590:G595)</f>
        <v>0</v>
      </c>
      <c r="H589" s="87" t="n">
        <f aca="false">SUM(H590:H595)</f>
        <v>0</v>
      </c>
      <c r="I589" s="87" t="n">
        <f aca="false">SUM(I590:I595)</f>
        <v>500</v>
      </c>
      <c r="J589" s="87" t="n">
        <f aca="false">SUM(J590:J595)</f>
        <v>0</v>
      </c>
      <c r="K589" s="87" t="n">
        <f aca="false">SUM(K590:K595)</f>
        <v>0</v>
      </c>
      <c r="L589" s="87" t="n">
        <f aca="false">SUM(L590:L595)</f>
        <v>0</v>
      </c>
      <c r="M589" s="87" t="n">
        <f aca="false">SUM(M590:M595)</f>
        <v>0</v>
      </c>
      <c r="N589" s="86" t="n">
        <v>2030</v>
      </c>
      <c r="O589" s="54"/>
      <c r="P589" s="55"/>
    </row>
    <row r="590" s="109" customFormat="true" ht="11.25" hidden="false" customHeight="true" outlineLevel="0" collapsed="false">
      <c r="A590" s="119" t="str">
        <f aca="false">CONCATENATE("8001",B590)</f>
        <v>8001203001</v>
      </c>
      <c r="B590" s="90" t="s">
        <v>197</v>
      </c>
      <c r="C590" s="94" t="s">
        <v>198</v>
      </c>
      <c r="D590" s="92" t="n">
        <v>20</v>
      </c>
      <c r="E590" s="92" t="n">
        <v>0</v>
      </c>
      <c r="F590" s="92" t="n">
        <v>0</v>
      </c>
      <c r="G590" s="92" t="n">
        <v>0</v>
      </c>
      <c r="H590" s="92" t="n">
        <v>0</v>
      </c>
      <c r="I590" s="92" t="n">
        <v>20</v>
      </c>
      <c r="J590" s="92" t="n">
        <v>0</v>
      </c>
      <c r="K590" s="92" t="n">
        <v>0</v>
      </c>
      <c r="L590" s="92" t="n">
        <v>0</v>
      </c>
      <c r="M590" s="92" t="n">
        <v>0</v>
      </c>
      <c r="N590" s="90" t="s">
        <v>197</v>
      </c>
      <c r="O590" s="54"/>
      <c r="P590" s="55"/>
    </row>
    <row r="591" s="109" customFormat="true" ht="11.25" hidden="false" customHeight="true" outlineLevel="0" collapsed="false">
      <c r="A591" s="119" t="str">
        <f aca="false">CONCATENATE("8001",B591)</f>
        <v>8001203002</v>
      </c>
      <c r="B591" s="90" t="s">
        <v>199</v>
      </c>
      <c r="C591" s="94" t="s">
        <v>200</v>
      </c>
      <c r="D591" s="92" t="n">
        <v>10</v>
      </c>
      <c r="E591" s="92" t="n">
        <v>0</v>
      </c>
      <c r="F591" s="92" t="n">
        <v>0</v>
      </c>
      <c r="G591" s="92" t="n">
        <v>0</v>
      </c>
      <c r="H591" s="92" t="n">
        <v>0</v>
      </c>
      <c r="I591" s="92" t="n">
        <v>10</v>
      </c>
      <c r="J591" s="92" t="n">
        <v>0</v>
      </c>
      <c r="K591" s="92" t="n">
        <v>0</v>
      </c>
      <c r="L591" s="92" t="n">
        <v>0</v>
      </c>
      <c r="M591" s="92" t="n">
        <v>0</v>
      </c>
      <c r="N591" s="90" t="s">
        <v>199</v>
      </c>
      <c r="O591" s="54"/>
      <c r="P591" s="55"/>
    </row>
    <row r="592" s="109" customFormat="true" ht="11.25" hidden="false" customHeight="true" outlineLevel="0" collapsed="false">
      <c r="A592" s="119" t="str">
        <f aca="false">CONCATENATE("8001",B592)</f>
        <v>8001203003</v>
      </c>
      <c r="B592" s="90" t="s">
        <v>201</v>
      </c>
      <c r="C592" s="94" t="s">
        <v>202</v>
      </c>
      <c r="D592" s="92" t="n">
        <v>30</v>
      </c>
      <c r="E592" s="92" t="n">
        <v>0</v>
      </c>
      <c r="F592" s="92" t="n">
        <v>0</v>
      </c>
      <c r="G592" s="92" t="n">
        <v>0</v>
      </c>
      <c r="H592" s="92" t="n">
        <v>0</v>
      </c>
      <c r="I592" s="92" t="n">
        <v>30</v>
      </c>
      <c r="J592" s="92" t="n">
        <v>0</v>
      </c>
      <c r="K592" s="92" t="n">
        <v>0</v>
      </c>
      <c r="L592" s="92" t="n">
        <v>0</v>
      </c>
      <c r="M592" s="92" t="n">
        <v>0</v>
      </c>
      <c r="N592" s="90" t="s">
        <v>201</v>
      </c>
      <c r="O592" s="54"/>
      <c r="P592" s="55"/>
    </row>
    <row r="593" s="109" customFormat="true" ht="11.25" hidden="false" customHeight="true" outlineLevel="0" collapsed="false">
      <c r="A593" s="119" t="str">
        <f aca="false">CONCATENATE("8001",B593)</f>
        <v>8001203004</v>
      </c>
      <c r="B593" s="90" t="s">
        <v>203</v>
      </c>
      <c r="C593" s="94" t="s">
        <v>204</v>
      </c>
      <c r="D593" s="92" t="n">
        <v>350</v>
      </c>
      <c r="E593" s="92" t="n">
        <v>0</v>
      </c>
      <c r="F593" s="92" t="n">
        <v>0</v>
      </c>
      <c r="G593" s="92" t="n">
        <v>0</v>
      </c>
      <c r="H593" s="92" t="n">
        <v>0</v>
      </c>
      <c r="I593" s="92" t="n">
        <v>350</v>
      </c>
      <c r="J593" s="92" t="n">
        <v>0</v>
      </c>
      <c r="K593" s="92" t="n">
        <v>0</v>
      </c>
      <c r="L593" s="92" t="n">
        <v>0</v>
      </c>
      <c r="M593" s="92" t="n">
        <v>0</v>
      </c>
      <c r="N593" s="90" t="s">
        <v>203</v>
      </c>
      <c r="O593" s="54"/>
      <c r="P593" s="55"/>
    </row>
    <row r="594" s="109" customFormat="true" ht="11.25" hidden="true" customHeight="true" outlineLevel="0" collapsed="false">
      <c r="A594" s="119" t="str">
        <f aca="false">CONCATENATE("8001",B594)</f>
        <v>8001203007</v>
      </c>
      <c r="B594" s="90" t="s">
        <v>205</v>
      </c>
      <c r="C594" s="94" t="s">
        <v>206</v>
      </c>
      <c r="D594" s="92" t="n">
        <v>0</v>
      </c>
      <c r="E594" s="92" t="n">
        <v>0</v>
      </c>
      <c r="F594" s="92" t="n">
        <v>0</v>
      </c>
      <c r="G594" s="92" t="n">
        <v>0</v>
      </c>
      <c r="H594" s="92" t="n">
        <v>0</v>
      </c>
      <c r="I594" s="92" t="n">
        <v>0</v>
      </c>
      <c r="J594" s="92" t="n">
        <v>0</v>
      </c>
      <c r="K594" s="92" t="n">
        <v>0</v>
      </c>
      <c r="L594" s="92" t="n">
        <v>0</v>
      </c>
      <c r="M594" s="92" t="n">
        <v>0</v>
      </c>
      <c r="N594" s="90" t="s">
        <v>205</v>
      </c>
      <c r="O594" s="54"/>
      <c r="P594" s="55"/>
    </row>
    <row r="595" s="109" customFormat="true" ht="11.25" hidden="false" customHeight="true" outlineLevel="0" collapsed="false">
      <c r="A595" s="119" t="str">
        <f aca="false">CONCATENATE("8001",B595)</f>
        <v>8001203030</v>
      </c>
      <c r="B595" s="90" t="s">
        <v>209</v>
      </c>
      <c r="C595" s="94" t="s">
        <v>210</v>
      </c>
      <c r="D595" s="92" t="n">
        <v>90</v>
      </c>
      <c r="E595" s="92" t="n">
        <v>0</v>
      </c>
      <c r="F595" s="92" t="n">
        <v>0</v>
      </c>
      <c r="G595" s="92" t="n">
        <v>0</v>
      </c>
      <c r="H595" s="92" t="n">
        <v>0</v>
      </c>
      <c r="I595" s="92" t="n">
        <v>90</v>
      </c>
      <c r="J595" s="92" t="n">
        <v>0</v>
      </c>
      <c r="K595" s="92" t="n">
        <v>0</v>
      </c>
      <c r="L595" s="92" t="n">
        <v>0</v>
      </c>
      <c r="M595" s="92" t="n">
        <v>0</v>
      </c>
      <c r="N595" s="90" t="s">
        <v>209</v>
      </c>
      <c r="O595" s="54"/>
      <c r="P595" s="55"/>
    </row>
    <row r="596" s="109" customFormat="true" ht="11.25" hidden="true" customHeight="true" outlineLevel="0" collapsed="false">
      <c r="A596" s="119" t="str">
        <f aca="false">CONCATENATE("8001",B596)</f>
        <v>800151</v>
      </c>
      <c r="B596" s="70" t="s">
        <v>76</v>
      </c>
      <c r="C596" s="74" t="s">
        <v>215</v>
      </c>
      <c r="D596" s="83" t="n">
        <f aca="false">D597</f>
        <v>0</v>
      </c>
      <c r="E596" s="83" t="n">
        <f aca="false">E597</f>
        <v>0</v>
      </c>
      <c r="F596" s="83" t="n">
        <f aca="false">F597</f>
        <v>0</v>
      </c>
      <c r="G596" s="83" t="n">
        <f aca="false">G597</f>
        <v>0</v>
      </c>
      <c r="H596" s="83" t="n">
        <f aca="false">H597</f>
        <v>0</v>
      </c>
      <c r="I596" s="83" t="n">
        <f aca="false">I597</f>
        <v>0</v>
      </c>
      <c r="J596" s="83" t="n">
        <f aca="false">J597</f>
        <v>0</v>
      </c>
      <c r="K596" s="83" t="n">
        <f aca="false">K597</f>
        <v>0</v>
      </c>
      <c r="L596" s="83" t="n">
        <f aca="false">L597</f>
        <v>0</v>
      </c>
      <c r="M596" s="83" t="n">
        <f aca="false">M597</f>
        <v>0</v>
      </c>
      <c r="N596" s="70" t="s">
        <v>76</v>
      </c>
      <c r="O596" s="54"/>
      <c r="P596" s="55"/>
    </row>
    <row r="597" s="109" customFormat="true" ht="11.25" hidden="true" customHeight="true" outlineLevel="0" collapsed="false">
      <c r="A597" s="119" t="str">
        <f aca="false">CONCATENATE("8001",B597)</f>
        <v>80015101</v>
      </c>
      <c r="B597" s="90" t="s">
        <v>216</v>
      </c>
      <c r="C597" s="94" t="s">
        <v>219</v>
      </c>
      <c r="D597" s="92" t="n">
        <v>0</v>
      </c>
      <c r="E597" s="92" t="n">
        <v>0</v>
      </c>
      <c r="F597" s="92" t="n">
        <v>0</v>
      </c>
      <c r="G597" s="92" t="n">
        <v>0</v>
      </c>
      <c r="H597" s="92" t="n">
        <v>0</v>
      </c>
      <c r="I597" s="92" t="n">
        <v>0</v>
      </c>
      <c r="J597" s="92" t="n">
        <v>0</v>
      </c>
      <c r="K597" s="92" t="n">
        <v>0</v>
      </c>
      <c r="L597" s="92" t="n">
        <v>0</v>
      </c>
      <c r="M597" s="92" t="n">
        <v>0</v>
      </c>
      <c r="N597" s="90" t="s">
        <v>216</v>
      </c>
      <c r="O597" s="54"/>
      <c r="P597" s="55"/>
    </row>
    <row r="598" s="109" customFormat="true" ht="11.25" hidden="true" customHeight="true" outlineLevel="0" collapsed="false">
      <c r="A598" s="119" t="str">
        <f aca="false">CONCATENATE("8001",B598)</f>
        <v>800155</v>
      </c>
      <c r="B598" s="70" t="s">
        <v>78</v>
      </c>
      <c r="C598" s="74" t="s">
        <v>79</v>
      </c>
      <c r="D598" s="83" t="n">
        <f aca="false">D599+D603</f>
        <v>0</v>
      </c>
      <c r="E598" s="83" t="n">
        <f aca="false">+E599+E603</f>
        <v>0</v>
      </c>
      <c r="F598" s="83" t="n">
        <f aca="false">+F599+F603</f>
        <v>0</v>
      </c>
      <c r="G598" s="83" t="n">
        <f aca="false">+G599+G603</f>
        <v>0</v>
      </c>
      <c r="H598" s="83" t="n">
        <f aca="false">+H599+H603</f>
        <v>0</v>
      </c>
      <c r="I598" s="83" t="n">
        <f aca="false">+I599+I603</f>
        <v>0</v>
      </c>
      <c r="J598" s="83" t="n">
        <f aca="false">+J599+J603</f>
        <v>0</v>
      </c>
      <c r="K598" s="83" t="n">
        <f aca="false">+K599+K603</f>
        <v>0</v>
      </c>
      <c r="L598" s="83" t="n">
        <f aca="false">+L599+L603</f>
        <v>0</v>
      </c>
      <c r="M598" s="83" t="n">
        <f aca="false">+M599+M603</f>
        <v>0</v>
      </c>
      <c r="N598" s="70" t="s">
        <v>78</v>
      </c>
      <c r="O598" s="54"/>
      <c r="P598" s="55"/>
    </row>
    <row r="599" s="109" customFormat="true" ht="11.25" hidden="true" customHeight="true" outlineLevel="0" collapsed="false">
      <c r="A599" s="119" t="str">
        <f aca="false">CONCATENATE("8001",B599)</f>
        <v>80015501</v>
      </c>
      <c r="B599" s="70" t="n">
        <v>5501</v>
      </c>
      <c r="C599" s="74" t="s">
        <v>234</v>
      </c>
      <c r="D599" s="83" t="n">
        <f aca="false">SUM(D600:D602)</f>
        <v>0</v>
      </c>
      <c r="E599" s="83" t="n">
        <f aca="false">+E600+E601+E602</f>
        <v>0</v>
      </c>
      <c r="F599" s="83" t="n">
        <f aca="false">+F600+F601+F602</f>
        <v>0</v>
      </c>
      <c r="G599" s="83" t="n">
        <f aca="false">+G600+G601+G602</f>
        <v>0</v>
      </c>
      <c r="H599" s="83" t="n">
        <f aca="false">+H600+H601+H602</f>
        <v>0</v>
      </c>
      <c r="I599" s="83" t="n">
        <f aca="false">+I600+I601+I602</f>
        <v>0</v>
      </c>
      <c r="J599" s="83" t="n">
        <f aca="false">+J600+J601+J602</f>
        <v>0</v>
      </c>
      <c r="K599" s="83" t="n">
        <f aca="false">+K600+K601+K602</f>
        <v>0</v>
      </c>
      <c r="L599" s="83" t="n">
        <f aca="false">+L600+L601+L602</f>
        <v>0</v>
      </c>
      <c r="M599" s="83" t="n">
        <f aca="false">+M600+M601+M602</f>
        <v>0</v>
      </c>
      <c r="N599" s="70" t="n">
        <v>5501</v>
      </c>
      <c r="O599" s="54"/>
      <c r="P599" s="55"/>
    </row>
    <row r="600" s="109" customFormat="true" ht="22.5" hidden="true" customHeight="true" outlineLevel="0" collapsed="false">
      <c r="A600" s="119" t="str">
        <f aca="false">CONCATENATE("8001",B600)</f>
        <v>8001550108</v>
      </c>
      <c r="B600" s="90" t="s">
        <v>237</v>
      </c>
      <c r="C600" s="94" t="s">
        <v>238</v>
      </c>
      <c r="D600" s="92" t="n">
        <v>0</v>
      </c>
      <c r="E600" s="92" t="n">
        <v>0</v>
      </c>
      <c r="F600" s="92" t="n">
        <v>0</v>
      </c>
      <c r="G600" s="92" t="n">
        <v>0</v>
      </c>
      <c r="H600" s="92" t="n">
        <v>0</v>
      </c>
      <c r="I600" s="92" t="n">
        <v>0</v>
      </c>
      <c r="J600" s="92" t="n">
        <v>0</v>
      </c>
      <c r="K600" s="92" t="n">
        <v>0</v>
      </c>
      <c r="L600" s="92" t="n">
        <v>0</v>
      </c>
      <c r="M600" s="92" t="n">
        <v>0</v>
      </c>
      <c r="N600" s="90" t="s">
        <v>237</v>
      </c>
      <c r="O600" s="54"/>
      <c r="P600" s="55"/>
    </row>
    <row r="601" s="109" customFormat="true" ht="11.25" hidden="true" customHeight="true" outlineLevel="0" collapsed="false">
      <c r="A601" s="82" t="str">
        <f aca="false">CONCATENATE("8001",B601)</f>
        <v>8001550112</v>
      </c>
      <c r="B601" s="90" t="s">
        <v>239</v>
      </c>
      <c r="C601" s="99" t="s">
        <v>240</v>
      </c>
      <c r="D601" s="92" t="n">
        <v>0</v>
      </c>
      <c r="E601" s="92" t="n">
        <v>0</v>
      </c>
      <c r="F601" s="92" t="n">
        <v>0</v>
      </c>
      <c r="G601" s="92" t="n">
        <v>0</v>
      </c>
      <c r="H601" s="92" t="n">
        <v>0</v>
      </c>
      <c r="I601" s="92" t="n">
        <v>0</v>
      </c>
      <c r="J601" s="92" t="n">
        <v>0</v>
      </c>
      <c r="K601" s="92" t="n">
        <v>0</v>
      </c>
      <c r="L601" s="92" t="n">
        <v>0</v>
      </c>
      <c r="M601" s="92" t="n">
        <v>0</v>
      </c>
      <c r="N601" s="90" t="s">
        <v>239</v>
      </c>
      <c r="O601" s="54"/>
      <c r="P601" s="55"/>
    </row>
    <row r="602" s="109" customFormat="true" ht="11.25" hidden="true" customHeight="true" outlineLevel="0" collapsed="false">
      <c r="A602" s="82" t="str">
        <f aca="false">CONCATENATE("8001",B602)</f>
        <v>8001550118</v>
      </c>
      <c r="B602" s="90" t="s">
        <v>241</v>
      </c>
      <c r="C602" s="99" t="s">
        <v>242</v>
      </c>
      <c r="D602" s="92" t="n">
        <v>0</v>
      </c>
      <c r="E602" s="92" t="n">
        <v>0</v>
      </c>
      <c r="F602" s="92" t="n">
        <v>0</v>
      </c>
      <c r="G602" s="92" t="n">
        <v>0</v>
      </c>
      <c r="H602" s="92" t="n">
        <v>0</v>
      </c>
      <c r="I602" s="92" t="n">
        <v>0</v>
      </c>
      <c r="J602" s="92" t="n">
        <v>0</v>
      </c>
      <c r="K602" s="92" t="n">
        <v>0</v>
      </c>
      <c r="L602" s="92" t="n">
        <v>0</v>
      </c>
      <c r="M602" s="92" t="n">
        <v>0</v>
      </c>
      <c r="N602" s="90" t="s">
        <v>241</v>
      </c>
      <c r="O602" s="54"/>
      <c r="P602" s="55"/>
    </row>
    <row r="603" s="109" customFormat="true" ht="22.5" hidden="true" customHeight="true" outlineLevel="0" collapsed="false">
      <c r="A603" s="119" t="str">
        <f aca="false">CONCATENATE("8001",B603)</f>
        <v>80015502</v>
      </c>
      <c r="B603" s="70" t="n">
        <v>5502</v>
      </c>
      <c r="C603" s="74" t="s">
        <v>245</v>
      </c>
      <c r="D603" s="83" t="n">
        <f aca="false">D604</f>
        <v>0</v>
      </c>
      <c r="E603" s="83" t="n">
        <f aca="false">+E604</f>
        <v>0</v>
      </c>
      <c r="F603" s="83" t="n">
        <f aca="false">+F604</f>
        <v>0</v>
      </c>
      <c r="G603" s="83" t="n">
        <f aca="false">+G604</f>
        <v>0</v>
      </c>
      <c r="H603" s="83" t="n">
        <f aca="false">+H604</f>
        <v>0</v>
      </c>
      <c r="I603" s="83" t="n">
        <f aca="false">+I604</f>
        <v>0</v>
      </c>
      <c r="J603" s="83" t="n">
        <f aca="false">+J604</f>
        <v>0</v>
      </c>
      <c r="K603" s="83" t="n">
        <f aca="false">+K604</f>
        <v>0</v>
      </c>
      <c r="L603" s="83" t="n">
        <f aca="false">+L604</f>
        <v>0</v>
      </c>
      <c r="M603" s="83" t="n">
        <f aca="false">+M604</f>
        <v>0</v>
      </c>
      <c r="N603" s="70" t="n">
        <v>5502</v>
      </c>
      <c r="O603" s="54"/>
      <c r="P603" s="55"/>
    </row>
    <row r="604" s="109" customFormat="true" ht="11.25" hidden="true" customHeight="true" outlineLevel="0" collapsed="false">
      <c r="A604" s="119" t="str">
        <f aca="false">CONCATENATE("8001",B604)</f>
        <v>8001550201</v>
      </c>
      <c r="B604" s="90" t="s">
        <v>246</v>
      </c>
      <c r="C604" s="94" t="s">
        <v>247</v>
      </c>
      <c r="D604" s="92" t="n">
        <v>0</v>
      </c>
      <c r="E604" s="92" t="n">
        <v>0</v>
      </c>
      <c r="F604" s="92" t="n">
        <v>0</v>
      </c>
      <c r="G604" s="92" t="n">
        <v>0</v>
      </c>
      <c r="H604" s="92" t="n">
        <v>0</v>
      </c>
      <c r="I604" s="92" t="n">
        <v>0</v>
      </c>
      <c r="J604" s="92" t="n">
        <v>0</v>
      </c>
      <c r="K604" s="92" t="n">
        <v>0</v>
      </c>
      <c r="L604" s="92" t="n">
        <v>0</v>
      </c>
      <c r="M604" s="92" t="n">
        <v>0</v>
      </c>
      <c r="N604" s="90" t="s">
        <v>246</v>
      </c>
      <c r="O604" s="54"/>
      <c r="P604" s="55"/>
    </row>
    <row r="605" s="109" customFormat="true" ht="37.5" hidden="false" customHeight="true" outlineLevel="0" collapsed="false">
      <c r="A605" s="119" t="str">
        <f aca="false">CONCATENATE("8001",B605)</f>
        <v>800156</v>
      </c>
      <c r="B605" s="86" t="s">
        <v>80</v>
      </c>
      <c r="C605" s="74" t="s">
        <v>386</v>
      </c>
      <c r="D605" s="87" t="n">
        <f aca="false">D606+D610+D614+D617</f>
        <v>2000</v>
      </c>
      <c r="E605" s="87" t="n">
        <f aca="false">E606+E610+E614+E617</f>
        <v>0</v>
      </c>
      <c r="F605" s="87" t="n">
        <f aca="false">F606+F610+F614+F617</f>
        <v>0</v>
      </c>
      <c r="G605" s="87" t="n">
        <f aca="false">G606+G610+G614+G617</f>
        <v>0</v>
      </c>
      <c r="H605" s="87" t="n">
        <f aca="false">H606+H610+H614+H617</f>
        <v>0</v>
      </c>
      <c r="I605" s="87" t="n">
        <f aca="false">I606+I610+I614+I617</f>
        <v>2000</v>
      </c>
      <c r="J605" s="87" t="n">
        <f aca="false">J606+J610+J614+J617</f>
        <v>0</v>
      </c>
      <c r="K605" s="87" t="n">
        <f aca="false">K606+K610+K614+K617</f>
        <v>0</v>
      </c>
      <c r="L605" s="87" t="n">
        <f aca="false">L606+L610+L614+L617</f>
        <v>0</v>
      </c>
      <c r="M605" s="87" t="n">
        <f aca="false">M606+M610+M614+M617</f>
        <v>0</v>
      </c>
      <c r="N605" s="86" t="s">
        <v>80</v>
      </c>
      <c r="O605" s="54"/>
      <c r="P605" s="55"/>
    </row>
    <row r="606" s="109" customFormat="true" ht="22.5" hidden="true" customHeight="true" outlineLevel="0" collapsed="false">
      <c r="A606" s="119" t="str">
        <f aca="false">CONCATENATE("8001",B606)</f>
        <v>80015601</v>
      </c>
      <c r="B606" s="90" t="s">
        <v>250</v>
      </c>
      <c r="C606" s="94" t="s">
        <v>251</v>
      </c>
      <c r="D606" s="92" t="n">
        <v>0</v>
      </c>
      <c r="E606" s="92" t="n">
        <v>0</v>
      </c>
      <c r="F606" s="92" t="n">
        <v>0</v>
      </c>
      <c r="G606" s="92" t="n">
        <v>0</v>
      </c>
      <c r="H606" s="92" t="n">
        <v>0</v>
      </c>
      <c r="I606" s="92" t="n">
        <v>0</v>
      </c>
      <c r="J606" s="92" t="n">
        <v>0</v>
      </c>
      <c r="K606" s="92" t="n">
        <v>0</v>
      </c>
      <c r="L606" s="92" t="n">
        <v>0</v>
      </c>
      <c r="M606" s="92" t="n">
        <v>0</v>
      </c>
      <c r="N606" s="90" t="s">
        <v>250</v>
      </c>
      <c r="O606" s="54"/>
      <c r="P606" s="55"/>
    </row>
    <row r="607" s="109" customFormat="true" ht="11.25" hidden="true" customHeight="true" outlineLevel="0" collapsed="false">
      <c r="A607" s="119" t="str">
        <f aca="false">CONCATENATE("8001",B607)</f>
        <v>8001560101</v>
      </c>
      <c r="B607" s="90" t="s">
        <v>252</v>
      </c>
      <c r="C607" s="94" t="s">
        <v>253</v>
      </c>
      <c r="D607" s="92" t="n">
        <v>0</v>
      </c>
      <c r="E607" s="92"/>
      <c r="F607" s="92"/>
      <c r="G607" s="92"/>
      <c r="H607" s="92"/>
      <c r="I607" s="92" t="n">
        <v>0</v>
      </c>
      <c r="J607" s="92"/>
      <c r="K607" s="92"/>
      <c r="L607" s="92"/>
      <c r="M607" s="92"/>
      <c r="N607" s="90" t="s">
        <v>252</v>
      </c>
      <c r="O607" s="54"/>
      <c r="P607" s="55"/>
    </row>
    <row r="608" s="109" customFormat="true" ht="11.25" hidden="true" customHeight="true" outlineLevel="0" collapsed="false">
      <c r="A608" s="119" t="str">
        <f aca="false">CONCATENATE("8001",B608)</f>
        <v>8001560102</v>
      </c>
      <c r="B608" s="90" t="s">
        <v>254</v>
      </c>
      <c r="C608" s="94" t="s">
        <v>255</v>
      </c>
      <c r="D608" s="92" t="n">
        <v>0</v>
      </c>
      <c r="E608" s="92"/>
      <c r="F608" s="92"/>
      <c r="G608" s="92"/>
      <c r="H608" s="92"/>
      <c r="I608" s="92" t="n">
        <v>0</v>
      </c>
      <c r="J608" s="92"/>
      <c r="K608" s="92"/>
      <c r="L608" s="92"/>
      <c r="M608" s="92"/>
      <c r="N608" s="90" t="s">
        <v>254</v>
      </c>
      <c r="O608" s="54"/>
      <c r="P608" s="55"/>
    </row>
    <row r="609" s="109" customFormat="true" ht="11.25" hidden="true" customHeight="true" outlineLevel="0" collapsed="false">
      <c r="A609" s="119" t="str">
        <f aca="false">CONCATENATE("8001",B609)</f>
        <v>8001560103</v>
      </c>
      <c r="B609" s="90" t="s">
        <v>256</v>
      </c>
      <c r="C609" s="94" t="s">
        <v>257</v>
      </c>
      <c r="D609" s="92" t="n">
        <v>0</v>
      </c>
      <c r="E609" s="92"/>
      <c r="F609" s="92"/>
      <c r="G609" s="92"/>
      <c r="H609" s="92"/>
      <c r="I609" s="92" t="n">
        <v>0</v>
      </c>
      <c r="J609" s="92"/>
      <c r="K609" s="92"/>
      <c r="L609" s="92"/>
      <c r="M609" s="92"/>
      <c r="N609" s="90" t="s">
        <v>256</v>
      </c>
      <c r="O609" s="54"/>
      <c r="P609" s="55"/>
    </row>
    <row r="610" s="109" customFormat="true" ht="11.25" hidden="true" customHeight="true" outlineLevel="0" collapsed="false">
      <c r="A610" s="119" t="str">
        <f aca="false">CONCATENATE("8001",B610)</f>
        <v>80015602</v>
      </c>
      <c r="B610" s="90" t="s">
        <v>258</v>
      </c>
      <c r="C610" s="94" t="s">
        <v>259</v>
      </c>
      <c r="D610" s="92" t="n">
        <v>0</v>
      </c>
      <c r="E610" s="92" t="n">
        <v>0</v>
      </c>
      <c r="F610" s="92" t="n">
        <v>0</v>
      </c>
      <c r="G610" s="92" t="n">
        <v>0</v>
      </c>
      <c r="H610" s="92" t="n">
        <v>0</v>
      </c>
      <c r="I610" s="92" t="n">
        <v>0</v>
      </c>
      <c r="J610" s="92" t="n">
        <v>0</v>
      </c>
      <c r="K610" s="92" t="n">
        <v>0</v>
      </c>
      <c r="L610" s="92" t="n">
        <v>0</v>
      </c>
      <c r="M610" s="92" t="n">
        <v>0</v>
      </c>
      <c r="N610" s="90" t="s">
        <v>258</v>
      </c>
      <c r="O610" s="54"/>
      <c r="P610" s="55"/>
    </row>
    <row r="611" s="109" customFormat="true" ht="11.25" hidden="true" customHeight="true" outlineLevel="0" collapsed="false">
      <c r="A611" s="119" t="str">
        <f aca="false">CONCATENATE("8001",B611)</f>
        <v>8001560201</v>
      </c>
      <c r="B611" s="90" t="s">
        <v>260</v>
      </c>
      <c r="C611" s="94" t="s">
        <v>253</v>
      </c>
      <c r="D611" s="92" t="n">
        <v>0</v>
      </c>
      <c r="E611" s="92"/>
      <c r="F611" s="92"/>
      <c r="G611" s="92"/>
      <c r="H611" s="92"/>
      <c r="I611" s="92" t="n">
        <v>0</v>
      </c>
      <c r="J611" s="92"/>
      <c r="K611" s="92"/>
      <c r="L611" s="92"/>
      <c r="M611" s="92"/>
      <c r="N611" s="90" t="s">
        <v>260</v>
      </c>
      <c r="O611" s="54"/>
      <c r="P611" s="55"/>
    </row>
    <row r="612" s="109" customFormat="true" ht="11.25" hidden="true" customHeight="true" outlineLevel="0" collapsed="false">
      <c r="A612" s="119" t="str">
        <f aca="false">CONCATENATE("8001",B612)</f>
        <v>8001560202</v>
      </c>
      <c r="B612" s="90" t="s">
        <v>261</v>
      </c>
      <c r="C612" s="94" t="s">
        <v>255</v>
      </c>
      <c r="D612" s="92" t="n">
        <v>0</v>
      </c>
      <c r="E612" s="92"/>
      <c r="F612" s="92"/>
      <c r="G612" s="92"/>
      <c r="H612" s="92"/>
      <c r="I612" s="92" t="n">
        <v>0</v>
      </c>
      <c r="J612" s="92"/>
      <c r="K612" s="92"/>
      <c r="L612" s="92"/>
      <c r="M612" s="92"/>
      <c r="N612" s="90" t="s">
        <v>261</v>
      </c>
      <c r="O612" s="54"/>
      <c r="P612" s="55"/>
    </row>
    <row r="613" s="109" customFormat="true" ht="11.25" hidden="true" customHeight="true" outlineLevel="0" collapsed="false">
      <c r="A613" s="119" t="str">
        <f aca="false">CONCATENATE("8001",B613)</f>
        <v>8001560203</v>
      </c>
      <c r="B613" s="90" t="s">
        <v>262</v>
      </c>
      <c r="C613" s="94" t="s">
        <v>257</v>
      </c>
      <c r="D613" s="92" t="n">
        <v>0</v>
      </c>
      <c r="E613" s="92"/>
      <c r="F613" s="92"/>
      <c r="G613" s="92"/>
      <c r="H613" s="92"/>
      <c r="I613" s="92" t="n">
        <v>0</v>
      </c>
      <c r="J613" s="92"/>
      <c r="K613" s="92"/>
      <c r="L613" s="92"/>
      <c r="M613" s="92"/>
      <c r="N613" s="90" t="s">
        <v>262</v>
      </c>
      <c r="O613" s="54"/>
      <c r="P613" s="55"/>
    </row>
    <row r="614" s="109" customFormat="true" ht="22.5" hidden="false" customHeight="false" outlineLevel="0" collapsed="false">
      <c r="A614" s="119" t="str">
        <f aca="false">CONCATENATE("8001",B614)</f>
        <v>80015608</v>
      </c>
      <c r="B614" s="90" t="s">
        <v>268</v>
      </c>
      <c r="C614" s="94" t="s">
        <v>269</v>
      </c>
      <c r="D614" s="92" t="n">
        <f aca="false">D615+D616</f>
        <v>2000</v>
      </c>
      <c r="E614" s="92" t="n">
        <f aca="false">E615+E616</f>
        <v>0</v>
      </c>
      <c r="F614" s="92" t="n">
        <f aca="false">F615+F616</f>
        <v>0</v>
      </c>
      <c r="G614" s="92" t="n">
        <f aca="false">G615+G616</f>
        <v>0</v>
      </c>
      <c r="H614" s="92" t="n">
        <f aca="false">H615+H616</f>
        <v>0</v>
      </c>
      <c r="I614" s="92" t="n">
        <f aca="false">I615+I616</f>
        <v>2000</v>
      </c>
      <c r="J614" s="92" t="n">
        <f aca="false">J615+J616</f>
        <v>0</v>
      </c>
      <c r="K614" s="92" t="n">
        <f aca="false">K615+K616</f>
        <v>0</v>
      </c>
      <c r="L614" s="92" t="n">
        <f aca="false">L615+L616</f>
        <v>0</v>
      </c>
      <c r="M614" s="92" t="n">
        <f aca="false">M615+M616</f>
        <v>0</v>
      </c>
      <c r="N614" s="90" t="s">
        <v>268</v>
      </c>
      <c r="O614" s="54"/>
      <c r="P614" s="55"/>
    </row>
    <row r="615" s="109" customFormat="true" ht="11.25" hidden="false" customHeight="false" outlineLevel="0" collapsed="false">
      <c r="A615" s="119" t="str">
        <f aca="false">CONCATENATE("8001",B615)</f>
        <v>8001560801</v>
      </c>
      <c r="B615" s="90" t="s">
        <v>270</v>
      </c>
      <c r="C615" s="94" t="s">
        <v>253</v>
      </c>
      <c r="D615" s="92" t="n">
        <v>2000</v>
      </c>
      <c r="E615" s="92"/>
      <c r="F615" s="92"/>
      <c r="G615" s="92"/>
      <c r="H615" s="92"/>
      <c r="I615" s="92" t="n">
        <v>2000</v>
      </c>
      <c r="J615" s="92"/>
      <c r="K615" s="92"/>
      <c r="L615" s="92"/>
      <c r="M615" s="92"/>
      <c r="N615" s="90" t="s">
        <v>270</v>
      </c>
      <c r="O615" s="54"/>
      <c r="P615" s="55"/>
    </row>
    <row r="616" s="109" customFormat="true" ht="11.25" hidden="true" customHeight="true" outlineLevel="0" collapsed="false">
      <c r="A616" s="119" t="str">
        <f aca="false">CONCATENATE("8001",B616)</f>
        <v>8001560802</v>
      </c>
      <c r="B616" s="90" t="s">
        <v>271</v>
      </c>
      <c r="C616" s="94" t="s">
        <v>255</v>
      </c>
      <c r="D616" s="92" t="n">
        <v>0</v>
      </c>
      <c r="E616" s="92"/>
      <c r="F616" s="92"/>
      <c r="G616" s="92"/>
      <c r="H616" s="92"/>
      <c r="I616" s="92" t="n">
        <v>0</v>
      </c>
      <c r="J616" s="92"/>
      <c r="K616" s="92"/>
      <c r="L616" s="92"/>
      <c r="M616" s="92"/>
      <c r="N616" s="90" t="s">
        <v>271</v>
      </c>
      <c r="O616" s="54"/>
      <c r="P616" s="55"/>
    </row>
    <row r="617" s="109" customFormat="true" ht="11.25" hidden="true" customHeight="true" outlineLevel="0" collapsed="false">
      <c r="A617" s="119" t="str">
        <f aca="false">CONCATENATE("8001",B617)</f>
        <v>80015616</v>
      </c>
      <c r="B617" s="90" t="s">
        <v>278</v>
      </c>
      <c r="C617" s="94" t="s">
        <v>279</v>
      </c>
      <c r="D617" s="92" t="n">
        <v>0</v>
      </c>
      <c r="E617" s="92"/>
      <c r="F617" s="92"/>
      <c r="G617" s="92"/>
      <c r="H617" s="92"/>
      <c r="I617" s="92" t="n">
        <v>0</v>
      </c>
      <c r="J617" s="92"/>
      <c r="K617" s="92"/>
      <c r="L617" s="92"/>
      <c r="M617" s="92"/>
      <c r="N617" s="90" t="s">
        <v>278</v>
      </c>
      <c r="O617" s="54"/>
      <c r="P617" s="55"/>
    </row>
    <row r="618" s="109" customFormat="true" ht="11.25" hidden="true" customHeight="true" outlineLevel="0" collapsed="false">
      <c r="A618" s="119" t="str">
        <f aca="false">CONCATENATE("8001",B618)</f>
        <v>8001561601</v>
      </c>
      <c r="B618" s="90" t="s">
        <v>280</v>
      </c>
      <c r="C618" s="94" t="s">
        <v>253</v>
      </c>
      <c r="D618" s="92" t="n">
        <v>0</v>
      </c>
      <c r="E618" s="92"/>
      <c r="F618" s="92"/>
      <c r="G618" s="92"/>
      <c r="H618" s="92"/>
      <c r="I618" s="92" t="n">
        <v>0</v>
      </c>
      <c r="J618" s="92"/>
      <c r="K618" s="92"/>
      <c r="L618" s="92"/>
      <c r="M618" s="92"/>
      <c r="N618" s="90" t="s">
        <v>280</v>
      </c>
      <c r="O618" s="54"/>
      <c r="P618" s="55"/>
    </row>
    <row r="619" s="109" customFormat="true" ht="11.25" hidden="true" customHeight="true" outlineLevel="0" collapsed="false">
      <c r="A619" s="119" t="str">
        <f aca="false">CONCATENATE("8001",B619)</f>
        <v>8001561602</v>
      </c>
      <c r="B619" s="90" t="s">
        <v>281</v>
      </c>
      <c r="C619" s="94" t="s">
        <v>255</v>
      </c>
      <c r="D619" s="92" t="n">
        <v>0</v>
      </c>
      <c r="E619" s="92"/>
      <c r="F619" s="92"/>
      <c r="G619" s="92"/>
      <c r="H619" s="92"/>
      <c r="I619" s="92" t="n">
        <v>0</v>
      </c>
      <c r="J619" s="92"/>
      <c r="K619" s="92"/>
      <c r="L619" s="92"/>
      <c r="M619" s="92"/>
      <c r="N619" s="90" t="s">
        <v>281</v>
      </c>
      <c r="O619" s="54"/>
      <c r="P619" s="55"/>
    </row>
    <row r="620" s="109" customFormat="true" ht="11.25" hidden="true" customHeight="true" outlineLevel="0" collapsed="false">
      <c r="A620" s="119" t="str">
        <f aca="false">CONCATENATE("8001",B620)</f>
        <v>8001561603</v>
      </c>
      <c r="B620" s="90" t="s">
        <v>282</v>
      </c>
      <c r="C620" s="94" t="s">
        <v>257</v>
      </c>
      <c r="D620" s="92" t="n">
        <v>0</v>
      </c>
      <c r="E620" s="92"/>
      <c r="F620" s="92"/>
      <c r="G620" s="92"/>
      <c r="H620" s="92"/>
      <c r="I620" s="92" t="n">
        <v>0</v>
      </c>
      <c r="J620" s="92"/>
      <c r="K620" s="92"/>
      <c r="L620" s="92"/>
      <c r="M620" s="92"/>
      <c r="N620" s="90" t="s">
        <v>282</v>
      </c>
      <c r="O620" s="54"/>
      <c r="P620" s="55"/>
    </row>
    <row r="621" s="109" customFormat="true" ht="22.5" hidden="true" customHeight="true" outlineLevel="0" collapsed="false">
      <c r="A621" s="119" t="str">
        <f aca="false">CONCATENATE("8001",B621)</f>
        <v>800165</v>
      </c>
      <c r="B621" s="70" t="s">
        <v>86</v>
      </c>
      <c r="C621" s="71" t="s">
        <v>87</v>
      </c>
      <c r="D621" s="83" t="n">
        <f aca="false">D622</f>
        <v>0</v>
      </c>
      <c r="E621" s="83" t="n">
        <f aca="false">E622</f>
        <v>0</v>
      </c>
      <c r="F621" s="83" t="n">
        <f aca="false">F622</f>
        <v>0</v>
      </c>
      <c r="G621" s="83" t="n">
        <f aca="false">G622</f>
        <v>0</v>
      </c>
      <c r="H621" s="83" t="n">
        <f aca="false">H622</f>
        <v>0</v>
      </c>
      <c r="I621" s="83" t="n">
        <f aca="false">I622</f>
        <v>0</v>
      </c>
      <c r="J621" s="83" t="n">
        <f aca="false">J622</f>
        <v>0</v>
      </c>
      <c r="K621" s="83" t="n">
        <f aca="false">K622</f>
        <v>0</v>
      </c>
      <c r="L621" s="83" t="n">
        <f aca="false">L622</f>
        <v>0</v>
      </c>
      <c r="M621" s="83" t="n">
        <f aca="false">M622</f>
        <v>0</v>
      </c>
      <c r="N621" s="70" t="s">
        <v>86</v>
      </c>
      <c r="O621" s="54"/>
      <c r="P621" s="55"/>
    </row>
    <row r="622" s="109" customFormat="true" ht="22.5" hidden="true" customHeight="true" outlineLevel="0" collapsed="false">
      <c r="A622" s="119" t="str">
        <f aca="false">CONCATENATE("8001",B622)</f>
        <v>80016501</v>
      </c>
      <c r="B622" s="90" t="s">
        <v>335</v>
      </c>
      <c r="C622" s="94" t="s">
        <v>336</v>
      </c>
      <c r="D622" s="92" t="n">
        <v>0</v>
      </c>
      <c r="E622" s="92" t="n">
        <v>0</v>
      </c>
      <c r="F622" s="92" t="n">
        <v>0</v>
      </c>
      <c r="G622" s="92" t="n">
        <v>0</v>
      </c>
      <c r="H622" s="92" t="n">
        <v>0</v>
      </c>
      <c r="I622" s="92" t="n">
        <v>0</v>
      </c>
      <c r="J622" s="92" t="n">
        <v>0</v>
      </c>
      <c r="K622" s="92" t="n">
        <v>0</v>
      </c>
      <c r="L622" s="92" t="n">
        <v>0</v>
      </c>
      <c r="M622" s="92" t="n">
        <v>0</v>
      </c>
      <c r="N622" s="90" t="s">
        <v>335</v>
      </c>
      <c r="O622" s="54"/>
      <c r="P622" s="55"/>
    </row>
    <row r="623" s="109" customFormat="true" ht="15.75" hidden="true" customHeight="true" outlineLevel="0" collapsed="false">
      <c r="A623" s="119" t="str">
        <f aca="false">CONCATENATE("8001",B623)</f>
        <v>800170</v>
      </c>
      <c r="B623" s="70" t="s">
        <v>88</v>
      </c>
      <c r="C623" s="71" t="s">
        <v>89</v>
      </c>
      <c r="D623" s="83" t="n">
        <f aca="false">D624</f>
        <v>0</v>
      </c>
      <c r="E623" s="83" t="n">
        <f aca="false">E624</f>
        <v>0</v>
      </c>
      <c r="F623" s="83" t="n">
        <f aca="false">F624</f>
        <v>0</v>
      </c>
      <c r="G623" s="83" t="n">
        <f aca="false">G624</f>
        <v>0</v>
      </c>
      <c r="H623" s="83" t="n">
        <f aca="false">H624</f>
        <v>0</v>
      </c>
      <c r="I623" s="83" t="n">
        <f aca="false">I624</f>
        <v>0</v>
      </c>
      <c r="J623" s="83" t="n">
        <f aca="false">J624</f>
        <v>0</v>
      </c>
      <c r="K623" s="83" t="n">
        <f aca="false">K624</f>
        <v>0</v>
      </c>
      <c r="L623" s="83" t="n">
        <f aca="false">L624</f>
        <v>0</v>
      </c>
      <c r="M623" s="83" t="n">
        <f aca="false">M624</f>
        <v>0</v>
      </c>
      <c r="N623" s="70" t="s">
        <v>88</v>
      </c>
      <c r="O623" s="54"/>
      <c r="P623" s="55"/>
    </row>
    <row r="624" s="109" customFormat="true" ht="12.75" hidden="true" customHeight="true" outlineLevel="0" collapsed="false">
      <c r="A624" s="119" t="str">
        <f aca="false">CONCATENATE("8001",B624)</f>
        <v>800171</v>
      </c>
      <c r="B624" s="70" t="s">
        <v>90</v>
      </c>
      <c r="C624" s="71" t="s">
        <v>91</v>
      </c>
      <c r="D624" s="83" t="n">
        <f aca="false">D625+D630</f>
        <v>0</v>
      </c>
      <c r="E624" s="83" t="n">
        <f aca="false">+E625+E630</f>
        <v>0</v>
      </c>
      <c r="F624" s="83" t="n">
        <f aca="false">+F625+F630</f>
        <v>0</v>
      </c>
      <c r="G624" s="83" t="n">
        <f aca="false">+G625+G630</f>
        <v>0</v>
      </c>
      <c r="H624" s="83" t="n">
        <f aca="false">+H625+H630</f>
        <v>0</v>
      </c>
      <c r="I624" s="83" t="n">
        <f aca="false">+I625+I630</f>
        <v>0</v>
      </c>
      <c r="J624" s="83" t="n">
        <f aca="false">+J625+J630</f>
        <v>0</v>
      </c>
      <c r="K624" s="83" t="n">
        <f aca="false">+K625+K630</f>
        <v>0</v>
      </c>
      <c r="L624" s="83" t="n">
        <f aca="false">+L625+L630</f>
        <v>0</v>
      </c>
      <c r="M624" s="83" t="n">
        <f aca="false">+M625+M630</f>
        <v>0</v>
      </c>
      <c r="N624" s="70" t="s">
        <v>90</v>
      </c>
      <c r="O624" s="54"/>
      <c r="P624" s="55"/>
    </row>
    <row r="625" s="109" customFormat="true" ht="15" hidden="true" customHeight="true" outlineLevel="0" collapsed="false">
      <c r="A625" s="119" t="str">
        <f aca="false">CONCATENATE("8001",B625)</f>
        <v>80017101</v>
      </c>
      <c r="B625" s="70" t="n">
        <v>7101</v>
      </c>
      <c r="C625" s="71" t="s">
        <v>337</v>
      </c>
      <c r="D625" s="83" t="n">
        <f aca="false">SUM(D626:D629)</f>
        <v>0</v>
      </c>
      <c r="E625" s="83" t="n">
        <f aca="false">SUM(E626:E629)</f>
        <v>0</v>
      </c>
      <c r="F625" s="83" t="n">
        <f aca="false">SUM(F626:F629)</f>
        <v>0</v>
      </c>
      <c r="G625" s="83" t="n">
        <f aca="false">SUM(G626:G629)</f>
        <v>0</v>
      </c>
      <c r="H625" s="83" t="n">
        <f aca="false">SUM(H626:H629)</f>
        <v>0</v>
      </c>
      <c r="I625" s="83" t="n">
        <f aca="false">SUM(I626:I629)</f>
        <v>0</v>
      </c>
      <c r="J625" s="83" t="n">
        <f aca="false">SUM(J626:J629)</f>
        <v>0</v>
      </c>
      <c r="K625" s="83" t="n">
        <f aca="false">SUM(K626:K629)</f>
        <v>0</v>
      </c>
      <c r="L625" s="83" t="n">
        <f aca="false">SUM(L626:L629)</f>
        <v>0</v>
      </c>
      <c r="M625" s="83" t="n">
        <f aca="false">SUM(M626:M629)</f>
        <v>0</v>
      </c>
      <c r="N625" s="70" t="n">
        <v>7101</v>
      </c>
      <c r="O625" s="54"/>
      <c r="P625" s="55"/>
    </row>
    <row r="626" s="109" customFormat="true" ht="11.25" hidden="true" customHeight="true" outlineLevel="0" collapsed="false">
      <c r="A626" s="119" t="str">
        <f aca="false">CONCATENATE("8001",B626)</f>
        <v>8001710101</v>
      </c>
      <c r="B626" s="90" t="s">
        <v>338</v>
      </c>
      <c r="C626" s="93" t="s">
        <v>339</v>
      </c>
      <c r="D626" s="92" t="n">
        <v>0</v>
      </c>
      <c r="E626" s="92" t="n">
        <v>0</v>
      </c>
      <c r="F626" s="92" t="n">
        <v>0</v>
      </c>
      <c r="G626" s="92" t="n">
        <v>0</v>
      </c>
      <c r="H626" s="92" t="n">
        <v>0</v>
      </c>
      <c r="I626" s="92" t="n">
        <v>0</v>
      </c>
      <c r="J626" s="92" t="n">
        <v>0</v>
      </c>
      <c r="K626" s="92" t="n">
        <v>0</v>
      </c>
      <c r="L626" s="92" t="n">
        <v>0</v>
      </c>
      <c r="M626" s="92" t="n">
        <v>0</v>
      </c>
      <c r="N626" s="90" t="s">
        <v>338</v>
      </c>
      <c r="O626" s="54"/>
      <c r="P626" s="55"/>
    </row>
    <row r="627" s="109" customFormat="true" ht="11.25" hidden="true" customHeight="true" outlineLevel="0" collapsed="false">
      <c r="A627" s="119" t="str">
        <f aca="false">CONCATENATE("8001",B627)</f>
        <v>8001710102</v>
      </c>
      <c r="B627" s="90" t="s">
        <v>340</v>
      </c>
      <c r="C627" s="93" t="s">
        <v>341</v>
      </c>
      <c r="D627" s="92" t="n">
        <v>0</v>
      </c>
      <c r="E627" s="92" t="n">
        <v>0</v>
      </c>
      <c r="F627" s="92" t="n">
        <v>0</v>
      </c>
      <c r="G627" s="92" t="n">
        <v>0</v>
      </c>
      <c r="H627" s="92" t="n">
        <v>0</v>
      </c>
      <c r="I627" s="92" t="n">
        <v>0</v>
      </c>
      <c r="J627" s="92" t="n">
        <v>0</v>
      </c>
      <c r="K627" s="92" t="n">
        <v>0</v>
      </c>
      <c r="L627" s="92" t="n">
        <v>0</v>
      </c>
      <c r="M627" s="92" t="n">
        <v>0</v>
      </c>
      <c r="N627" s="90" t="s">
        <v>340</v>
      </c>
      <c r="O627" s="54"/>
      <c r="P627" s="55"/>
    </row>
    <row r="628" s="109" customFormat="true" ht="11.25" hidden="true" customHeight="true" outlineLevel="0" collapsed="false">
      <c r="A628" s="119" t="str">
        <f aca="false">CONCATENATE("8001",B628)</f>
        <v>8001710103</v>
      </c>
      <c r="B628" s="90" t="s">
        <v>342</v>
      </c>
      <c r="C628" s="93" t="s">
        <v>343</v>
      </c>
      <c r="D628" s="92" t="n">
        <v>0</v>
      </c>
      <c r="E628" s="92" t="n">
        <v>0</v>
      </c>
      <c r="F628" s="92" t="n">
        <v>0</v>
      </c>
      <c r="G628" s="92" t="n">
        <v>0</v>
      </c>
      <c r="H628" s="92" t="n">
        <v>0</v>
      </c>
      <c r="I628" s="92" t="n">
        <v>0</v>
      </c>
      <c r="J628" s="92" t="n">
        <v>0</v>
      </c>
      <c r="K628" s="92" t="n">
        <v>0</v>
      </c>
      <c r="L628" s="92" t="n">
        <v>0</v>
      </c>
      <c r="M628" s="92" t="n">
        <v>0</v>
      </c>
      <c r="N628" s="90" t="s">
        <v>342</v>
      </c>
      <c r="O628" s="54"/>
      <c r="P628" s="55"/>
    </row>
    <row r="629" s="109" customFormat="true" ht="11.25" hidden="true" customHeight="true" outlineLevel="0" collapsed="false">
      <c r="A629" s="119" t="str">
        <f aca="false">CONCATENATE("8001",B629)</f>
        <v>8001710130</v>
      </c>
      <c r="B629" s="90" t="s">
        <v>344</v>
      </c>
      <c r="C629" s="93" t="s">
        <v>345</v>
      </c>
      <c r="D629" s="92" t="n">
        <v>0</v>
      </c>
      <c r="E629" s="92" t="n">
        <v>0</v>
      </c>
      <c r="F629" s="92" t="n">
        <v>0</v>
      </c>
      <c r="G629" s="92" t="n">
        <v>0</v>
      </c>
      <c r="H629" s="92" t="n">
        <v>0</v>
      </c>
      <c r="I629" s="92" t="n">
        <v>0</v>
      </c>
      <c r="J629" s="92" t="n">
        <v>0</v>
      </c>
      <c r="K629" s="92" t="n">
        <v>0</v>
      </c>
      <c r="L629" s="92" t="n">
        <v>0</v>
      </c>
      <c r="M629" s="92" t="n">
        <v>0</v>
      </c>
      <c r="N629" s="90" t="s">
        <v>344</v>
      </c>
      <c r="O629" s="54"/>
      <c r="P629" s="55"/>
    </row>
    <row r="630" s="109" customFormat="true" ht="11.25" hidden="true" customHeight="true" outlineLevel="0" collapsed="false">
      <c r="A630" s="119" t="str">
        <f aca="false">CONCATENATE("8001",B630)</f>
        <v>80017103</v>
      </c>
      <c r="B630" s="70" t="s">
        <v>346</v>
      </c>
      <c r="C630" s="71" t="s">
        <v>347</v>
      </c>
      <c r="D630" s="92" t="n">
        <v>0</v>
      </c>
      <c r="E630" s="92" t="n">
        <v>0</v>
      </c>
      <c r="F630" s="92" t="n">
        <v>0</v>
      </c>
      <c r="G630" s="92" t="n">
        <v>0</v>
      </c>
      <c r="H630" s="92" t="n">
        <v>0</v>
      </c>
      <c r="I630" s="92" t="n">
        <v>0</v>
      </c>
      <c r="J630" s="92" t="n">
        <v>0</v>
      </c>
      <c r="K630" s="92" t="n">
        <v>0</v>
      </c>
      <c r="L630" s="92" t="n">
        <v>0</v>
      </c>
      <c r="M630" s="92" t="n">
        <v>0</v>
      </c>
      <c r="N630" s="70" t="s">
        <v>346</v>
      </c>
      <c r="O630" s="54"/>
      <c r="P630" s="55"/>
    </row>
    <row r="631" s="109" customFormat="true" ht="24" hidden="false" customHeight="true" outlineLevel="0" collapsed="false">
      <c r="A631" s="119"/>
      <c r="B631" s="70" t="s">
        <v>390</v>
      </c>
      <c r="C631" s="71" t="s">
        <v>391</v>
      </c>
      <c r="D631" s="83" t="n">
        <f aca="false">D541</f>
        <v>14200</v>
      </c>
      <c r="E631" s="83" t="n">
        <f aca="false">E541</f>
        <v>0</v>
      </c>
      <c r="F631" s="83" t="n">
        <f aca="false">F541</f>
        <v>0</v>
      </c>
      <c r="G631" s="83" t="n">
        <f aca="false">G541</f>
        <v>0</v>
      </c>
      <c r="H631" s="83" t="n">
        <f aca="false">H541</f>
        <v>0</v>
      </c>
      <c r="I631" s="83" t="n">
        <f aca="false">I541</f>
        <v>14200</v>
      </c>
      <c r="J631" s="83" t="n">
        <f aca="false">J541</f>
        <v>0</v>
      </c>
      <c r="K631" s="83" t="n">
        <f aca="false">K541</f>
        <v>0</v>
      </c>
      <c r="L631" s="83" t="n">
        <f aca="false">L541</f>
        <v>0</v>
      </c>
      <c r="M631" s="83" t="n">
        <f aca="false">M541</f>
        <v>0</v>
      </c>
      <c r="N631" s="70" t="s">
        <v>390</v>
      </c>
      <c r="O631" s="54"/>
      <c r="P631" s="55"/>
    </row>
    <row r="632" s="109" customFormat="true" ht="18.75" hidden="false" customHeight="true" outlineLevel="0" collapsed="false">
      <c r="A632" s="119"/>
      <c r="B632" s="70" t="s">
        <v>392</v>
      </c>
      <c r="C632" s="71" t="s">
        <v>393</v>
      </c>
      <c r="D632" s="83" t="n">
        <f aca="false">D631</f>
        <v>14200</v>
      </c>
      <c r="E632" s="83" t="n">
        <f aca="false">E631</f>
        <v>0</v>
      </c>
      <c r="F632" s="83" t="n">
        <f aca="false">F631</f>
        <v>0</v>
      </c>
      <c r="G632" s="83" t="n">
        <f aca="false">G631</f>
        <v>0</v>
      </c>
      <c r="H632" s="83" t="n">
        <f aca="false">H631</f>
        <v>0</v>
      </c>
      <c r="I632" s="83" t="n">
        <f aca="false">I631</f>
        <v>14200</v>
      </c>
      <c r="J632" s="83" t="n">
        <f aca="false">J631</f>
        <v>0</v>
      </c>
      <c r="K632" s="83" t="n">
        <f aca="false">K631</f>
        <v>0</v>
      </c>
      <c r="L632" s="83" t="n">
        <f aca="false">L631</f>
        <v>0</v>
      </c>
      <c r="M632" s="83" t="n">
        <f aca="false">M631</f>
        <v>0</v>
      </c>
      <c r="N632" s="70" t="s">
        <v>392</v>
      </c>
      <c r="O632" s="54"/>
      <c r="P632" s="55"/>
    </row>
    <row r="633" s="109" customFormat="true" ht="18.75" hidden="true" customHeight="true" outlineLevel="0" collapsed="false">
      <c r="A633" s="119" t="str">
        <f aca="false">CONCATENATE("8101",B633)</f>
        <v>81018101</v>
      </c>
      <c r="B633" s="70" t="s">
        <v>348</v>
      </c>
      <c r="C633" s="71" t="s">
        <v>394</v>
      </c>
      <c r="D633" s="122" t="n">
        <f aca="false">D634</f>
        <v>0</v>
      </c>
      <c r="E633" s="122" t="n">
        <f aca="false">E634</f>
        <v>0</v>
      </c>
      <c r="F633" s="83"/>
      <c r="G633" s="83"/>
      <c r="H633" s="83"/>
      <c r="I633" s="122"/>
      <c r="J633" s="83"/>
      <c r="K633" s="83"/>
      <c r="L633" s="83"/>
      <c r="M633" s="83"/>
      <c r="N633" s="70" t="s">
        <v>348</v>
      </c>
      <c r="O633" s="54"/>
      <c r="P633" s="55"/>
    </row>
    <row r="634" s="109" customFormat="true" ht="18.75" hidden="true" customHeight="true" outlineLevel="0" collapsed="false">
      <c r="A634" s="119" t="str">
        <f aca="false">CONCATENATE("8101",B634)</f>
        <v>810101</v>
      </c>
      <c r="B634" s="70" t="s">
        <v>68</v>
      </c>
      <c r="C634" s="71" t="s">
        <v>69</v>
      </c>
      <c r="D634" s="122" t="n">
        <f aca="false">D635</f>
        <v>0</v>
      </c>
      <c r="E634" s="122" t="n">
        <f aca="false">E635</f>
        <v>0</v>
      </c>
      <c r="F634" s="83"/>
      <c r="G634" s="83"/>
      <c r="H634" s="83"/>
      <c r="I634" s="122"/>
      <c r="J634" s="83"/>
      <c r="K634" s="83"/>
      <c r="L634" s="83"/>
      <c r="M634" s="83"/>
      <c r="N634" s="70" t="s">
        <v>68</v>
      </c>
      <c r="O634" s="54"/>
      <c r="P634" s="55"/>
    </row>
    <row r="635" s="109" customFormat="true" ht="18.75" hidden="true" customHeight="true" outlineLevel="0" collapsed="false">
      <c r="A635" s="119" t="str">
        <f aca="false">CONCATENATE("8101",B635)</f>
        <v>810155</v>
      </c>
      <c r="B635" s="70" t="s">
        <v>78</v>
      </c>
      <c r="C635" s="103" t="s">
        <v>79</v>
      </c>
      <c r="D635" s="122" t="n">
        <f aca="false">D636</f>
        <v>0</v>
      </c>
      <c r="E635" s="122" t="n">
        <f aca="false">E636</f>
        <v>0</v>
      </c>
      <c r="F635" s="83"/>
      <c r="G635" s="83"/>
      <c r="H635" s="83"/>
      <c r="I635" s="122"/>
      <c r="J635" s="83"/>
      <c r="K635" s="83"/>
      <c r="L635" s="83"/>
      <c r="M635" s="83"/>
      <c r="N635" s="70" t="s">
        <v>78</v>
      </c>
      <c r="O635" s="54"/>
      <c r="P635" s="55"/>
    </row>
    <row r="636" s="109" customFormat="true" ht="18.75" hidden="true" customHeight="true" outlineLevel="0" collapsed="false">
      <c r="A636" s="119" t="str">
        <f aca="false">CONCATENATE("8101",B636)</f>
        <v>81015501</v>
      </c>
      <c r="B636" s="70" t="s">
        <v>395</v>
      </c>
      <c r="C636" s="103" t="s">
        <v>234</v>
      </c>
      <c r="D636" s="122" t="n">
        <f aca="false">D637</f>
        <v>0</v>
      </c>
      <c r="E636" s="122" t="n">
        <f aca="false">E637</f>
        <v>0</v>
      </c>
      <c r="F636" s="83"/>
      <c r="G636" s="83"/>
      <c r="H636" s="83"/>
      <c r="I636" s="122"/>
      <c r="J636" s="83"/>
      <c r="K636" s="83"/>
      <c r="L636" s="83"/>
      <c r="M636" s="83"/>
      <c r="N636" s="70" t="s">
        <v>395</v>
      </c>
      <c r="O636" s="54"/>
      <c r="P636" s="55"/>
    </row>
    <row r="637" s="109" customFormat="true" ht="18.75" hidden="true" customHeight="true" outlineLevel="0" collapsed="false">
      <c r="A637" s="119" t="str">
        <f aca="false">CONCATENATE("8101",B637)</f>
        <v>8101550112</v>
      </c>
      <c r="B637" s="70" t="s">
        <v>239</v>
      </c>
      <c r="C637" s="99" t="s">
        <v>240</v>
      </c>
      <c r="D637" s="123" t="n">
        <v>0</v>
      </c>
      <c r="E637" s="123" t="n">
        <v>0</v>
      </c>
      <c r="F637" s="83"/>
      <c r="G637" s="83"/>
      <c r="H637" s="83"/>
      <c r="I637" s="123"/>
      <c r="J637" s="83"/>
      <c r="K637" s="83"/>
      <c r="L637" s="83"/>
      <c r="M637" s="83"/>
      <c r="N637" s="70" t="s">
        <v>239</v>
      </c>
      <c r="O637" s="54"/>
      <c r="P637" s="55"/>
    </row>
    <row r="638" s="109" customFormat="true" ht="18.75" hidden="true" customHeight="true" outlineLevel="0" collapsed="false">
      <c r="A638" s="119"/>
      <c r="B638" s="70" t="s">
        <v>396</v>
      </c>
      <c r="C638" s="71" t="s">
        <v>397</v>
      </c>
      <c r="D638" s="122" t="n">
        <f aca="false">D633</f>
        <v>0</v>
      </c>
      <c r="E638" s="122" t="n">
        <f aca="false">E633</f>
        <v>0</v>
      </c>
      <c r="F638" s="83"/>
      <c r="G638" s="83"/>
      <c r="H638" s="83"/>
      <c r="I638" s="122"/>
      <c r="J638" s="83"/>
      <c r="K638" s="83"/>
      <c r="L638" s="83"/>
      <c r="M638" s="83"/>
      <c r="N638" s="70" t="s">
        <v>396</v>
      </c>
      <c r="O638" s="54"/>
      <c r="P638" s="55"/>
    </row>
    <row r="639" s="109" customFormat="true" ht="26.25" hidden="true" customHeight="true" outlineLevel="0" collapsed="false">
      <c r="A639" s="119"/>
      <c r="B639" s="70" t="s">
        <v>398</v>
      </c>
      <c r="C639" s="71" t="s">
        <v>399</v>
      </c>
      <c r="D639" s="83" t="n">
        <f aca="false">D640+D711+D719</f>
        <v>0</v>
      </c>
      <c r="E639" s="83" t="n">
        <f aca="false">E640+E719+E711</f>
        <v>0</v>
      </c>
      <c r="F639" s="83" t="n">
        <f aca="false">F640+F719+F711</f>
        <v>0</v>
      </c>
      <c r="G639" s="83"/>
      <c r="H639" s="83"/>
      <c r="I639" s="83" t="n">
        <f aca="false">I640+I719+I711</f>
        <v>0</v>
      </c>
      <c r="J639" s="83" t="n">
        <f aca="false">J640+J719+J711</f>
        <v>0</v>
      </c>
      <c r="K639" s="83" t="n">
        <f aca="false">K640+K719+K711</f>
        <v>0</v>
      </c>
      <c r="L639" s="83" t="n">
        <f aca="false">L640+L719+L711</f>
        <v>0</v>
      </c>
      <c r="M639" s="83" t="n">
        <f aca="false">M640+M719+M711</f>
        <v>0</v>
      </c>
      <c r="N639" s="70" t="s">
        <v>398</v>
      </c>
      <c r="O639" s="54"/>
      <c r="P639" s="55"/>
    </row>
    <row r="640" s="109" customFormat="true" ht="18.75" hidden="true" customHeight="true" outlineLevel="0" collapsed="false">
      <c r="A640" s="119" t="str">
        <f aca="false">CONCATENATE("8301",B640)</f>
        <v>830101</v>
      </c>
      <c r="B640" s="70" t="s">
        <v>68</v>
      </c>
      <c r="C640" s="71" t="s">
        <v>69</v>
      </c>
      <c r="D640" s="83" t="n">
        <f aca="false">D641+D665+D696+D699+D706+D709</f>
        <v>0</v>
      </c>
      <c r="E640" s="83" t="n">
        <f aca="false">E641+E665+E696+E699+E706</f>
        <v>0</v>
      </c>
      <c r="F640" s="83" t="n">
        <f aca="false">F641+F665+F696+F699+F706</f>
        <v>0</v>
      </c>
      <c r="G640" s="83"/>
      <c r="H640" s="83"/>
      <c r="I640" s="83" t="n">
        <f aca="false">I641+I665+I696+I699+I706</f>
        <v>0</v>
      </c>
      <c r="J640" s="83" t="n">
        <f aca="false">J641+J665+J696+J699+J706</f>
        <v>0</v>
      </c>
      <c r="K640" s="83" t="n">
        <f aca="false">K641+K665+K696+K699+K706</f>
        <v>0</v>
      </c>
      <c r="L640" s="83" t="n">
        <f aca="false">L641+L665+L696+L699+L706</f>
        <v>0</v>
      </c>
      <c r="M640" s="83" t="n">
        <f aca="false">M641+M665+M696+M699+M706</f>
        <v>0</v>
      </c>
      <c r="N640" s="70" t="s">
        <v>68</v>
      </c>
      <c r="O640" s="54"/>
      <c r="P640" s="55"/>
    </row>
    <row r="641" s="109" customFormat="true" ht="18.75" hidden="true" customHeight="true" outlineLevel="0" collapsed="false">
      <c r="A641" s="119" t="str">
        <f aca="false">CONCATENATE("8301",B641)</f>
        <v>830110</v>
      </c>
      <c r="B641" s="70" t="s">
        <v>70</v>
      </c>
      <c r="C641" s="71" t="s">
        <v>71</v>
      </c>
      <c r="D641" s="83" t="n">
        <f aca="false">D642+D655+D659</f>
        <v>0</v>
      </c>
      <c r="E641" s="83" t="n">
        <f aca="false">E642+E655+E659</f>
        <v>0</v>
      </c>
      <c r="F641" s="83" t="n">
        <f aca="false">F642+F655+F659</f>
        <v>0</v>
      </c>
      <c r="G641" s="83"/>
      <c r="H641" s="83"/>
      <c r="I641" s="83" t="n">
        <f aca="false">I642+I655+I659</f>
        <v>0</v>
      </c>
      <c r="J641" s="83" t="n">
        <f aca="false">J642+J655+J659</f>
        <v>0</v>
      </c>
      <c r="K641" s="83" t="n">
        <f aca="false">K642+K655+K659</f>
        <v>0</v>
      </c>
      <c r="L641" s="83" t="n">
        <f aca="false">L642+L655+L659</f>
        <v>0</v>
      </c>
      <c r="M641" s="83" t="n">
        <f aca="false">M642+M655+M659</f>
        <v>0</v>
      </c>
      <c r="N641" s="70" t="s">
        <v>70</v>
      </c>
      <c r="O641" s="54"/>
      <c r="P641" s="55"/>
    </row>
    <row r="642" s="109" customFormat="true" ht="18.75" hidden="true" customHeight="true" outlineLevel="0" collapsed="false">
      <c r="A642" s="119" t="str">
        <f aca="false">CONCATENATE("8301",B642)</f>
        <v>83011001</v>
      </c>
      <c r="B642" s="70" t="n">
        <v>1001</v>
      </c>
      <c r="C642" s="89" t="s">
        <v>98</v>
      </c>
      <c r="D642" s="83" t="n">
        <f aca="false">SUM(D643:D654)</f>
        <v>0</v>
      </c>
      <c r="E642" s="83" t="n">
        <f aca="false">SUM(E643:E654)</f>
        <v>0</v>
      </c>
      <c r="F642" s="83" t="n">
        <f aca="false">SUM(F643:F654)</f>
        <v>0</v>
      </c>
      <c r="G642" s="83"/>
      <c r="H642" s="83"/>
      <c r="I642" s="83" t="n">
        <f aca="false">SUM(I643:I654)</f>
        <v>0</v>
      </c>
      <c r="J642" s="83" t="n">
        <f aca="false">SUM(J643:J654)</f>
        <v>0</v>
      </c>
      <c r="K642" s="83" t="n">
        <f aca="false">SUM(K643:K654)</f>
        <v>0</v>
      </c>
      <c r="L642" s="83" t="n">
        <f aca="false">SUM(L643:L654)</f>
        <v>0</v>
      </c>
      <c r="M642" s="83" t="n">
        <f aca="false">SUM(M643:M654)</f>
        <v>0</v>
      </c>
      <c r="N642" s="70" t="n">
        <v>1001</v>
      </c>
      <c r="O642" s="54"/>
      <c r="P642" s="55"/>
    </row>
    <row r="643" s="109" customFormat="true" ht="11.25" hidden="true" customHeight="true" outlineLevel="0" collapsed="false">
      <c r="A643" s="119" t="str">
        <f aca="false">CONCATENATE("8301",B643)</f>
        <v>8301100101</v>
      </c>
      <c r="B643" s="90" t="s">
        <v>99</v>
      </c>
      <c r="C643" s="91" t="s">
        <v>100</v>
      </c>
      <c r="D643" s="92" t="n">
        <v>0</v>
      </c>
      <c r="E643" s="92" t="n">
        <v>0</v>
      </c>
      <c r="F643" s="92" t="n">
        <v>0</v>
      </c>
      <c r="G643" s="92" t="n">
        <v>0</v>
      </c>
      <c r="H643" s="92" t="n">
        <v>0</v>
      </c>
      <c r="I643" s="92" t="n">
        <v>0</v>
      </c>
      <c r="J643" s="92" t="n">
        <v>0</v>
      </c>
      <c r="K643" s="92" t="n">
        <v>0</v>
      </c>
      <c r="L643" s="92" t="n">
        <v>0</v>
      </c>
      <c r="M643" s="92" t="n">
        <v>0</v>
      </c>
      <c r="N643" s="90" t="s">
        <v>99</v>
      </c>
      <c r="O643" s="54"/>
      <c r="P643" s="55"/>
    </row>
    <row r="644" s="109" customFormat="true" ht="11.25" hidden="true" customHeight="true" outlineLevel="0" collapsed="false">
      <c r="A644" s="119" t="str">
        <f aca="false">CONCATENATE("8301",B644)</f>
        <v>8301100105</v>
      </c>
      <c r="B644" s="90" t="s">
        <v>101</v>
      </c>
      <c r="C644" s="91" t="s">
        <v>102</v>
      </c>
      <c r="D644" s="92" t="n">
        <v>0</v>
      </c>
      <c r="E644" s="92" t="n">
        <v>0</v>
      </c>
      <c r="F644" s="92" t="n">
        <v>0</v>
      </c>
      <c r="G644" s="92" t="n">
        <v>0</v>
      </c>
      <c r="H644" s="92" t="n">
        <v>0</v>
      </c>
      <c r="I644" s="92" t="n">
        <v>0</v>
      </c>
      <c r="J644" s="92" t="n">
        <v>0</v>
      </c>
      <c r="K644" s="92" t="n">
        <v>0</v>
      </c>
      <c r="L644" s="92" t="n">
        <v>0</v>
      </c>
      <c r="M644" s="92" t="n">
        <v>0</v>
      </c>
      <c r="N644" s="90" t="s">
        <v>101</v>
      </c>
      <c r="O644" s="54"/>
      <c r="P644" s="55"/>
    </row>
    <row r="645" s="109" customFormat="true" ht="11.25" hidden="true" customHeight="true" outlineLevel="0" collapsed="false">
      <c r="A645" s="119" t="str">
        <f aca="false">CONCATENATE("8301",B645)</f>
        <v>8301100106</v>
      </c>
      <c r="B645" s="90" t="s">
        <v>103</v>
      </c>
      <c r="C645" s="91" t="s">
        <v>104</v>
      </c>
      <c r="D645" s="92" t="n">
        <v>0</v>
      </c>
      <c r="E645" s="92" t="n">
        <v>0</v>
      </c>
      <c r="F645" s="92" t="n">
        <v>0</v>
      </c>
      <c r="G645" s="92" t="n">
        <v>0</v>
      </c>
      <c r="H645" s="92" t="n">
        <v>0</v>
      </c>
      <c r="I645" s="92" t="n">
        <v>0</v>
      </c>
      <c r="J645" s="92" t="n">
        <v>0</v>
      </c>
      <c r="K645" s="92" t="n">
        <v>0</v>
      </c>
      <c r="L645" s="92" t="n">
        <v>0</v>
      </c>
      <c r="M645" s="92" t="n">
        <v>0</v>
      </c>
      <c r="N645" s="90" t="s">
        <v>103</v>
      </c>
      <c r="O645" s="54"/>
      <c r="P645" s="55"/>
    </row>
    <row r="646" s="109" customFormat="true" ht="11.25" hidden="true" customHeight="true" outlineLevel="0" collapsed="false">
      <c r="A646" s="119" t="str">
        <f aca="false">CONCATENATE("8301",B646)</f>
        <v>8301100107</v>
      </c>
      <c r="B646" s="90" t="s">
        <v>105</v>
      </c>
      <c r="C646" s="91" t="s">
        <v>106</v>
      </c>
      <c r="D646" s="92" t="n">
        <v>0</v>
      </c>
      <c r="E646" s="92" t="n">
        <v>0</v>
      </c>
      <c r="F646" s="92" t="n">
        <v>0</v>
      </c>
      <c r="G646" s="92" t="n">
        <v>0</v>
      </c>
      <c r="H646" s="92" t="n">
        <v>0</v>
      </c>
      <c r="I646" s="92" t="n">
        <v>0</v>
      </c>
      <c r="J646" s="92" t="n">
        <v>0</v>
      </c>
      <c r="K646" s="92" t="n">
        <v>0</v>
      </c>
      <c r="L646" s="92" t="n">
        <v>0</v>
      </c>
      <c r="M646" s="92" t="n">
        <v>0</v>
      </c>
      <c r="N646" s="90" t="s">
        <v>105</v>
      </c>
      <c r="O646" s="54"/>
      <c r="P646" s="55"/>
    </row>
    <row r="647" s="109" customFormat="true" ht="11.25" hidden="true" customHeight="true" outlineLevel="0" collapsed="false">
      <c r="A647" s="119" t="str">
        <f aca="false">CONCATENATE("8301",B647)</f>
        <v>8301100108</v>
      </c>
      <c r="B647" s="90" t="s">
        <v>107</v>
      </c>
      <c r="C647" s="91" t="s">
        <v>108</v>
      </c>
      <c r="D647" s="92" t="n">
        <v>0</v>
      </c>
      <c r="E647" s="92" t="n">
        <v>0</v>
      </c>
      <c r="F647" s="92" t="n">
        <v>0</v>
      </c>
      <c r="G647" s="92" t="n">
        <v>0</v>
      </c>
      <c r="H647" s="92" t="n">
        <v>0</v>
      </c>
      <c r="I647" s="92" t="n">
        <v>0</v>
      </c>
      <c r="J647" s="92" t="n">
        <v>0</v>
      </c>
      <c r="K647" s="92" t="n">
        <v>0</v>
      </c>
      <c r="L647" s="92" t="n">
        <v>0</v>
      </c>
      <c r="M647" s="92" t="n">
        <v>0</v>
      </c>
      <c r="N647" s="90" t="s">
        <v>107</v>
      </c>
      <c r="O647" s="54"/>
      <c r="P647" s="55"/>
    </row>
    <row r="648" s="109" customFormat="true" ht="11.25" hidden="true" customHeight="true" outlineLevel="0" collapsed="false">
      <c r="A648" s="119" t="str">
        <f aca="false">CONCATENATE("8301",B648)</f>
        <v>8301100109</v>
      </c>
      <c r="B648" s="90" t="s">
        <v>109</v>
      </c>
      <c r="C648" s="91" t="s">
        <v>110</v>
      </c>
      <c r="D648" s="92" t="n">
        <v>0</v>
      </c>
      <c r="E648" s="92" t="n">
        <v>0</v>
      </c>
      <c r="F648" s="92" t="n">
        <v>0</v>
      </c>
      <c r="G648" s="92" t="n">
        <v>0</v>
      </c>
      <c r="H648" s="92" t="n">
        <v>0</v>
      </c>
      <c r="I648" s="92" t="n">
        <v>0</v>
      </c>
      <c r="J648" s="92" t="n">
        <v>0</v>
      </c>
      <c r="K648" s="92" t="n">
        <v>0</v>
      </c>
      <c r="L648" s="92" t="n">
        <v>0</v>
      </c>
      <c r="M648" s="92" t="n">
        <v>0</v>
      </c>
      <c r="N648" s="90" t="s">
        <v>109</v>
      </c>
      <c r="O648" s="54"/>
      <c r="P648" s="55"/>
    </row>
    <row r="649" s="109" customFormat="true" ht="11.25" hidden="true" customHeight="true" outlineLevel="0" collapsed="false">
      <c r="A649" s="119" t="str">
        <f aca="false">CONCATENATE("8301",B649)</f>
        <v>8301100110</v>
      </c>
      <c r="B649" s="90" t="s">
        <v>111</v>
      </c>
      <c r="C649" s="93" t="s">
        <v>112</v>
      </c>
      <c r="D649" s="92" t="n">
        <v>0</v>
      </c>
      <c r="E649" s="92" t="n">
        <v>0</v>
      </c>
      <c r="F649" s="92" t="n">
        <v>0</v>
      </c>
      <c r="G649" s="92" t="n">
        <v>0</v>
      </c>
      <c r="H649" s="92" t="n">
        <v>0</v>
      </c>
      <c r="I649" s="92" t="n">
        <v>0</v>
      </c>
      <c r="J649" s="92" t="n">
        <v>0</v>
      </c>
      <c r="K649" s="92" t="n">
        <v>0</v>
      </c>
      <c r="L649" s="92" t="n">
        <v>0</v>
      </c>
      <c r="M649" s="92" t="n">
        <v>0</v>
      </c>
      <c r="N649" s="90" t="s">
        <v>111</v>
      </c>
      <c r="O649" s="54"/>
      <c r="P649" s="55"/>
    </row>
    <row r="650" s="109" customFormat="true" ht="11.25" hidden="true" customHeight="true" outlineLevel="0" collapsed="false">
      <c r="A650" s="119" t="str">
        <f aca="false">CONCATENATE("8301",B650)</f>
        <v>8301100112</v>
      </c>
      <c r="B650" s="90" t="s">
        <v>113</v>
      </c>
      <c r="C650" s="91" t="s">
        <v>114</v>
      </c>
      <c r="D650" s="92" t="n">
        <v>0</v>
      </c>
      <c r="E650" s="92" t="n">
        <v>0</v>
      </c>
      <c r="F650" s="92" t="n">
        <v>0</v>
      </c>
      <c r="G650" s="92" t="n">
        <v>0</v>
      </c>
      <c r="H650" s="92" t="n">
        <v>0</v>
      </c>
      <c r="I650" s="92" t="n">
        <v>0</v>
      </c>
      <c r="J650" s="92" t="n">
        <v>0</v>
      </c>
      <c r="K650" s="92" t="n">
        <v>0</v>
      </c>
      <c r="L650" s="92" t="n">
        <v>0</v>
      </c>
      <c r="M650" s="92" t="n">
        <v>0</v>
      </c>
      <c r="N650" s="90" t="s">
        <v>113</v>
      </c>
      <c r="O650" s="54"/>
      <c r="P650" s="55"/>
    </row>
    <row r="651" s="109" customFormat="true" ht="11.25" hidden="true" customHeight="true" outlineLevel="0" collapsed="false">
      <c r="A651" s="119" t="str">
        <f aca="false">CONCATENATE("8301",B651)</f>
        <v>8301100113</v>
      </c>
      <c r="B651" s="90" t="s">
        <v>115</v>
      </c>
      <c r="C651" s="91" t="s">
        <v>116</v>
      </c>
      <c r="D651" s="92" t="n">
        <v>0</v>
      </c>
      <c r="E651" s="92" t="n">
        <v>0</v>
      </c>
      <c r="F651" s="92" t="n">
        <v>0</v>
      </c>
      <c r="G651" s="92" t="n">
        <v>0</v>
      </c>
      <c r="H651" s="92" t="n">
        <v>0</v>
      </c>
      <c r="I651" s="92" t="n">
        <v>0</v>
      </c>
      <c r="J651" s="92" t="n">
        <v>0</v>
      </c>
      <c r="K651" s="92" t="n">
        <v>0</v>
      </c>
      <c r="L651" s="92" t="n">
        <v>0</v>
      </c>
      <c r="M651" s="92" t="n">
        <v>0</v>
      </c>
      <c r="N651" s="90" t="s">
        <v>115</v>
      </c>
      <c r="O651" s="54"/>
      <c r="P651" s="55"/>
    </row>
    <row r="652" s="109" customFormat="true" ht="11.25" hidden="true" customHeight="true" outlineLevel="0" collapsed="false">
      <c r="A652" s="119" t="str">
        <f aca="false">CONCATENATE("8301",B652)</f>
        <v>8301100114</v>
      </c>
      <c r="B652" s="90" t="s">
        <v>117</v>
      </c>
      <c r="C652" s="91" t="s">
        <v>118</v>
      </c>
      <c r="D652" s="92" t="n">
        <v>0</v>
      </c>
      <c r="E652" s="92" t="n">
        <v>0</v>
      </c>
      <c r="F652" s="92" t="n">
        <v>0</v>
      </c>
      <c r="G652" s="92" t="n">
        <v>0</v>
      </c>
      <c r="H652" s="92" t="n">
        <v>0</v>
      </c>
      <c r="I652" s="92" t="n">
        <v>0</v>
      </c>
      <c r="J652" s="92" t="n">
        <v>0</v>
      </c>
      <c r="K652" s="92" t="n">
        <v>0</v>
      </c>
      <c r="L652" s="92" t="n">
        <v>0</v>
      </c>
      <c r="M652" s="92" t="n">
        <v>0</v>
      </c>
      <c r="N652" s="90" t="s">
        <v>117</v>
      </c>
      <c r="O652" s="54"/>
      <c r="P652" s="55"/>
    </row>
    <row r="653" s="109" customFormat="true" ht="11.25" hidden="true" customHeight="true" outlineLevel="0" collapsed="false">
      <c r="A653" s="119" t="str">
        <f aca="false">CONCATENATE("8301",B653)</f>
        <v>8301100116</v>
      </c>
      <c r="B653" s="90" t="s">
        <v>121</v>
      </c>
      <c r="C653" s="91" t="s">
        <v>122</v>
      </c>
      <c r="D653" s="92" t="n">
        <v>0</v>
      </c>
      <c r="E653" s="92" t="n">
        <v>0</v>
      </c>
      <c r="F653" s="92" t="n">
        <v>0</v>
      </c>
      <c r="G653" s="92" t="n">
        <v>0</v>
      </c>
      <c r="H653" s="92" t="n">
        <v>0</v>
      </c>
      <c r="I653" s="92" t="n">
        <v>0</v>
      </c>
      <c r="J653" s="92" t="n">
        <v>0</v>
      </c>
      <c r="K653" s="92" t="n">
        <v>0</v>
      </c>
      <c r="L653" s="92" t="n">
        <v>0</v>
      </c>
      <c r="M653" s="92" t="n">
        <v>0</v>
      </c>
      <c r="N653" s="90" t="s">
        <v>121</v>
      </c>
      <c r="O653" s="54"/>
      <c r="P653" s="55"/>
    </row>
    <row r="654" s="109" customFormat="true" ht="11.25" hidden="true" customHeight="true" outlineLevel="0" collapsed="false">
      <c r="A654" s="119" t="str">
        <f aca="false">CONCATENATE("8301",B654)</f>
        <v>8301100130</v>
      </c>
      <c r="B654" s="90" t="s">
        <v>123</v>
      </c>
      <c r="C654" s="91" t="s">
        <v>124</v>
      </c>
      <c r="D654" s="92" t="n">
        <v>0</v>
      </c>
      <c r="E654" s="92" t="n">
        <v>0</v>
      </c>
      <c r="F654" s="92" t="n">
        <v>0</v>
      </c>
      <c r="G654" s="92" t="n">
        <v>0</v>
      </c>
      <c r="H654" s="92" t="n">
        <v>0</v>
      </c>
      <c r="I654" s="92" t="n">
        <v>0</v>
      </c>
      <c r="J654" s="92" t="n">
        <v>0</v>
      </c>
      <c r="K654" s="92" t="n">
        <v>0</v>
      </c>
      <c r="L654" s="92" t="n">
        <v>0</v>
      </c>
      <c r="M654" s="92" t="n">
        <v>0</v>
      </c>
      <c r="N654" s="90" t="s">
        <v>123</v>
      </c>
      <c r="O654" s="54"/>
      <c r="P654" s="55"/>
    </row>
    <row r="655" s="109" customFormat="true" ht="11.25" hidden="true" customHeight="true" outlineLevel="0" collapsed="false">
      <c r="A655" s="119" t="str">
        <f aca="false">CONCATENATE("8301",B655)</f>
        <v>83011002</v>
      </c>
      <c r="B655" s="70" t="s">
        <v>125</v>
      </c>
      <c r="C655" s="89" t="s">
        <v>126</v>
      </c>
      <c r="D655" s="83" t="n">
        <f aca="false">SUM(D656:D658)</f>
        <v>0</v>
      </c>
      <c r="E655" s="83" t="n">
        <f aca="false">SUM(E656:E658)</f>
        <v>0</v>
      </c>
      <c r="F655" s="83" t="n">
        <f aca="false">SUM(F656:F658)</f>
        <v>0</v>
      </c>
      <c r="G655" s="83" t="n">
        <f aca="false">SUM(G656:G658)</f>
        <v>0</v>
      </c>
      <c r="H655" s="83" t="n">
        <f aca="false">SUM(H656:H658)</f>
        <v>0</v>
      </c>
      <c r="I655" s="83" t="n">
        <f aca="false">SUM(I656:I658)</f>
        <v>0</v>
      </c>
      <c r="J655" s="83" t="n">
        <f aca="false">SUM(J656:J658)</f>
        <v>0</v>
      </c>
      <c r="K655" s="83" t="n">
        <f aca="false">SUM(K656:K658)</f>
        <v>0</v>
      </c>
      <c r="L655" s="83" t="n">
        <f aca="false">SUM(L656:L658)</f>
        <v>0</v>
      </c>
      <c r="M655" s="83" t="n">
        <f aca="false">SUM(M656:M658)</f>
        <v>0</v>
      </c>
      <c r="N655" s="70" t="s">
        <v>125</v>
      </c>
      <c r="O655" s="54"/>
      <c r="P655" s="55"/>
    </row>
    <row r="656" s="110" customFormat="true" ht="11.25" hidden="true" customHeight="true" outlineLevel="0" collapsed="false">
      <c r="A656" s="85" t="str">
        <f aca="false">CONCATENATE("8301",B656)</f>
        <v>8301100201</v>
      </c>
      <c r="B656" s="90" t="s">
        <v>127</v>
      </c>
      <c r="C656" s="91" t="s">
        <v>128</v>
      </c>
      <c r="D656" s="92" t="n">
        <v>0</v>
      </c>
      <c r="E656" s="92"/>
      <c r="F656" s="92"/>
      <c r="G656" s="92"/>
      <c r="H656" s="92"/>
      <c r="I656" s="92"/>
      <c r="J656" s="92"/>
      <c r="K656" s="92"/>
      <c r="L656" s="92"/>
      <c r="M656" s="92"/>
      <c r="N656" s="90" t="s">
        <v>127</v>
      </c>
      <c r="O656" s="54"/>
      <c r="P656" s="55"/>
    </row>
    <row r="657" s="109" customFormat="true" ht="11.25" hidden="true" customHeight="true" outlineLevel="0" collapsed="false">
      <c r="A657" s="119" t="str">
        <f aca="false">CONCATENATE("8301",B657)</f>
        <v>8301100204</v>
      </c>
      <c r="B657" s="90" t="s">
        <v>131</v>
      </c>
      <c r="C657" s="91" t="s">
        <v>132</v>
      </c>
      <c r="D657" s="92" t="n">
        <v>0</v>
      </c>
      <c r="E657" s="92" t="n">
        <v>0</v>
      </c>
      <c r="F657" s="92" t="n">
        <v>0</v>
      </c>
      <c r="G657" s="92" t="n">
        <v>0</v>
      </c>
      <c r="H657" s="92" t="n">
        <v>0</v>
      </c>
      <c r="I657" s="92" t="n">
        <v>0</v>
      </c>
      <c r="J657" s="92" t="n">
        <v>0</v>
      </c>
      <c r="K657" s="92" t="n">
        <v>0</v>
      </c>
      <c r="L657" s="92" t="n">
        <v>0</v>
      </c>
      <c r="M657" s="92" t="n">
        <v>0</v>
      </c>
      <c r="N657" s="90" t="s">
        <v>131</v>
      </c>
      <c r="O657" s="54"/>
      <c r="P657" s="55"/>
    </row>
    <row r="658" s="109" customFormat="true" ht="11.25" hidden="true" customHeight="true" outlineLevel="0" collapsed="false">
      <c r="A658" s="119" t="str">
        <f aca="false">CONCATENATE("8301",B658)</f>
        <v>8301100206</v>
      </c>
      <c r="B658" s="90" t="s">
        <v>400</v>
      </c>
      <c r="C658" s="91" t="s">
        <v>401</v>
      </c>
      <c r="D658" s="92" t="n">
        <v>0</v>
      </c>
      <c r="E658" s="92" t="n">
        <v>0</v>
      </c>
      <c r="F658" s="92" t="n">
        <v>0</v>
      </c>
      <c r="G658" s="92" t="n">
        <v>0</v>
      </c>
      <c r="H658" s="92" t="n">
        <v>0</v>
      </c>
      <c r="I658" s="92" t="n">
        <v>0</v>
      </c>
      <c r="J658" s="92" t="n">
        <v>0</v>
      </c>
      <c r="K658" s="92" t="n">
        <v>0</v>
      </c>
      <c r="L658" s="92" t="n">
        <v>0</v>
      </c>
      <c r="M658" s="92" t="n">
        <v>0</v>
      </c>
      <c r="N658" s="90" t="s">
        <v>400</v>
      </c>
      <c r="O658" s="54"/>
      <c r="P658" s="55"/>
    </row>
    <row r="659" s="109" customFormat="true" ht="11.25" hidden="true" customHeight="true" outlineLevel="0" collapsed="false">
      <c r="A659" s="119" t="str">
        <f aca="false">CONCATENATE("8301",B659)</f>
        <v>83011003</v>
      </c>
      <c r="B659" s="70" t="n">
        <v>1003</v>
      </c>
      <c r="C659" s="89" t="s">
        <v>135</v>
      </c>
      <c r="D659" s="83" t="n">
        <f aca="false">SUM(D660:D664)</f>
        <v>0</v>
      </c>
      <c r="E659" s="83" t="n">
        <f aca="false">SUM(E660:E664)</f>
        <v>0</v>
      </c>
      <c r="F659" s="83" t="n">
        <f aca="false">SUM(F660:F664)</f>
        <v>0</v>
      </c>
      <c r="G659" s="83" t="n">
        <f aca="false">SUM(G660:G664)</f>
        <v>0</v>
      </c>
      <c r="H659" s="83" t="n">
        <f aca="false">SUM(H660:H664)</f>
        <v>0</v>
      </c>
      <c r="I659" s="83" t="n">
        <f aca="false">SUM(I660:I664)</f>
        <v>0</v>
      </c>
      <c r="J659" s="83" t="n">
        <f aca="false">SUM(J660:J664)</f>
        <v>0</v>
      </c>
      <c r="K659" s="83" t="n">
        <f aca="false">SUM(K660:K664)</f>
        <v>0</v>
      </c>
      <c r="L659" s="83" t="n">
        <f aca="false">SUM(L660:L664)</f>
        <v>0</v>
      </c>
      <c r="M659" s="83" t="n">
        <f aca="false">SUM(M660:M664)</f>
        <v>0</v>
      </c>
      <c r="N659" s="70" t="n">
        <v>1003</v>
      </c>
      <c r="O659" s="54"/>
      <c r="P659" s="55"/>
    </row>
    <row r="660" s="109" customFormat="true" ht="11.25" hidden="true" customHeight="true" outlineLevel="0" collapsed="false">
      <c r="A660" s="119" t="str">
        <f aca="false">CONCATENATE("8301",B660)</f>
        <v>8301100301</v>
      </c>
      <c r="B660" s="90" t="s">
        <v>136</v>
      </c>
      <c r="C660" s="91" t="s">
        <v>137</v>
      </c>
      <c r="D660" s="92" t="n">
        <v>0</v>
      </c>
      <c r="E660" s="92" t="n">
        <v>0</v>
      </c>
      <c r="F660" s="92" t="n">
        <v>0</v>
      </c>
      <c r="G660" s="92" t="n">
        <v>0</v>
      </c>
      <c r="H660" s="92" t="n">
        <v>0</v>
      </c>
      <c r="I660" s="92" t="n">
        <v>0</v>
      </c>
      <c r="J660" s="92" t="n">
        <v>0</v>
      </c>
      <c r="K660" s="92" t="n">
        <v>0</v>
      </c>
      <c r="L660" s="92" t="n">
        <v>0</v>
      </c>
      <c r="M660" s="92" t="n">
        <v>0</v>
      </c>
      <c r="N660" s="90" t="s">
        <v>136</v>
      </c>
      <c r="O660" s="54"/>
      <c r="P660" s="55"/>
    </row>
    <row r="661" s="109" customFormat="true" ht="11.25" hidden="true" customHeight="true" outlineLevel="0" collapsed="false">
      <c r="A661" s="119" t="str">
        <f aca="false">CONCATENATE("8301",B661)</f>
        <v>8301100302</v>
      </c>
      <c r="B661" s="90" t="s">
        <v>138</v>
      </c>
      <c r="C661" s="91" t="s">
        <v>139</v>
      </c>
      <c r="D661" s="92" t="n">
        <v>0</v>
      </c>
      <c r="E661" s="92" t="n">
        <v>0</v>
      </c>
      <c r="F661" s="92" t="n">
        <v>0</v>
      </c>
      <c r="G661" s="92" t="n">
        <v>0</v>
      </c>
      <c r="H661" s="92" t="n">
        <v>0</v>
      </c>
      <c r="I661" s="92" t="n">
        <v>0</v>
      </c>
      <c r="J661" s="92" t="n">
        <v>0</v>
      </c>
      <c r="K661" s="92" t="n">
        <v>0</v>
      </c>
      <c r="L661" s="92" t="n">
        <v>0</v>
      </c>
      <c r="M661" s="92" t="n">
        <v>0</v>
      </c>
      <c r="N661" s="90" t="s">
        <v>138</v>
      </c>
      <c r="O661" s="54"/>
      <c r="P661" s="55"/>
    </row>
    <row r="662" s="109" customFormat="true" ht="11.25" hidden="true" customHeight="true" outlineLevel="0" collapsed="false">
      <c r="A662" s="119" t="str">
        <f aca="false">CONCATENATE("8301",B662)</f>
        <v>8301100303</v>
      </c>
      <c r="B662" s="90" t="s">
        <v>140</v>
      </c>
      <c r="C662" s="91" t="s">
        <v>141</v>
      </c>
      <c r="D662" s="92" t="n">
        <v>0</v>
      </c>
      <c r="E662" s="92" t="n">
        <v>0</v>
      </c>
      <c r="F662" s="92" t="n">
        <v>0</v>
      </c>
      <c r="G662" s="92" t="n">
        <v>0</v>
      </c>
      <c r="H662" s="92" t="n">
        <v>0</v>
      </c>
      <c r="I662" s="92" t="n">
        <v>0</v>
      </c>
      <c r="J662" s="92" t="n">
        <v>0</v>
      </c>
      <c r="K662" s="92" t="n">
        <v>0</v>
      </c>
      <c r="L662" s="92" t="n">
        <v>0</v>
      </c>
      <c r="M662" s="92" t="n">
        <v>0</v>
      </c>
      <c r="N662" s="90" t="s">
        <v>140</v>
      </c>
      <c r="O662" s="54"/>
      <c r="P662" s="55"/>
    </row>
    <row r="663" s="109" customFormat="true" ht="18.75" hidden="true" customHeight="true" outlineLevel="0" collapsed="false">
      <c r="A663" s="119" t="str">
        <f aca="false">CONCATENATE("8301",B663)</f>
        <v>8301100304</v>
      </c>
      <c r="B663" s="90" t="s">
        <v>142</v>
      </c>
      <c r="C663" s="94" t="s">
        <v>143</v>
      </c>
      <c r="D663" s="92" t="n">
        <v>0</v>
      </c>
      <c r="E663" s="92" t="n">
        <v>0</v>
      </c>
      <c r="F663" s="92" t="n">
        <v>0</v>
      </c>
      <c r="G663" s="92" t="n">
        <v>0</v>
      </c>
      <c r="H663" s="92" t="n">
        <v>0</v>
      </c>
      <c r="I663" s="92" t="n">
        <v>0</v>
      </c>
      <c r="J663" s="92" t="n">
        <v>0</v>
      </c>
      <c r="K663" s="92" t="n">
        <v>0</v>
      </c>
      <c r="L663" s="92" t="n">
        <v>0</v>
      </c>
      <c r="M663" s="92" t="n">
        <v>0</v>
      </c>
      <c r="N663" s="90" t="s">
        <v>142</v>
      </c>
      <c r="O663" s="54"/>
      <c r="P663" s="55"/>
    </row>
    <row r="664" s="109" customFormat="true" ht="11.25" hidden="true" customHeight="true" outlineLevel="0" collapsed="false">
      <c r="A664" s="119" t="str">
        <f aca="false">CONCATENATE("8301",B664)</f>
        <v>8301100306</v>
      </c>
      <c r="B664" s="90" t="s">
        <v>144</v>
      </c>
      <c r="C664" s="94" t="s">
        <v>145</v>
      </c>
      <c r="D664" s="92" t="n">
        <v>0</v>
      </c>
      <c r="E664" s="92" t="n">
        <v>0</v>
      </c>
      <c r="F664" s="92" t="n">
        <v>0</v>
      </c>
      <c r="G664" s="92" t="n">
        <v>0</v>
      </c>
      <c r="H664" s="92" t="n">
        <v>0</v>
      </c>
      <c r="I664" s="92" t="n">
        <v>0</v>
      </c>
      <c r="J664" s="92" t="n">
        <v>0</v>
      </c>
      <c r="K664" s="92" t="n">
        <v>0</v>
      </c>
      <c r="L664" s="92" t="n">
        <v>0</v>
      </c>
      <c r="M664" s="92" t="n">
        <v>0</v>
      </c>
      <c r="N664" s="90" t="s">
        <v>144</v>
      </c>
      <c r="O664" s="54"/>
      <c r="P664" s="55"/>
    </row>
    <row r="665" s="109" customFormat="true" ht="11.25" hidden="true" customHeight="true" outlineLevel="0" collapsed="false">
      <c r="A665" s="119" t="str">
        <f aca="false">CONCATENATE("8301",B665)</f>
        <v>830120</v>
      </c>
      <c r="B665" s="70" t="s">
        <v>72</v>
      </c>
      <c r="C665" s="71" t="s">
        <v>73</v>
      </c>
      <c r="D665" s="83" t="n">
        <f aca="false">D666+D677+D678+D680+SUM(D683:D689)</f>
        <v>0</v>
      </c>
      <c r="E665" s="83" t="n">
        <f aca="false">E666+E677+E678+E680+SUM(E683:E689)</f>
        <v>0</v>
      </c>
      <c r="F665" s="83" t="n">
        <f aca="false">F666+F677+F678+F680+SUM(F683:F689)</f>
        <v>0</v>
      </c>
      <c r="G665" s="83" t="n">
        <f aca="false">G666+G677+G678+G680+SUM(G683:G689)</f>
        <v>0</v>
      </c>
      <c r="H665" s="83" t="n">
        <f aca="false">H666+H677+H678+H680+SUM(H683:H689)</f>
        <v>0</v>
      </c>
      <c r="I665" s="83" t="n">
        <f aca="false">I666+I677+I678+I680+SUM(I683:I689)</f>
        <v>0</v>
      </c>
      <c r="J665" s="83" t="n">
        <f aca="false">J666+J677+J678+J680+SUM(J683:J689)</f>
        <v>0</v>
      </c>
      <c r="K665" s="83" t="n">
        <f aca="false">K666+K677+K678+K680+SUM(K683:K689)</f>
        <v>0</v>
      </c>
      <c r="L665" s="83" t="n">
        <f aca="false">L666+L677+L678+L680+SUM(L683:L689)</f>
        <v>0</v>
      </c>
      <c r="M665" s="83" t="n">
        <f aca="false">M666+M677+M678+M680+SUM(M683:M689)</f>
        <v>0</v>
      </c>
      <c r="N665" s="70" t="s">
        <v>72</v>
      </c>
      <c r="O665" s="54"/>
      <c r="P665" s="55"/>
    </row>
    <row r="666" s="109" customFormat="true" ht="11.25" hidden="true" customHeight="true" outlineLevel="0" collapsed="false">
      <c r="A666" s="119" t="str">
        <f aca="false">CONCATENATE("8301",B666)</f>
        <v>83012001</v>
      </c>
      <c r="B666" s="70" t="n">
        <v>2001</v>
      </c>
      <c r="C666" s="74" t="s">
        <v>146</v>
      </c>
      <c r="D666" s="83" t="n">
        <f aca="false">SUM(D667:D676)</f>
        <v>0</v>
      </c>
      <c r="E666" s="83" t="n">
        <f aca="false">SUM(E667:E676)</f>
        <v>0</v>
      </c>
      <c r="F666" s="83" t="n">
        <f aca="false">SUM(F667:F676)</f>
        <v>0</v>
      </c>
      <c r="G666" s="83" t="n">
        <f aca="false">SUM(G667:G676)</f>
        <v>0</v>
      </c>
      <c r="H666" s="83" t="n">
        <f aca="false">SUM(H667:H676)</f>
        <v>0</v>
      </c>
      <c r="I666" s="83" t="n">
        <f aca="false">SUM(I667:I676)</f>
        <v>0</v>
      </c>
      <c r="J666" s="83" t="n">
        <f aca="false">SUM(J667:J676)</f>
        <v>0</v>
      </c>
      <c r="K666" s="83" t="n">
        <f aca="false">SUM(K667:K676)</f>
        <v>0</v>
      </c>
      <c r="L666" s="83" t="n">
        <f aca="false">SUM(L667:L676)</f>
        <v>0</v>
      </c>
      <c r="M666" s="83" t="n">
        <f aca="false">SUM(M667:M676)</f>
        <v>0</v>
      </c>
      <c r="N666" s="70" t="n">
        <v>2001</v>
      </c>
      <c r="O666" s="54"/>
      <c r="P666" s="55"/>
    </row>
    <row r="667" s="109" customFormat="true" ht="11.25" hidden="true" customHeight="true" outlineLevel="0" collapsed="false">
      <c r="A667" s="119" t="str">
        <f aca="false">CONCATENATE("8301",B667)</f>
        <v>8301200101</v>
      </c>
      <c r="B667" s="90" t="s">
        <v>147</v>
      </c>
      <c r="C667" s="94" t="s">
        <v>148</v>
      </c>
      <c r="D667" s="92" t="n">
        <v>0</v>
      </c>
      <c r="E667" s="92" t="n">
        <v>0</v>
      </c>
      <c r="F667" s="92" t="n">
        <v>0</v>
      </c>
      <c r="G667" s="92" t="n">
        <v>0</v>
      </c>
      <c r="H667" s="92" t="n">
        <v>0</v>
      </c>
      <c r="I667" s="92" t="n">
        <v>0</v>
      </c>
      <c r="J667" s="92" t="n">
        <v>0</v>
      </c>
      <c r="K667" s="92" t="n">
        <v>0</v>
      </c>
      <c r="L667" s="92" t="n">
        <v>0</v>
      </c>
      <c r="M667" s="92" t="n">
        <v>0</v>
      </c>
      <c r="N667" s="90" t="s">
        <v>147</v>
      </c>
      <c r="O667" s="54"/>
      <c r="P667" s="55"/>
    </row>
    <row r="668" s="109" customFormat="true" ht="11.25" hidden="true" customHeight="true" outlineLevel="0" collapsed="false">
      <c r="A668" s="119" t="str">
        <f aca="false">CONCATENATE("8301",B668)</f>
        <v>8301200102</v>
      </c>
      <c r="B668" s="90" t="s">
        <v>149</v>
      </c>
      <c r="C668" s="94" t="s">
        <v>150</v>
      </c>
      <c r="D668" s="92" t="n">
        <v>0</v>
      </c>
      <c r="E668" s="92" t="n">
        <v>0</v>
      </c>
      <c r="F668" s="92" t="n">
        <v>0</v>
      </c>
      <c r="G668" s="92" t="n">
        <v>0</v>
      </c>
      <c r="H668" s="92" t="n">
        <v>0</v>
      </c>
      <c r="I668" s="92" t="n">
        <v>0</v>
      </c>
      <c r="J668" s="92" t="n">
        <v>0</v>
      </c>
      <c r="K668" s="92" t="n">
        <v>0</v>
      </c>
      <c r="L668" s="92" t="n">
        <v>0</v>
      </c>
      <c r="M668" s="92" t="n">
        <v>0</v>
      </c>
      <c r="N668" s="90" t="s">
        <v>149</v>
      </c>
      <c r="O668" s="54"/>
      <c r="P668" s="55"/>
    </row>
    <row r="669" s="109" customFormat="true" ht="11.25" hidden="true" customHeight="true" outlineLevel="0" collapsed="false">
      <c r="A669" s="119" t="str">
        <f aca="false">CONCATENATE("8301",B669)</f>
        <v>8301200103</v>
      </c>
      <c r="B669" s="90" t="s">
        <v>151</v>
      </c>
      <c r="C669" s="94" t="s">
        <v>152</v>
      </c>
      <c r="D669" s="92" t="n">
        <v>0</v>
      </c>
      <c r="E669" s="92" t="n">
        <v>0</v>
      </c>
      <c r="F669" s="92" t="n">
        <v>0</v>
      </c>
      <c r="G669" s="92" t="n">
        <v>0</v>
      </c>
      <c r="H669" s="92" t="n">
        <v>0</v>
      </c>
      <c r="I669" s="92" t="n">
        <v>0</v>
      </c>
      <c r="J669" s="92" t="n">
        <v>0</v>
      </c>
      <c r="K669" s="92" t="n">
        <v>0</v>
      </c>
      <c r="L669" s="92" t="n">
        <v>0</v>
      </c>
      <c r="M669" s="92" t="n">
        <v>0</v>
      </c>
      <c r="N669" s="90" t="s">
        <v>151</v>
      </c>
      <c r="O669" s="54"/>
      <c r="P669" s="55"/>
    </row>
    <row r="670" s="109" customFormat="true" ht="11.25" hidden="true" customHeight="true" outlineLevel="0" collapsed="false">
      <c r="A670" s="119" t="str">
        <f aca="false">CONCATENATE("8301",B670)</f>
        <v>8301200104</v>
      </c>
      <c r="B670" s="90" t="s">
        <v>153</v>
      </c>
      <c r="C670" s="94" t="s">
        <v>154</v>
      </c>
      <c r="D670" s="92" t="n">
        <v>0</v>
      </c>
      <c r="E670" s="92" t="n">
        <v>0</v>
      </c>
      <c r="F670" s="92" t="n">
        <v>0</v>
      </c>
      <c r="G670" s="92" t="n">
        <v>0</v>
      </c>
      <c r="H670" s="92" t="n">
        <v>0</v>
      </c>
      <c r="I670" s="92" t="n">
        <v>0</v>
      </c>
      <c r="J670" s="92" t="n">
        <v>0</v>
      </c>
      <c r="K670" s="92" t="n">
        <v>0</v>
      </c>
      <c r="L670" s="92" t="n">
        <v>0</v>
      </c>
      <c r="M670" s="92" t="n">
        <v>0</v>
      </c>
      <c r="N670" s="90" t="s">
        <v>153</v>
      </c>
      <c r="O670" s="54"/>
      <c r="P670" s="55"/>
    </row>
    <row r="671" s="109" customFormat="true" ht="11.25" hidden="true" customHeight="true" outlineLevel="0" collapsed="false">
      <c r="A671" s="119" t="str">
        <f aca="false">CONCATENATE("8301",B671)</f>
        <v>8301200105</v>
      </c>
      <c r="B671" s="90" t="s">
        <v>155</v>
      </c>
      <c r="C671" s="94" t="s">
        <v>156</v>
      </c>
      <c r="D671" s="92" t="n">
        <v>0</v>
      </c>
      <c r="E671" s="92" t="n">
        <v>0</v>
      </c>
      <c r="F671" s="92" t="n">
        <v>0</v>
      </c>
      <c r="G671" s="92" t="n">
        <v>0</v>
      </c>
      <c r="H671" s="92" t="n">
        <v>0</v>
      </c>
      <c r="I671" s="92" t="n">
        <v>0</v>
      </c>
      <c r="J671" s="92" t="n">
        <v>0</v>
      </c>
      <c r="K671" s="92" t="n">
        <v>0</v>
      </c>
      <c r="L671" s="92" t="n">
        <v>0</v>
      </c>
      <c r="M671" s="92" t="n">
        <v>0</v>
      </c>
      <c r="N671" s="90" t="s">
        <v>155</v>
      </c>
      <c r="O671" s="54"/>
      <c r="P671" s="55"/>
    </row>
    <row r="672" s="109" customFormat="true" ht="11.25" hidden="true" customHeight="true" outlineLevel="0" collapsed="false">
      <c r="A672" s="119" t="str">
        <f aca="false">CONCATENATE("8301",B672)</f>
        <v>8301200106</v>
      </c>
      <c r="B672" s="90" t="s">
        <v>157</v>
      </c>
      <c r="C672" s="94" t="s">
        <v>158</v>
      </c>
      <c r="D672" s="92" t="n">
        <v>0</v>
      </c>
      <c r="E672" s="92" t="n">
        <v>0</v>
      </c>
      <c r="F672" s="92" t="n">
        <v>0</v>
      </c>
      <c r="G672" s="92" t="n">
        <v>0</v>
      </c>
      <c r="H672" s="92" t="n">
        <v>0</v>
      </c>
      <c r="I672" s="92" t="n">
        <v>0</v>
      </c>
      <c r="J672" s="92" t="n">
        <v>0</v>
      </c>
      <c r="K672" s="92" t="n">
        <v>0</v>
      </c>
      <c r="L672" s="92" t="n">
        <v>0</v>
      </c>
      <c r="M672" s="92" t="n">
        <v>0</v>
      </c>
      <c r="N672" s="90" t="s">
        <v>157</v>
      </c>
      <c r="O672" s="54"/>
      <c r="P672" s="55"/>
    </row>
    <row r="673" s="109" customFormat="true" ht="11.25" hidden="true" customHeight="true" outlineLevel="0" collapsed="false">
      <c r="A673" s="119" t="str">
        <f aca="false">CONCATENATE("8301",B673)</f>
        <v>8301200107</v>
      </c>
      <c r="B673" s="90" t="s">
        <v>159</v>
      </c>
      <c r="C673" s="94" t="s">
        <v>160</v>
      </c>
      <c r="D673" s="92" t="n">
        <v>0</v>
      </c>
      <c r="E673" s="92" t="n">
        <v>0</v>
      </c>
      <c r="F673" s="92" t="n">
        <v>0</v>
      </c>
      <c r="G673" s="92" t="n">
        <v>0</v>
      </c>
      <c r="H673" s="92" t="n">
        <v>0</v>
      </c>
      <c r="I673" s="92" t="n">
        <v>0</v>
      </c>
      <c r="J673" s="92" t="n">
        <v>0</v>
      </c>
      <c r="K673" s="92" t="n">
        <v>0</v>
      </c>
      <c r="L673" s="92" t="n">
        <v>0</v>
      </c>
      <c r="M673" s="92" t="n">
        <v>0</v>
      </c>
      <c r="N673" s="90" t="s">
        <v>159</v>
      </c>
      <c r="O673" s="54"/>
      <c r="P673" s="55"/>
    </row>
    <row r="674" s="109" customFormat="true" ht="11.25" hidden="true" customHeight="true" outlineLevel="0" collapsed="false">
      <c r="A674" s="119" t="str">
        <f aca="false">CONCATENATE("8301",B674)</f>
        <v>8301200108</v>
      </c>
      <c r="B674" s="90" t="s">
        <v>161</v>
      </c>
      <c r="C674" s="94" t="s">
        <v>162</v>
      </c>
      <c r="D674" s="92" t="n">
        <v>0</v>
      </c>
      <c r="E674" s="92" t="n">
        <v>0</v>
      </c>
      <c r="F674" s="92" t="n">
        <v>0</v>
      </c>
      <c r="G674" s="92" t="n">
        <v>0</v>
      </c>
      <c r="H674" s="92" t="n">
        <v>0</v>
      </c>
      <c r="I674" s="92" t="n">
        <v>0</v>
      </c>
      <c r="J674" s="92" t="n">
        <v>0</v>
      </c>
      <c r="K674" s="92" t="n">
        <v>0</v>
      </c>
      <c r="L674" s="92" t="n">
        <v>0</v>
      </c>
      <c r="M674" s="92" t="n">
        <v>0</v>
      </c>
      <c r="N674" s="90" t="s">
        <v>161</v>
      </c>
      <c r="O674" s="54"/>
      <c r="P674" s="55"/>
    </row>
    <row r="675" s="109" customFormat="true" ht="11.25" hidden="true" customHeight="true" outlineLevel="0" collapsed="false">
      <c r="A675" s="119" t="str">
        <f aca="false">CONCATENATE("8301",B675)</f>
        <v>8301200109</v>
      </c>
      <c r="B675" s="90" t="s">
        <v>163</v>
      </c>
      <c r="C675" s="94" t="s">
        <v>164</v>
      </c>
      <c r="D675" s="92" t="n">
        <v>0</v>
      </c>
      <c r="E675" s="92" t="n">
        <v>0</v>
      </c>
      <c r="F675" s="92" t="n">
        <v>0</v>
      </c>
      <c r="G675" s="92" t="n">
        <v>0</v>
      </c>
      <c r="H675" s="92" t="n">
        <v>0</v>
      </c>
      <c r="I675" s="92" t="n">
        <v>0</v>
      </c>
      <c r="J675" s="92" t="n">
        <v>0</v>
      </c>
      <c r="K675" s="92" t="n">
        <v>0</v>
      </c>
      <c r="L675" s="92" t="n">
        <v>0</v>
      </c>
      <c r="M675" s="92" t="n">
        <v>0</v>
      </c>
      <c r="N675" s="90" t="s">
        <v>163</v>
      </c>
      <c r="O675" s="54"/>
      <c r="P675" s="55"/>
    </row>
    <row r="676" s="109" customFormat="true" ht="11.25" hidden="true" customHeight="true" outlineLevel="0" collapsed="false">
      <c r="A676" s="119" t="str">
        <f aca="false">CONCATENATE("8301",B676)</f>
        <v>8301200130</v>
      </c>
      <c r="B676" s="90" t="s">
        <v>165</v>
      </c>
      <c r="C676" s="94" t="s">
        <v>166</v>
      </c>
      <c r="D676" s="92" t="n">
        <v>0</v>
      </c>
      <c r="E676" s="92" t="n">
        <v>0</v>
      </c>
      <c r="F676" s="92" t="n">
        <v>0</v>
      </c>
      <c r="G676" s="92" t="n">
        <v>0</v>
      </c>
      <c r="H676" s="92" t="n">
        <v>0</v>
      </c>
      <c r="I676" s="92" t="n">
        <v>0</v>
      </c>
      <c r="J676" s="92" t="n">
        <v>0</v>
      </c>
      <c r="K676" s="92" t="n">
        <v>0</v>
      </c>
      <c r="L676" s="92" t="n">
        <v>0</v>
      </c>
      <c r="M676" s="92" t="n">
        <v>0</v>
      </c>
      <c r="N676" s="90" t="s">
        <v>165</v>
      </c>
      <c r="O676" s="54"/>
      <c r="P676" s="55"/>
    </row>
    <row r="677" s="109" customFormat="true" ht="11.25" hidden="true" customHeight="true" outlineLevel="0" collapsed="false">
      <c r="A677" s="119" t="str">
        <f aca="false">CONCATENATE("8301",B677)</f>
        <v>83012002</v>
      </c>
      <c r="B677" s="70" t="n">
        <v>2002</v>
      </c>
      <c r="C677" s="74" t="s">
        <v>167</v>
      </c>
      <c r="D677" s="92" t="n">
        <v>0</v>
      </c>
      <c r="E677" s="92" t="n">
        <v>0</v>
      </c>
      <c r="F677" s="92" t="n">
        <v>0</v>
      </c>
      <c r="G677" s="92" t="n">
        <v>0</v>
      </c>
      <c r="H677" s="92" t="n">
        <v>0</v>
      </c>
      <c r="I677" s="92" t="n">
        <v>0</v>
      </c>
      <c r="J677" s="92" t="n">
        <v>0</v>
      </c>
      <c r="K677" s="92" t="n">
        <v>0</v>
      </c>
      <c r="L677" s="92" t="n">
        <v>0</v>
      </c>
      <c r="M677" s="92" t="n">
        <v>0</v>
      </c>
      <c r="N677" s="70" t="n">
        <v>2002</v>
      </c>
      <c r="O677" s="54"/>
      <c r="P677" s="55"/>
    </row>
    <row r="678" s="109" customFormat="true" ht="11.25" hidden="true" customHeight="true" outlineLevel="0" collapsed="false">
      <c r="A678" s="119" t="str">
        <f aca="false">CONCATENATE("8301",B678)</f>
        <v>83012005</v>
      </c>
      <c r="B678" s="70" t="n">
        <v>2005</v>
      </c>
      <c r="C678" s="74" t="s">
        <v>174</v>
      </c>
      <c r="D678" s="83" t="n">
        <f aca="false">D679</f>
        <v>0</v>
      </c>
      <c r="E678" s="83" t="n">
        <f aca="false">E679</f>
        <v>0</v>
      </c>
      <c r="F678" s="83" t="n">
        <f aca="false">F679</f>
        <v>0</v>
      </c>
      <c r="G678" s="83" t="n">
        <f aca="false">G679</f>
        <v>0</v>
      </c>
      <c r="H678" s="83" t="n">
        <f aca="false">H679</f>
        <v>0</v>
      </c>
      <c r="I678" s="83" t="n">
        <f aca="false">I679</f>
        <v>0</v>
      </c>
      <c r="J678" s="83" t="n">
        <f aca="false">J679</f>
        <v>0</v>
      </c>
      <c r="K678" s="83" t="n">
        <f aca="false">K679</f>
        <v>0</v>
      </c>
      <c r="L678" s="83" t="n">
        <f aca="false">L679</f>
        <v>0</v>
      </c>
      <c r="M678" s="83" t="n">
        <f aca="false">M679</f>
        <v>0</v>
      </c>
      <c r="N678" s="70" t="n">
        <v>2005</v>
      </c>
      <c r="O678" s="54"/>
      <c r="P678" s="55"/>
    </row>
    <row r="679" s="109" customFormat="true" ht="11.25" hidden="true" customHeight="true" outlineLevel="0" collapsed="false">
      <c r="A679" s="119" t="str">
        <f aca="false">CONCATENATE("8301",B679)</f>
        <v>8301200530</v>
      </c>
      <c r="B679" s="90" t="s">
        <v>177</v>
      </c>
      <c r="C679" s="94" t="s">
        <v>178</v>
      </c>
      <c r="D679" s="92" t="n">
        <v>0</v>
      </c>
      <c r="E679" s="92" t="n">
        <v>0</v>
      </c>
      <c r="F679" s="92" t="n">
        <v>0</v>
      </c>
      <c r="G679" s="92" t="n">
        <v>0</v>
      </c>
      <c r="H679" s="92" t="n">
        <v>0</v>
      </c>
      <c r="I679" s="92" t="n">
        <v>0</v>
      </c>
      <c r="J679" s="92" t="n">
        <v>0</v>
      </c>
      <c r="K679" s="92" t="n">
        <v>0</v>
      </c>
      <c r="L679" s="92" t="n">
        <v>0</v>
      </c>
      <c r="M679" s="92" t="n">
        <v>0</v>
      </c>
      <c r="N679" s="90" t="s">
        <v>177</v>
      </c>
      <c r="O679" s="54"/>
      <c r="P679" s="55"/>
    </row>
    <row r="680" s="109" customFormat="true" ht="11.25" hidden="true" customHeight="true" outlineLevel="0" collapsed="false">
      <c r="A680" s="119" t="str">
        <f aca="false">CONCATENATE("8301",B680)</f>
        <v>83012006</v>
      </c>
      <c r="B680" s="70" t="n">
        <v>2006</v>
      </c>
      <c r="C680" s="74" t="s">
        <v>179</v>
      </c>
      <c r="D680" s="83" t="n">
        <f aca="false">D681+D682</f>
        <v>0</v>
      </c>
      <c r="E680" s="83" t="n">
        <f aca="false">E681+E682</f>
        <v>0</v>
      </c>
      <c r="F680" s="83" t="n">
        <f aca="false">F681+F682</f>
        <v>0</v>
      </c>
      <c r="G680" s="83" t="n">
        <f aca="false">G681+G682</f>
        <v>0</v>
      </c>
      <c r="H680" s="83" t="n">
        <f aca="false">H681+H682</f>
        <v>0</v>
      </c>
      <c r="I680" s="83" t="n">
        <f aca="false">I681+I682</f>
        <v>0</v>
      </c>
      <c r="J680" s="83" t="n">
        <f aca="false">J681+J682</f>
        <v>0</v>
      </c>
      <c r="K680" s="83" t="n">
        <f aca="false">K681+K682</f>
        <v>0</v>
      </c>
      <c r="L680" s="83" t="n">
        <f aca="false">L681+L682</f>
        <v>0</v>
      </c>
      <c r="M680" s="83" t="n">
        <f aca="false">M681+M682</f>
        <v>0</v>
      </c>
      <c r="N680" s="70" t="n">
        <v>2006</v>
      </c>
      <c r="O680" s="54"/>
      <c r="P680" s="55"/>
    </row>
    <row r="681" s="109" customFormat="true" ht="11.25" hidden="true" customHeight="true" outlineLevel="0" collapsed="false">
      <c r="A681" s="119" t="str">
        <f aca="false">CONCATENATE("8301",B681)</f>
        <v>8301200601</v>
      </c>
      <c r="B681" s="90" t="s">
        <v>180</v>
      </c>
      <c r="C681" s="94" t="s">
        <v>181</v>
      </c>
      <c r="D681" s="92" t="n">
        <v>0</v>
      </c>
      <c r="E681" s="92" t="n">
        <v>0</v>
      </c>
      <c r="F681" s="92" t="n">
        <v>0</v>
      </c>
      <c r="G681" s="92" t="n">
        <v>0</v>
      </c>
      <c r="H681" s="92" t="n">
        <v>0</v>
      </c>
      <c r="I681" s="92" t="n">
        <v>0</v>
      </c>
      <c r="J681" s="92" t="n">
        <v>0</v>
      </c>
      <c r="K681" s="92" t="n">
        <v>0</v>
      </c>
      <c r="L681" s="92" t="n">
        <v>0</v>
      </c>
      <c r="M681" s="92" t="n">
        <v>0</v>
      </c>
      <c r="N681" s="90" t="s">
        <v>180</v>
      </c>
      <c r="O681" s="54"/>
      <c r="P681" s="55"/>
    </row>
    <row r="682" s="109" customFormat="true" ht="11.25" hidden="true" customHeight="true" outlineLevel="0" collapsed="false">
      <c r="A682" s="119" t="str">
        <f aca="false">CONCATENATE("8301",B682)</f>
        <v>8301200602</v>
      </c>
      <c r="B682" s="90" t="s">
        <v>182</v>
      </c>
      <c r="C682" s="94" t="s">
        <v>183</v>
      </c>
      <c r="D682" s="92" t="n">
        <v>0</v>
      </c>
      <c r="E682" s="92" t="n">
        <v>0</v>
      </c>
      <c r="F682" s="92" t="n">
        <v>0</v>
      </c>
      <c r="G682" s="92" t="n">
        <v>0</v>
      </c>
      <c r="H682" s="92" t="n">
        <v>0</v>
      </c>
      <c r="I682" s="92" t="n">
        <v>0</v>
      </c>
      <c r="J682" s="92" t="n">
        <v>0</v>
      </c>
      <c r="K682" s="92" t="n">
        <v>0</v>
      </c>
      <c r="L682" s="92" t="n">
        <v>0</v>
      </c>
      <c r="M682" s="92" t="n">
        <v>0</v>
      </c>
      <c r="N682" s="90" t="s">
        <v>182</v>
      </c>
      <c r="O682" s="54"/>
      <c r="P682" s="55"/>
    </row>
    <row r="683" s="109" customFormat="true" ht="11.25" hidden="true" customHeight="true" outlineLevel="0" collapsed="false">
      <c r="A683" s="119" t="str">
        <f aca="false">CONCATENATE("8301",B683)</f>
        <v>83012011</v>
      </c>
      <c r="B683" s="86" t="n">
        <v>2011</v>
      </c>
      <c r="C683" s="121" t="s">
        <v>186</v>
      </c>
      <c r="D683" s="92" t="n">
        <v>0</v>
      </c>
      <c r="E683" s="92" t="n">
        <v>0</v>
      </c>
      <c r="F683" s="92" t="n">
        <v>0</v>
      </c>
      <c r="G683" s="92" t="n">
        <v>0</v>
      </c>
      <c r="H683" s="92" t="n">
        <v>0</v>
      </c>
      <c r="I683" s="92" t="n">
        <v>0</v>
      </c>
      <c r="J683" s="92" t="n">
        <v>0</v>
      </c>
      <c r="K683" s="92" t="n">
        <v>0</v>
      </c>
      <c r="L683" s="92" t="n">
        <v>0</v>
      </c>
      <c r="M683" s="92" t="n">
        <v>0</v>
      </c>
      <c r="N683" s="86" t="n">
        <v>2011</v>
      </c>
      <c r="O683" s="54"/>
      <c r="P683" s="55"/>
    </row>
    <row r="684" s="109" customFormat="true" ht="11.25" hidden="true" customHeight="true" outlineLevel="0" collapsed="false">
      <c r="A684" s="119" t="str">
        <f aca="false">CONCATENATE("8301",B684)</f>
        <v>83012012</v>
      </c>
      <c r="B684" s="86" t="n">
        <v>2012</v>
      </c>
      <c r="C684" s="74" t="s">
        <v>188</v>
      </c>
      <c r="D684" s="92" t="n">
        <v>0</v>
      </c>
      <c r="E684" s="92" t="n">
        <v>0</v>
      </c>
      <c r="F684" s="92" t="n">
        <v>0</v>
      </c>
      <c r="G684" s="92" t="n">
        <v>0</v>
      </c>
      <c r="H684" s="92" t="n">
        <v>0</v>
      </c>
      <c r="I684" s="92" t="n">
        <v>0</v>
      </c>
      <c r="J684" s="92" t="n">
        <v>0</v>
      </c>
      <c r="K684" s="92" t="n">
        <v>0</v>
      </c>
      <c r="L684" s="92" t="n">
        <v>0</v>
      </c>
      <c r="M684" s="92" t="n">
        <v>0</v>
      </c>
      <c r="N684" s="86" t="n">
        <v>2012</v>
      </c>
      <c r="O684" s="54"/>
      <c r="P684" s="55"/>
    </row>
    <row r="685" s="109" customFormat="true" ht="11.25" hidden="true" customHeight="true" outlineLevel="0" collapsed="false">
      <c r="A685" s="119" t="str">
        <f aca="false">CONCATENATE("8301",B685)</f>
        <v>83012013</v>
      </c>
      <c r="B685" s="86" t="n">
        <v>2013</v>
      </c>
      <c r="C685" s="121" t="s">
        <v>189</v>
      </c>
      <c r="D685" s="92" t="n">
        <v>0</v>
      </c>
      <c r="E685" s="92" t="n">
        <v>0</v>
      </c>
      <c r="F685" s="92" t="n">
        <v>0</v>
      </c>
      <c r="G685" s="92" t="n">
        <v>0</v>
      </c>
      <c r="H685" s="92" t="n">
        <v>0</v>
      </c>
      <c r="I685" s="92" t="n">
        <v>0</v>
      </c>
      <c r="J685" s="92" t="n">
        <v>0</v>
      </c>
      <c r="K685" s="92" t="n">
        <v>0</v>
      </c>
      <c r="L685" s="92" t="n">
        <v>0</v>
      </c>
      <c r="M685" s="92" t="n">
        <v>0</v>
      </c>
      <c r="N685" s="86" t="n">
        <v>2013</v>
      </c>
      <c r="O685" s="54"/>
      <c r="P685" s="55"/>
    </row>
    <row r="686" s="109" customFormat="true" ht="11.25" hidden="true" customHeight="true" outlineLevel="0" collapsed="false">
      <c r="A686" s="119" t="str">
        <f aca="false">CONCATENATE("8301",B686)</f>
        <v>83012014</v>
      </c>
      <c r="B686" s="86" t="n">
        <v>2014</v>
      </c>
      <c r="C686" s="121" t="s">
        <v>190</v>
      </c>
      <c r="D686" s="92" t="n">
        <v>0</v>
      </c>
      <c r="E686" s="92" t="n">
        <v>0</v>
      </c>
      <c r="F686" s="92" t="n">
        <v>0</v>
      </c>
      <c r="G686" s="92" t="n">
        <v>0</v>
      </c>
      <c r="H686" s="92" t="n">
        <v>0</v>
      </c>
      <c r="I686" s="92" t="n">
        <v>0</v>
      </c>
      <c r="J686" s="92" t="n">
        <v>0</v>
      </c>
      <c r="K686" s="92" t="n">
        <v>0</v>
      </c>
      <c r="L686" s="92" t="n">
        <v>0</v>
      </c>
      <c r="M686" s="92" t="n">
        <v>0</v>
      </c>
      <c r="N686" s="86" t="n">
        <v>2014</v>
      </c>
      <c r="O686" s="54"/>
      <c r="P686" s="55"/>
    </row>
    <row r="687" s="109" customFormat="true" ht="11.25" hidden="true" customHeight="true" outlineLevel="0" collapsed="false">
      <c r="A687" s="119" t="str">
        <f aca="false">CONCATENATE("8301",B687)</f>
        <v>83012016</v>
      </c>
      <c r="B687" s="86" t="n">
        <v>2016</v>
      </c>
      <c r="C687" s="121" t="s">
        <v>191</v>
      </c>
      <c r="D687" s="92" t="n">
        <v>0</v>
      </c>
      <c r="E687" s="92" t="n">
        <v>0</v>
      </c>
      <c r="F687" s="92" t="n">
        <v>0</v>
      </c>
      <c r="G687" s="92" t="n">
        <v>0</v>
      </c>
      <c r="H687" s="92" t="n">
        <v>0</v>
      </c>
      <c r="I687" s="92" t="n">
        <v>0</v>
      </c>
      <c r="J687" s="92" t="n">
        <v>0</v>
      </c>
      <c r="K687" s="92" t="n">
        <v>0</v>
      </c>
      <c r="L687" s="92" t="n">
        <v>0</v>
      </c>
      <c r="M687" s="92" t="n">
        <v>0</v>
      </c>
      <c r="N687" s="86" t="n">
        <v>2016</v>
      </c>
      <c r="O687" s="54"/>
      <c r="P687" s="55"/>
    </row>
    <row r="688" s="109" customFormat="true" ht="18.75" hidden="true" customHeight="true" outlineLevel="0" collapsed="false">
      <c r="A688" s="119" t="str">
        <f aca="false">CONCATENATE("8301",B688)</f>
        <v>83012025</v>
      </c>
      <c r="B688" s="86" t="s">
        <v>194</v>
      </c>
      <c r="C688" s="121" t="s">
        <v>195</v>
      </c>
      <c r="D688" s="92" t="n">
        <v>0</v>
      </c>
      <c r="E688" s="92" t="n">
        <v>0</v>
      </c>
      <c r="F688" s="92" t="n">
        <v>0</v>
      </c>
      <c r="G688" s="92" t="n">
        <v>0</v>
      </c>
      <c r="H688" s="92" t="n">
        <v>0</v>
      </c>
      <c r="I688" s="92" t="n">
        <v>0</v>
      </c>
      <c r="J688" s="92" t="n">
        <v>0</v>
      </c>
      <c r="K688" s="92" t="n">
        <v>0</v>
      </c>
      <c r="L688" s="92" t="n">
        <v>0</v>
      </c>
      <c r="M688" s="92" t="n">
        <v>0</v>
      </c>
      <c r="N688" s="86" t="s">
        <v>194</v>
      </c>
      <c r="O688" s="54"/>
      <c r="P688" s="55"/>
    </row>
    <row r="689" s="109" customFormat="true" ht="11.25" hidden="true" customHeight="true" outlineLevel="0" collapsed="false">
      <c r="A689" s="119" t="str">
        <f aca="false">CONCATENATE("8301",B689)</f>
        <v>83012030</v>
      </c>
      <c r="B689" s="86" t="n">
        <v>2030</v>
      </c>
      <c r="C689" s="121" t="s">
        <v>196</v>
      </c>
      <c r="D689" s="83" t="n">
        <f aca="false">SUM(D690:D695)</f>
        <v>0</v>
      </c>
      <c r="E689" s="83" t="n">
        <f aca="false">SUM(E690:E695)</f>
        <v>0</v>
      </c>
      <c r="F689" s="83" t="n">
        <f aca="false">SUM(F690:F695)</f>
        <v>0</v>
      </c>
      <c r="G689" s="83"/>
      <c r="H689" s="83"/>
      <c r="I689" s="83" t="n">
        <f aca="false">SUM(I690:I695)</f>
        <v>0</v>
      </c>
      <c r="J689" s="83" t="n">
        <f aca="false">SUM(J690:J695)</f>
        <v>0</v>
      </c>
      <c r="K689" s="83" t="n">
        <f aca="false">SUM(K690:K695)</f>
        <v>0</v>
      </c>
      <c r="L689" s="83" t="n">
        <f aca="false">SUM(L690:L695)</f>
        <v>0</v>
      </c>
      <c r="M689" s="83" t="n">
        <f aca="false">SUM(M690:M695)</f>
        <v>0</v>
      </c>
      <c r="N689" s="86" t="n">
        <v>2030</v>
      </c>
      <c r="O689" s="54"/>
      <c r="P689" s="55"/>
    </row>
    <row r="690" s="109" customFormat="true" ht="11.25" hidden="true" customHeight="true" outlineLevel="0" collapsed="false">
      <c r="A690" s="119" t="str">
        <f aca="false">CONCATENATE("8301",B690)</f>
        <v>8301203001</v>
      </c>
      <c r="B690" s="90" t="s">
        <v>197</v>
      </c>
      <c r="C690" s="94" t="s">
        <v>198</v>
      </c>
      <c r="D690" s="92" t="n">
        <v>0</v>
      </c>
      <c r="E690" s="92" t="n">
        <v>0</v>
      </c>
      <c r="F690" s="92" t="n">
        <v>0</v>
      </c>
      <c r="G690" s="92" t="n">
        <v>0</v>
      </c>
      <c r="H690" s="92" t="n">
        <v>0</v>
      </c>
      <c r="I690" s="92" t="n">
        <v>0</v>
      </c>
      <c r="J690" s="92" t="n">
        <v>0</v>
      </c>
      <c r="K690" s="92" t="n">
        <v>0</v>
      </c>
      <c r="L690" s="92" t="n">
        <v>0</v>
      </c>
      <c r="M690" s="92" t="n">
        <v>0</v>
      </c>
      <c r="N690" s="90" t="s">
        <v>197</v>
      </c>
      <c r="O690" s="54"/>
      <c r="P690" s="55"/>
    </row>
    <row r="691" s="109" customFormat="true" ht="11.25" hidden="true" customHeight="true" outlineLevel="0" collapsed="false">
      <c r="A691" s="119" t="str">
        <f aca="false">CONCATENATE("8301",B691)</f>
        <v>8301203002</v>
      </c>
      <c r="B691" s="90" t="s">
        <v>199</v>
      </c>
      <c r="C691" s="94" t="s">
        <v>200</v>
      </c>
      <c r="D691" s="92" t="n">
        <v>0</v>
      </c>
      <c r="E691" s="92" t="n">
        <v>0</v>
      </c>
      <c r="F691" s="92" t="n">
        <v>0</v>
      </c>
      <c r="G691" s="92" t="n">
        <v>0</v>
      </c>
      <c r="H691" s="92" t="n">
        <v>0</v>
      </c>
      <c r="I691" s="92" t="n">
        <v>0</v>
      </c>
      <c r="J691" s="92" t="n">
        <v>0</v>
      </c>
      <c r="K691" s="92" t="n">
        <v>0</v>
      </c>
      <c r="L691" s="92" t="n">
        <v>0</v>
      </c>
      <c r="M691" s="92" t="n">
        <v>0</v>
      </c>
      <c r="N691" s="90" t="s">
        <v>199</v>
      </c>
      <c r="O691" s="54"/>
      <c r="P691" s="55"/>
    </row>
    <row r="692" s="109" customFormat="true" ht="11.25" hidden="true" customHeight="true" outlineLevel="0" collapsed="false">
      <c r="A692" s="119" t="str">
        <f aca="false">CONCATENATE("8301",B692)</f>
        <v>8301203003</v>
      </c>
      <c r="B692" s="90" t="s">
        <v>201</v>
      </c>
      <c r="C692" s="94" t="s">
        <v>202</v>
      </c>
      <c r="D692" s="92" t="n">
        <v>0</v>
      </c>
      <c r="E692" s="92" t="n">
        <v>0</v>
      </c>
      <c r="F692" s="92" t="n">
        <v>0</v>
      </c>
      <c r="G692" s="92" t="n">
        <v>0</v>
      </c>
      <c r="H692" s="92" t="n">
        <v>0</v>
      </c>
      <c r="I692" s="92" t="n">
        <v>0</v>
      </c>
      <c r="J692" s="92" t="n">
        <v>0</v>
      </c>
      <c r="K692" s="92" t="n">
        <v>0</v>
      </c>
      <c r="L692" s="92" t="n">
        <v>0</v>
      </c>
      <c r="M692" s="92" t="n">
        <v>0</v>
      </c>
      <c r="N692" s="90" t="s">
        <v>201</v>
      </c>
      <c r="O692" s="54"/>
      <c r="P692" s="55"/>
    </row>
    <row r="693" s="109" customFormat="true" ht="11.25" hidden="true" customHeight="true" outlineLevel="0" collapsed="false">
      <c r="A693" s="119" t="str">
        <f aca="false">CONCATENATE("8301",B693)</f>
        <v>8301203004</v>
      </c>
      <c r="B693" s="90" t="s">
        <v>203</v>
      </c>
      <c r="C693" s="94" t="s">
        <v>204</v>
      </c>
      <c r="D693" s="92" t="n">
        <v>0</v>
      </c>
      <c r="E693" s="92" t="n">
        <v>0</v>
      </c>
      <c r="F693" s="92" t="n">
        <v>0</v>
      </c>
      <c r="G693" s="92" t="n">
        <v>0</v>
      </c>
      <c r="H693" s="92" t="n">
        <v>0</v>
      </c>
      <c r="I693" s="92" t="n">
        <v>0</v>
      </c>
      <c r="J693" s="92" t="n">
        <v>0</v>
      </c>
      <c r="K693" s="92" t="n">
        <v>0</v>
      </c>
      <c r="L693" s="92" t="n">
        <v>0</v>
      </c>
      <c r="M693" s="92" t="n">
        <v>0</v>
      </c>
      <c r="N693" s="90" t="s">
        <v>203</v>
      </c>
      <c r="O693" s="54"/>
      <c r="P693" s="55"/>
    </row>
    <row r="694" s="109" customFormat="true" ht="11.25" hidden="true" customHeight="true" outlineLevel="0" collapsed="false">
      <c r="A694" s="119" t="str">
        <f aca="false">CONCATENATE("8301",B694)</f>
        <v>8301203007</v>
      </c>
      <c r="B694" s="90" t="s">
        <v>205</v>
      </c>
      <c r="C694" s="94" t="s">
        <v>206</v>
      </c>
      <c r="D694" s="92" t="n">
        <v>0</v>
      </c>
      <c r="E694" s="92" t="n">
        <v>0</v>
      </c>
      <c r="F694" s="92" t="n">
        <v>0</v>
      </c>
      <c r="G694" s="92" t="n">
        <v>0</v>
      </c>
      <c r="H694" s="92" t="n">
        <v>0</v>
      </c>
      <c r="I694" s="92" t="n">
        <v>0</v>
      </c>
      <c r="J694" s="92" t="n">
        <v>0</v>
      </c>
      <c r="K694" s="92" t="n">
        <v>0</v>
      </c>
      <c r="L694" s="92" t="n">
        <v>0</v>
      </c>
      <c r="M694" s="92" t="n">
        <v>0</v>
      </c>
      <c r="N694" s="90" t="s">
        <v>205</v>
      </c>
      <c r="O694" s="54"/>
      <c r="P694" s="55"/>
    </row>
    <row r="695" s="109" customFormat="true" ht="11.25" hidden="true" customHeight="true" outlineLevel="0" collapsed="false">
      <c r="A695" s="119" t="str">
        <f aca="false">CONCATENATE("8301",B695)</f>
        <v>8301203030</v>
      </c>
      <c r="B695" s="90" t="s">
        <v>209</v>
      </c>
      <c r="C695" s="94" t="s">
        <v>210</v>
      </c>
      <c r="D695" s="92" t="n">
        <v>0</v>
      </c>
      <c r="E695" s="92" t="n">
        <v>0</v>
      </c>
      <c r="F695" s="92" t="n">
        <v>0</v>
      </c>
      <c r="G695" s="92" t="n">
        <v>0</v>
      </c>
      <c r="H695" s="92" t="n">
        <v>0</v>
      </c>
      <c r="I695" s="92" t="n">
        <v>0</v>
      </c>
      <c r="J695" s="92" t="n">
        <v>0</v>
      </c>
      <c r="K695" s="92" t="n">
        <v>0</v>
      </c>
      <c r="L695" s="92" t="n">
        <v>0</v>
      </c>
      <c r="M695" s="92" t="n">
        <v>0</v>
      </c>
      <c r="N695" s="90" t="s">
        <v>209</v>
      </c>
      <c r="O695" s="54"/>
      <c r="P695" s="55"/>
    </row>
    <row r="696" s="109" customFormat="true" ht="11.25" hidden="true" customHeight="true" outlineLevel="0" collapsed="false">
      <c r="A696" s="119" t="str">
        <f aca="false">CONCATENATE("8301",B696)</f>
        <v>830130</v>
      </c>
      <c r="B696" s="70" t="s">
        <v>74</v>
      </c>
      <c r="C696" s="74" t="s">
        <v>75</v>
      </c>
      <c r="D696" s="83" t="n">
        <f aca="false">D697</f>
        <v>0</v>
      </c>
      <c r="E696" s="83" t="n">
        <f aca="false">E697</f>
        <v>0</v>
      </c>
      <c r="F696" s="83" t="n">
        <f aca="false">F697</f>
        <v>0</v>
      </c>
      <c r="G696" s="83" t="n">
        <f aca="false">G697</f>
        <v>0</v>
      </c>
      <c r="H696" s="83" t="n">
        <f aca="false">H697</f>
        <v>0</v>
      </c>
      <c r="I696" s="83" t="n">
        <f aca="false">I697</f>
        <v>0</v>
      </c>
      <c r="J696" s="83" t="n">
        <f aca="false">J697</f>
        <v>0</v>
      </c>
      <c r="K696" s="83" t="n">
        <f aca="false">K697</f>
        <v>0</v>
      </c>
      <c r="L696" s="83" t="n">
        <f aca="false">L697</f>
        <v>0</v>
      </c>
      <c r="M696" s="83" t="n">
        <f aca="false">M697</f>
        <v>0</v>
      </c>
      <c r="N696" s="70" t="s">
        <v>74</v>
      </c>
      <c r="O696" s="54"/>
      <c r="P696" s="55"/>
    </row>
    <row r="697" s="109" customFormat="true" ht="11.25" hidden="true" customHeight="true" outlineLevel="0" collapsed="false">
      <c r="A697" s="119" t="str">
        <f aca="false">CONCATENATE("8301",B697)</f>
        <v>83013002</v>
      </c>
      <c r="B697" s="90" t="s">
        <v>211</v>
      </c>
      <c r="C697" s="94" t="s">
        <v>212</v>
      </c>
      <c r="D697" s="83" t="n">
        <f aca="false">D698</f>
        <v>0</v>
      </c>
      <c r="E697" s="83" t="n">
        <f aca="false">E698</f>
        <v>0</v>
      </c>
      <c r="F697" s="83" t="n">
        <f aca="false">F698</f>
        <v>0</v>
      </c>
      <c r="G697" s="83" t="n">
        <f aca="false">G698</f>
        <v>0</v>
      </c>
      <c r="H697" s="83" t="n">
        <f aca="false">H698</f>
        <v>0</v>
      </c>
      <c r="I697" s="83" t="n">
        <f aca="false">I698</f>
        <v>0</v>
      </c>
      <c r="J697" s="83" t="n">
        <f aca="false">J698</f>
        <v>0</v>
      </c>
      <c r="K697" s="83" t="n">
        <f aca="false">K698</f>
        <v>0</v>
      </c>
      <c r="L697" s="83" t="n">
        <f aca="false">L698</f>
        <v>0</v>
      </c>
      <c r="M697" s="83" t="n">
        <f aca="false">M698</f>
        <v>0</v>
      </c>
      <c r="N697" s="90" t="s">
        <v>211</v>
      </c>
      <c r="O697" s="54"/>
      <c r="P697" s="55"/>
    </row>
    <row r="698" s="109" customFormat="true" ht="24.75" hidden="true" customHeight="true" outlineLevel="0" collapsed="false">
      <c r="A698" s="119" t="str">
        <f aca="false">CONCATENATE("8301",B698)</f>
        <v>8301300202</v>
      </c>
      <c r="B698" s="90" t="s">
        <v>213</v>
      </c>
      <c r="C698" s="94" t="s">
        <v>214</v>
      </c>
      <c r="D698" s="92"/>
      <c r="E698" s="92"/>
      <c r="F698" s="92"/>
      <c r="G698" s="92"/>
      <c r="H698" s="92"/>
      <c r="I698" s="92"/>
      <c r="J698" s="92"/>
      <c r="K698" s="92"/>
      <c r="L698" s="92"/>
      <c r="M698" s="92"/>
      <c r="N698" s="90" t="s">
        <v>213</v>
      </c>
      <c r="O698" s="54"/>
      <c r="P698" s="55"/>
    </row>
    <row r="699" s="109" customFormat="true" ht="18.75" hidden="true" customHeight="true" outlineLevel="0" collapsed="false">
      <c r="A699" s="119" t="str">
        <f aca="false">CONCATENATE("8301",B699)</f>
        <v>830155</v>
      </c>
      <c r="B699" s="70" t="s">
        <v>78</v>
      </c>
      <c r="C699" s="74" t="s">
        <v>79</v>
      </c>
      <c r="D699" s="83" t="n">
        <f aca="false">D700+D704</f>
        <v>0</v>
      </c>
      <c r="E699" s="83" t="n">
        <f aca="false">E700+E704</f>
        <v>0</v>
      </c>
      <c r="F699" s="83" t="n">
        <f aca="false">F700+F704</f>
        <v>0</v>
      </c>
      <c r="G699" s="83" t="n">
        <f aca="false">G700+G704</f>
        <v>0</v>
      </c>
      <c r="H699" s="83" t="n">
        <f aca="false">H700+H704</f>
        <v>0</v>
      </c>
      <c r="I699" s="83" t="n">
        <f aca="false">I700+I704</f>
        <v>0</v>
      </c>
      <c r="J699" s="83" t="n">
        <f aca="false">J700+J704</f>
        <v>0</v>
      </c>
      <c r="K699" s="83" t="n">
        <f aca="false">K700+K704</f>
        <v>0</v>
      </c>
      <c r="L699" s="83" t="n">
        <f aca="false">L700+L704</f>
        <v>0</v>
      </c>
      <c r="M699" s="83" t="n">
        <f aca="false">M700+M704</f>
        <v>0</v>
      </c>
      <c r="N699" s="70" t="s">
        <v>78</v>
      </c>
      <c r="O699" s="54"/>
      <c r="P699" s="55"/>
    </row>
    <row r="700" s="109" customFormat="true" ht="18.75" hidden="true" customHeight="true" outlineLevel="0" collapsed="false">
      <c r="A700" s="119" t="str">
        <f aca="false">CONCATENATE("8301",B700)</f>
        <v>83015501</v>
      </c>
      <c r="B700" s="70" t="n">
        <v>5501</v>
      </c>
      <c r="C700" s="74" t="s">
        <v>234</v>
      </c>
      <c r="D700" s="83" t="n">
        <f aca="false">SUM(D701:D703)</f>
        <v>0</v>
      </c>
      <c r="E700" s="83" t="n">
        <f aca="false">SUM(E701:E703)</f>
        <v>0</v>
      </c>
      <c r="F700" s="83" t="n">
        <f aca="false">SUM(F701:F703)</f>
        <v>0</v>
      </c>
      <c r="G700" s="83" t="n">
        <f aca="false">SUM(G701:G703)</f>
        <v>0</v>
      </c>
      <c r="H700" s="83" t="n">
        <f aca="false">SUM(H701:H703)</f>
        <v>0</v>
      </c>
      <c r="I700" s="83" t="n">
        <f aca="false">SUM(I701:I703)</f>
        <v>0</v>
      </c>
      <c r="J700" s="83" t="n">
        <f aca="false">SUM(J701:J703)</f>
        <v>0</v>
      </c>
      <c r="K700" s="83" t="n">
        <f aca="false">SUM(K701:K703)</f>
        <v>0</v>
      </c>
      <c r="L700" s="83" t="n">
        <f aca="false">SUM(L701:L703)</f>
        <v>0</v>
      </c>
      <c r="M700" s="83" t="n">
        <f aca="false">SUM(M701:M703)</f>
        <v>0</v>
      </c>
      <c r="N700" s="70" t="n">
        <v>5501</v>
      </c>
      <c r="O700" s="54"/>
      <c r="P700" s="55"/>
    </row>
    <row r="701" s="109" customFormat="true" ht="18.75" hidden="true" customHeight="true" outlineLevel="0" collapsed="false">
      <c r="A701" s="119" t="str">
        <f aca="false">CONCATENATE("8301",B701)</f>
        <v>8301550108</v>
      </c>
      <c r="B701" s="90" t="s">
        <v>237</v>
      </c>
      <c r="C701" s="94" t="s">
        <v>238</v>
      </c>
      <c r="D701" s="92"/>
      <c r="E701" s="92"/>
      <c r="F701" s="92"/>
      <c r="G701" s="92"/>
      <c r="H701" s="92"/>
      <c r="I701" s="92"/>
      <c r="J701" s="92"/>
      <c r="K701" s="92"/>
      <c r="L701" s="92"/>
      <c r="M701" s="92"/>
      <c r="N701" s="90" t="s">
        <v>237</v>
      </c>
      <c r="O701" s="54"/>
      <c r="P701" s="55"/>
    </row>
    <row r="702" s="109" customFormat="true" ht="15" hidden="true" customHeight="true" outlineLevel="0" collapsed="false">
      <c r="A702" s="119" t="str">
        <f aca="false">CONCATENATE("8301",B702)</f>
        <v>8301550112</v>
      </c>
      <c r="B702" s="90" t="s">
        <v>239</v>
      </c>
      <c r="C702" s="99" t="s">
        <v>240</v>
      </c>
      <c r="D702" s="92"/>
      <c r="E702" s="92"/>
      <c r="F702" s="92"/>
      <c r="G702" s="92"/>
      <c r="H702" s="92"/>
      <c r="I702" s="92"/>
      <c r="J702" s="92"/>
      <c r="K702" s="92"/>
      <c r="L702" s="92"/>
      <c r="M702" s="92"/>
      <c r="N702" s="90" t="s">
        <v>239</v>
      </c>
      <c r="O702" s="54"/>
      <c r="P702" s="55"/>
    </row>
    <row r="703" s="109" customFormat="true" ht="14.25" hidden="true" customHeight="true" outlineLevel="0" collapsed="false">
      <c r="A703" s="119" t="str">
        <f aca="false">CONCATENATE("8301",B703)</f>
        <v>8301550118</v>
      </c>
      <c r="B703" s="90" t="s">
        <v>241</v>
      </c>
      <c r="C703" s="99" t="s">
        <v>242</v>
      </c>
      <c r="D703" s="92"/>
      <c r="E703" s="92"/>
      <c r="F703" s="92"/>
      <c r="G703" s="92"/>
      <c r="H703" s="92"/>
      <c r="I703" s="92"/>
      <c r="J703" s="92"/>
      <c r="K703" s="92"/>
      <c r="L703" s="92"/>
      <c r="M703" s="92"/>
      <c r="N703" s="90" t="s">
        <v>241</v>
      </c>
      <c r="O703" s="54"/>
      <c r="P703" s="55"/>
    </row>
    <row r="704" s="109" customFormat="true" ht="18.75" hidden="true" customHeight="true" outlineLevel="0" collapsed="false">
      <c r="A704" s="119" t="str">
        <f aca="false">CONCATENATE("8301",B704)</f>
        <v>83015502</v>
      </c>
      <c r="B704" s="70" t="n">
        <v>5502</v>
      </c>
      <c r="C704" s="74" t="s">
        <v>245</v>
      </c>
      <c r="D704" s="83" t="n">
        <f aca="false">D705</f>
        <v>0</v>
      </c>
      <c r="E704" s="83" t="n">
        <f aca="false">E705</f>
        <v>0</v>
      </c>
      <c r="F704" s="83" t="n">
        <f aca="false">F705</f>
        <v>0</v>
      </c>
      <c r="G704" s="83"/>
      <c r="H704" s="83"/>
      <c r="I704" s="83" t="n">
        <f aca="false">I705</f>
        <v>0</v>
      </c>
      <c r="J704" s="83" t="n">
        <f aca="false">J705</f>
        <v>0</v>
      </c>
      <c r="K704" s="83" t="n">
        <f aca="false">K705</f>
        <v>0</v>
      </c>
      <c r="L704" s="83" t="n">
        <f aca="false">L705</f>
        <v>0</v>
      </c>
      <c r="M704" s="83" t="n">
        <f aca="false">M705</f>
        <v>0</v>
      </c>
      <c r="N704" s="70" t="n">
        <v>5502</v>
      </c>
      <c r="O704" s="54"/>
      <c r="P704" s="55"/>
    </row>
    <row r="705" s="109" customFormat="true" ht="18.75" hidden="true" customHeight="true" outlineLevel="0" collapsed="false">
      <c r="A705" s="119" t="str">
        <f aca="false">CONCATENATE("8301",B705)</f>
        <v>8301550201</v>
      </c>
      <c r="B705" s="90" t="s">
        <v>246</v>
      </c>
      <c r="C705" s="94" t="s">
        <v>247</v>
      </c>
      <c r="D705" s="92"/>
      <c r="E705" s="92"/>
      <c r="F705" s="92"/>
      <c r="G705" s="92"/>
      <c r="H705" s="92"/>
      <c r="I705" s="92"/>
      <c r="J705" s="92"/>
      <c r="K705" s="92"/>
      <c r="L705" s="92"/>
      <c r="M705" s="92"/>
      <c r="N705" s="90" t="s">
        <v>246</v>
      </c>
      <c r="O705" s="54"/>
      <c r="P705" s="55"/>
    </row>
    <row r="706" s="109" customFormat="true" ht="27.75" hidden="true" customHeight="true" outlineLevel="0" collapsed="false">
      <c r="A706" s="119" t="str">
        <f aca="false">CONCATENATE("8301",B706)</f>
        <v>830156</v>
      </c>
      <c r="B706" s="86" t="s">
        <v>80</v>
      </c>
      <c r="C706" s="74" t="s">
        <v>386</v>
      </c>
      <c r="D706" s="83" t="n">
        <f aca="false">SUM(D707:D708)</f>
        <v>0</v>
      </c>
      <c r="E706" s="83" t="n">
        <f aca="false">SUM(E707:E708)</f>
        <v>0</v>
      </c>
      <c r="F706" s="83" t="n">
        <f aca="false">SUM(F707:F708)</f>
        <v>0</v>
      </c>
      <c r="G706" s="83"/>
      <c r="H706" s="83"/>
      <c r="I706" s="83" t="n">
        <f aca="false">SUM(I707:I708)</f>
        <v>0</v>
      </c>
      <c r="J706" s="83" t="n">
        <f aca="false">SUM(J707:J708)</f>
        <v>0</v>
      </c>
      <c r="K706" s="83" t="n">
        <f aca="false">SUM(K707:K708)</f>
        <v>0</v>
      </c>
      <c r="L706" s="83" t="n">
        <f aca="false">SUM(L707:L708)</f>
        <v>0</v>
      </c>
      <c r="M706" s="83" t="n">
        <f aca="false">SUM(M707:M708)</f>
        <v>0</v>
      </c>
      <c r="N706" s="86" t="s">
        <v>80</v>
      </c>
      <c r="O706" s="54"/>
      <c r="P706" s="55"/>
    </row>
    <row r="707" s="109" customFormat="true" ht="18.75" hidden="true" customHeight="true" outlineLevel="0" collapsed="false">
      <c r="A707" s="119" t="str">
        <f aca="false">CONCATENATE("8301",B707)</f>
        <v>83015601</v>
      </c>
      <c r="B707" s="90" t="s">
        <v>250</v>
      </c>
      <c r="C707" s="94" t="s">
        <v>251</v>
      </c>
      <c r="D707" s="92"/>
      <c r="E707" s="92"/>
      <c r="F707" s="92"/>
      <c r="G707" s="92"/>
      <c r="H707" s="92"/>
      <c r="I707" s="92"/>
      <c r="J707" s="92"/>
      <c r="K707" s="92"/>
      <c r="L707" s="92"/>
      <c r="M707" s="92"/>
      <c r="N707" s="90" t="s">
        <v>250</v>
      </c>
      <c r="O707" s="54"/>
      <c r="P707" s="55"/>
    </row>
    <row r="708" s="109" customFormat="true" ht="18.75" hidden="true" customHeight="true" outlineLevel="0" collapsed="false">
      <c r="A708" s="119" t="str">
        <f aca="false">CONCATENATE("8301",B708)</f>
        <v>83015602</v>
      </c>
      <c r="B708" s="90" t="s">
        <v>258</v>
      </c>
      <c r="C708" s="94" t="s">
        <v>259</v>
      </c>
      <c r="D708" s="92"/>
      <c r="E708" s="92"/>
      <c r="F708" s="92"/>
      <c r="G708" s="92"/>
      <c r="H708" s="92"/>
      <c r="I708" s="92"/>
      <c r="J708" s="92"/>
      <c r="K708" s="92"/>
      <c r="L708" s="92"/>
      <c r="M708" s="92"/>
      <c r="N708" s="90" t="s">
        <v>258</v>
      </c>
      <c r="O708" s="54"/>
      <c r="P708" s="55"/>
    </row>
    <row r="709" s="109" customFormat="true" ht="18.75" hidden="true" customHeight="true" outlineLevel="0" collapsed="false">
      <c r="A709" s="119" t="str">
        <f aca="false">CONCATENATE("8301",B709)</f>
        <v>830159</v>
      </c>
      <c r="B709" s="70" t="s">
        <v>84</v>
      </c>
      <c r="C709" s="71" t="s">
        <v>85</v>
      </c>
      <c r="D709" s="83" t="n">
        <f aca="false">D710</f>
        <v>0</v>
      </c>
      <c r="E709" s="83"/>
      <c r="F709" s="83"/>
      <c r="G709" s="83"/>
      <c r="H709" s="83"/>
      <c r="I709" s="83"/>
      <c r="J709" s="83"/>
      <c r="K709" s="83"/>
      <c r="L709" s="83"/>
      <c r="M709" s="83"/>
      <c r="N709" s="70" t="s">
        <v>84</v>
      </c>
      <c r="O709" s="54"/>
      <c r="P709" s="55"/>
    </row>
    <row r="710" s="109" customFormat="true" ht="18.75" hidden="true" customHeight="true" outlineLevel="0" collapsed="false">
      <c r="A710" s="119" t="str">
        <f aca="false">CONCATENATE("8301",B710)</f>
        <v>83015917</v>
      </c>
      <c r="B710" s="90" t="s">
        <v>330</v>
      </c>
      <c r="C710" s="94" t="s">
        <v>331</v>
      </c>
      <c r="D710" s="92" t="n">
        <v>0</v>
      </c>
      <c r="E710" s="92"/>
      <c r="F710" s="92"/>
      <c r="G710" s="92"/>
      <c r="H710" s="92"/>
      <c r="I710" s="92"/>
      <c r="J710" s="92"/>
      <c r="K710" s="92"/>
      <c r="L710" s="92"/>
      <c r="M710" s="92"/>
      <c r="N710" s="90" t="s">
        <v>330</v>
      </c>
      <c r="O710" s="54"/>
      <c r="P710" s="55"/>
    </row>
    <row r="711" s="109" customFormat="true" ht="11.25" hidden="true" customHeight="true" outlineLevel="0" collapsed="false">
      <c r="A711" s="119" t="str">
        <f aca="false">CONCATENATE("8301",B711)</f>
        <v>830170</v>
      </c>
      <c r="B711" s="70" t="s">
        <v>88</v>
      </c>
      <c r="C711" s="71" t="s">
        <v>89</v>
      </c>
      <c r="D711" s="83" t="n">
        <f aca="false">D712</f>
        <v>0</v>
      </c>
      <c r="E711" s="83" t="n">
        <f aca="false">E712</f>
        <v>0</v>
      </c>
      <c r="F711" s="83" t="n">
        <f aca="false">F712</f>
        <v>0</v>
      </c>
      <c r="G711" s="83" t="n">
        <f aca="false">G712</f>
        <v>0</v>
      </c>
      <c r="H711" s="83" t="n">
        <f aca="false">H712</f>
        <v>0</v>
      </c>
      <c r="I711" s="83" t="n">
        <f aca="false">I712</f>
        <v>0</v>
      </c>
      <c r="J711" s="83" t="n">
        <f aca="false">J712</f>
        <v>0</v>
      </c>
      <c r="K711" s="83" t="n">
        <f aca="false">K712</f>
        <v>0</v>
      </c>
      <c r="L711" s="83" t="n">
        <f aca="false">L712</f>
        <v>0</v>
      </c>
      <c r="M711" s="83" t="n">
        <f aca="false">M712</f>
        <v>0</v>
      </c>
      <c r="N711" s="70" t="s">
        <v>88</v>
      </c>
      <c r="O711" s="54"/>
      <c r="P711" s="55"/>
    </row>
    <row r="712" s="109" customFormat="true" ht="11.25" hidden="true" customHeight="true" outlineLevel="0" collapsed="false">
      <c r="A712" s="119" t="str">
        <f aca="false">CONCATENATE("8301",B712)</f>
        <v>830171</v>
      </c>
      <c r="B712" s="70" t="s">
        <v>90</v>
      </c>
      <c r="C712" s="71" t="s">
        <v>91</v>
      </c>
      <c r="D712" s="83" t="n">
        <f aca="false">D713+D718</f>
        <v>0</v>
      </c>
      <c r="E712" s="83" t="n">
        <f aca="false">E713+E718</f>
        <v>0</v>
      </c>
      <c r="F712" s="83" t="n">
        <f aca="false">F713+F718</f>
        <v>0</v>
      </c>
      <c r="G712" s="83" t="n">
        <f aca="false">G713+G718</f>
        <v>0</v>
      </c>
      <c r="H712" s="83" t="n">
        <f aca="false">H713+H718</f>
        <v>0</v>
      </c>
      <c r="I712" s="83" t="n">
        <f aca="false">I713+I718</f>
        <v>0</v>
      </c>
      <c r="J712" s="83" t="n">
        <f aca="false">J713+J718</f>
        <v>0</v>
      </c>
      <c r="K712" s="83" t="n">
        <f aca="false">K713+K718</f>
        <v>0</v>
      </c>
      <c r="L712" s="83" t="n">
        <f aca="false">L713+L718</f>
        <v>0</v>
      </c>
      <c r="M712" s="83" t="n">
        <f aca="false">M713+M718</f>
        <v>0</v>
      </c>
      <c r="N712" s="70" t="s">
        <v>90</v>
      </c>
      <c r="O712" s="54"/>
      <c r="P712" s="55"/>
    </row>
    <row r="713" s="109" customFormat="true" ht="11.25" hidden="true" customHeight="true" outlineLevel="0" collapsed="false">
      <c r="A713" s="119" t="str">
        <f aca="false">CONCATENATE("8301",B713)</f>
        <v>83017101</v>
      </c>
      <c r="B713" s="70" t="n">
        <v>7101</v>
      </c>
      <c r="C713" s="71" t="s">
        <v>337</v>
      </c>
      <c r="D713" s="83" t="n">
        <f aca="false">SUM(D714:D717)</f>
        <v>0</v>
      </c>
      <c r="E713" s="83" t="n">
        <f aca="false">SUM(E714:E717)</f>
        <v>0</v>
      </c>
      <c r="F713" s="83" t="n">
        <f aca="false">SUM(F714:F717)</f>
        <v>0</v>
      </c>
      <c r="G713" s="83" t="n">
        <f aca="false">SUM(G714:G717)</f>
        <v>0</v>
      </c>
      <c r="H713" s="83" t="n">
        <f aca="false">SUM(H714:H717)</f>
        <v>0</v>
      </c>
      <c r="I713" s="83" t="n">
        <f aca="false">SUM(I714:I717)</f>
        <v>0</v>
      </c>
      <c r="J713" s="83" t="n">
        <f aca="false">SUM(J714:J717)</f>
        <v>0</v>
      </c>
      <c r="K713" s="83" t="n">
        <f aca="false">SUM(K714:K717)</f>
        <v>0</v>
      </c>
      <c r="L713" s="83" t="n">
        <f aca="false">SUM(L714:L717)</f>
        <v>0</v>
      </c>
      <c r="M713" s="83" t="n">
        <f aca="false">SUM(M714:M717)</f>
        <v>0</v>
      </c>
      <c r="N713" s="70" t="n">
        <v>7101</v>
      </c>
      <c r="O713" s="54"/>
      <c r="P713" s="55"/>
    </row>
    <row r="714" s="109" customFormat="true" ht="11.25" hidden="true" customHeight="true" outlineLevel="0" collapsed="false">
      <c r="A714" s="119" t="str">
        <f aca="false">CONCATENATE("8301",B714)</f>
        <v>8301710101</v>
      </c>
      <c r="B714" s="90" t="s">
        <v>338</v>
      </c>
      <c r="C714" s="93" t="s">
        <v>339</v>
      </c>
      <c r="D714" s="92" t="n">
        <v>0</v>
      </c>
      <c r="E714" s="92" t="n">
        <v>0</v>
      </c>
      <c r="F714" s="92" t="n">
        <v>0</v>
      </c>
      <c r="G714" s="92" t="n">
        <v>0</v>
      </c>
      <c r="H714" s="92" t="n">
        <v>0</v>
      </c>
      <c r="I714" s="92" t="n">
        <v>0</v>
      </c>
      <c r="J714" s="92" t="n">
        <v>0</v>
      </c>
      <c r="K714" s="92" t="n">
        <v>0</v>
      </c>
      <c r="L714" s="92" t="n">
        <v>0</v>
      </c>
      <c r="M714" s="92" t="n">
        <v>0</v>
      </c>
      <c r="N714" s="90" t="s">
        <v>338</v>
      </c>
      <c r="O714" s="54"/>
      <c r="P714" s="55"/>
    </row>
    <row r="715" s="109" customFormat="true" ht="11.25" hidden="true" customHeight="true" outlineLevel="0" collapsed="false">
      <c r="A715" s="119" t="str">
        <f aca="false">CONCATENATE("8301",B715)</f>
        <v>8301710102</v>
      </c>
      <c r="B715" s="90" t="s">
        <v>340</v>
      </c>
      <c r="C715" s="93" t="s">
        <v>341</v>
      </c>
      <c r="D715" s="92" t="n">
        <v>0</v>
      </c>
      <c r="E715" s="92" t="n">
        <v>0</v>
      </c>
      <c r="F715" s="92" t="n">
        <v>0</v>
      </c>
      <c r="G715" s="92" t="n">
        <v>0</v>
      </c>
      <c r="H715" s="92" t="n">
        <v>0</v>
      </c>
      <c r="I715" s="92" t="n">
        <v>0</v>
      </c>
      <c r="J715" s="92" t="n">
        <v>0</v>
      </c>
      <c r="K715" s="92" t="n">
        <v>0</v>
      </c>
      <c r="L715" s="92" t="n">
        <v>0</v>
      </c>
      <c r="M715" s="92" t="n">
        <v>0</v>
      </c>
      <c r="N715" s="90" t="s">
        <v>340</v>
      </c>
      <c r="O715" s="54"/>
      <c r="P715" s="55"/>
    </row>
    <row r="716" s="109" customFormat="true" ht="11.25" hidden="true" customHeight="true" outlineLevel="0" collapsed="false">
      <c r="A716" s="119" t="str">
        <f aca="false">CONCATENATE("8301",B716)</f>
        <v>8301710103</v>
      </c>
      <c r="B716" s="90" t="s">
        <v>342</v>
      </c>
      <c r="C716" s="93" t="s">
        <v>343</v>
      </c>
      <c r="D716" s="92" t="n">
        <v>0</v>
      </c>
      <c r="E716" s="92" t="n">
        <v>0</v>
      </c>
      <c r="F716" s="92" t="n">
        <v>0</v>
      </c>
      <c r="G716" s="92" t="n">
        <v>0</v>
      </c>
      <c r="H716" s="92" t="n">
        <v>0</v>
      </c>
      <c r="I716" s="92" t="n">
        <v>0</v>
      </c>
      <c r="J716" s="92" t="n">
        <v>0</v>
      </c>
      <c r="K716" s="92" t="n">
        <v>0</v>
      </c>
      <c r="L716" s="92" t="n">
        <v>0</v>
      </c>
      <c r="M716" s="92" t="n">
        <v>0</v>
      </c>
      <c r="N716" s="90" t="s">
        <v>342</v>
      </c>
      <c r="O716" s="54"/>
      <c r="P716" s="55"/>
    </row>
    <row r="717" s="109" customFormat="true" ht="11.25" hidden="true" customHeight="true" outlineLevel="0" collapsed="false">
      <c r="A717" s="119" t="str">
        <f aca="false">CONCATENATE("8301",B717)</f>
        <v>8301710130</v>
      </c>
      <c r="B717" s="90" t="s">
        <v>344</v>
      </c>
      <c r="C717" s="93" t="s">
        <v>345</v>
      </c>
      <c r="D717" s="92" t="n">
        <v>0</v>
      </c>
      <c r="E717" s="92" t="n">
        <v>0</v>
      </c>
      <c r="F717" s="92" t="n">
        <v>0</v>
      </c>
      <c r="G717" s="92" t="n">
        <v>0</v>
      </c>
      <c r="H717" s="92" t="n">
        <v>0</v>
      </c>
      <c r="I717" s="92" t="n">
        <v>0</v>
      </c>
      <c r="J717" s="92" t="n">
        <v>0</v>
      </c>
      <c r="K717" s="92" t="n">
        <v>0</v>
      </c>
      <c r="L717" s="92" t="n">
        <v>0</v>
      </c>
      <c r="M717" s="92" t="n">
        <v>0</v>
      </c>
      <c r="N717" s="90" t="s">
        <v>344</v>
      </c>
      <c r="O717" s="54"/>
      <c r="P717" s="55"/>
    </row>
    <row r="718" s="109" customFormat="true" ht="11.25" hidden="true" customHeight="true" outlineLevel="0" collapsed="false">
      <c r="A718" s="119" t="str">
        <f aca="false">CONCATENATE("8301",B718)</f>
        <v>83017103</v>
      </c>
      <c r="B718" s="70" t="s">
        <v>346</v>
      </c>
      <c r="C718" s="71" t="s">
        <v>347</v>
      </c>
      <c r="D718" s="92" t="n">
        <v>0</v>
      </c>
      <c r="E718" s="92" t="n">
        <v>0</v>
      </c>
      <c r="F718" s="92" t="n">
        <v>0</v>
      </c>
      <c r="G718" s="92" t="n">
        <v>0</v>
      </c>
      <c r="H718" s="92" t="n">
        <v>0</v>
      </c>
      <c r="I718" s="92" t="n">
        <v>0</v>
      </c>
      <c r="J718" s="92" t="n">
        <v>0</v>
      </c>
      <c r="K718" s="92" t="n">
        <v>0</v>
      </c>
      <c r="L718" s="92" t="n">
        <v>0</v>
      </c>
      <c r="M718" s="92" t="n">
        <v>0</v>
      </c>
      <c r="N718" s="70" t="s">
        <v>346</v>
      </c>
      <c r="O718" s="54"/>
      <c r="P718" s="55"/>
    </row>
    <row r="719" s="109" customFormat="true" ht="11.25" hidden="true" customHeight="true" outlineLevel="0" collapsed="false">
      <c r="A719" s="119" t="str">
        <f aca="false">CONCATENATE("8301",B719)</f>
        <v>830179</v>
      </c>
      <c r="B719" s="70" t="s">
        <v>92</v>
      </c>
      <c r="C719" s="71" t="s">
        <v>93</v>
      </c>
      <c r="D719" s="83" t="n">
        <f aca="false">D720</f>
        <v>0</v>
      </c>
      <c r="E719" s="83" t="n">
        <f aca="false">E720</f>
        <v>0</v>
      </c>
      <c r="F719" s="83" t="n">
        <f aca="false">F720</f>
        <v>0</v>
      </c>
      <c r="G719" s="83"/>
      <c r="H719" s="83"/>
      <c r="I719" s="83" t="n">
        <f aca="false">I720</f>
        <v>0</v>
      </c>
      <c r="J719" s="83" t="n">
        <f aca="false">J720</f>
        <v>0</v>
      </c>
      <c r="K719" s="83" t="n">
        <f aca="false">K720</f>
        <v>0</v>
      </c>
      <c r="L719" s="83" t="n">
        <f aca="false">L720</f>
        <v>0</v>
      </c>
      <c r="M719" s="83" t="n">
        <f aca="false">M720</f>
        <v>0</v>
      </c>
      <c r="N719" s="70" t="s">
        <v>92</v>
      </c>
      <c r="O719" s="54"/>
      <c r="P719" s="55"/>
    </row>
    <row r="720" s="109" customFormat="true" ht="11.25" hidden="true" customHeight="true" outlineLevel="0" collapsed="false">
      <c r="A720" s="119" t="str">
        <f aca="false">CONCATENATE("8301",B720)</f>
        <v>830181</v>
      </c>
      <c r="B720" s="70" t="s">
        <v>94</v>
      </c>
      <c r="C720" s="71" t="s">
        <v>95</v>
      </c>
      <c r="D720" s="83" t="n">
        <f aca="false">D721</f>
        <v>0</v>
      </c>
      <c r="E720" s="83" t="n">
        <f aca="false">E721</f>
        <v>0</v>
      </c>
      <c r="F720" s="83" t="n">
        <f aca="false">F721</f>
        <v>0</v>
      </c>
      <c r="G720" s="83"/>
      <c r="H720" s="83"/>
      <c r="I720" s="83" t="n">
        <f aca="false">I721</f>
        <v>0</v>
      </c>
      <c r="J720" s="83" t="n">
        <f aca="false">J721</f>
        <v>0</v>
      </c>
      <c r="K720" s="83" t="n">
        <f aca="false">K721</f>
        <v>0</v>
      </c>
      <c r="L720" s="83" t="n">
        <f aca="false">L721</f>
        <v>0</v>
      </c>
      <c r="M720" s="83" t="n">
        <f aca="false">M721</f>
        <v>0</v>
      </c>
      <c r="N720" s="70" t="s">
        <v>94</v>
      </c>
      <c r="O720" s="54"/>
      <c r="P720" s="55"/>
    </row>
    <row r="721" s="109" customFormat="true" ht="11.25" hidden="true" customHeight="true" outlineLevel="0" collapsed="false">
      <c r="A721" s="119" t="str">
        <f aca="false">CONCATENATE("8301",B721)</f>
        <v>83018101</v>
      </c>
      <c r="B721" s="70" t="s">
        <v>348</v>
      </c>
      <c r="C721" s="71" t="s">
        <v>349</v>
      </c>
      <c r="D721" s="83" t="n">
        <f aca="false">D722</f>
        <v>0</v>
      </c>
      <c r="E721" s="83" t="n">
        <f aca="false">E722</f>
        <v>0</v>
      </c>
      <c r="F721" s="83" t="n">
        <f aca="false">F722</f>
        <v>0</v>
      </c>
      <c r="G721" s="83"/>
      <c r="H721" s="83"/>
      <c r="I721" s="83" t="n">
        <f aca="false">I722</f>
        <v>0</v>
      </c>
      <c r="J721" s="83" t="n">
        <f aca="false">J722</f>
        <v>0</v>
      </c>
      <c r="K721" s="83" t="n">
        <f aca="false">K722</f>
        <v>0</v>
      </c>
      <c r="L721" s="83" t="n">
        <f aca="false">L722</f>
        <v>0</v>
      </c>
      <c r="M721" s="83" t="n">
        <f aca="false">M722</f>
        <v>0</v>
      </c>
      <c r="N721" s="70" t="s">
        <v>348</v>
      </c>
      <c r="O721" s="54"/>
      <c r="P721" s="55"/>
    </row>
    <row r="722" s="109" customFormat="true" ht="22.5" hidden="true" customHeight="true" outlineLevel="0" collapsed="false">
      <c r="A722" s="119" t="str">
        <f aca="false">CONCATENATE("8301",B722)</f>
        <v>8301810101</v>
      </c>
      <c r="B722" s="90" t="s">
        <v>350</v>
      </c>
      <c r="C722" s="94" t="s">
        <v>351</v>
      </c>
      <c r="D722" s="92" t="n">
        <v>0</v>
      </c>
      <c r="E722" s="92" t="n">
        <v>0</v>
      </c>
      <c r="F722" s="92" t="n">
        <v>0</v>
      </c>
      <c r="G722" s="92" t="n">
        <v>0</v>
      </c>
      <c r="H722" s="92" t="n">
        <v>0</v>
      </c>
      <c r="I722" s="92" t="n">
        <v>0</v>
      </c>
      <c r="J722" s="92" t="n">
        <v>0</v>
      </c>
      <c r="K722" s="92" t="n">
        <v>0</v>
      </c>
      <c r="L722" s="92" t="n">
        <v>0</v>
      </c>
      <c r="M722" s="92" t="n">
        <v>0</v>
      </c>
      <c r="N722" s="90" t="s">
        <v>350</v>
      </c>
      <c r="O722" s="54"/>
      <c r="P722" s="55"/>
    </row>
    <row r="723" s="109" customFormat="true" ht="11.25" hidden="true" customHeight="true" outlineLevel="0" collapsed="false">
      <c r="A723" s="119" t="str">
        <f aca="false">CONCATENATE("8301",B723)</f>
        <v>830183010330</v>
      </c>
      <c r="B723" s="70" t="s">
        <v>402</v>
      </c>
      <c r="C723" s="71" t="s">
        <v>403</v>
      </c>
      <c r="D723" s="83" t="n">
        <f aca="false">D639</f>
        <v>0</v>
      </c>
      <c r="E723" s="83" t="n">
        <f aca="false">E639</f>
        <v>0</v>
      </c>
      <c r="F723" s="83" t="n">
        <f aca="false">F639</f>
        <v>0</v>
      </c>
      <c r="G723" s="83"/>
      <c r="H723" s="83"/>
      <c r="I723" s="83" t="n">
        <f aca="false">I639</f>
        <v>0</v>
      </c>
      <c r="J723" s="83" t="n">
        <f aca="false">J639</f>
        <v>0</v>
      </c>
      <c r="K723" s="83" t="n">
        <f aca="false">K639</f>
        <v>0</v>
      </c>
      <c r="L723" s="83" t="n">
        <f aca="false">L639</f>
        <v>0</v>
      </c>
      <c r="M723" s="83" t="n">
        <f aca="false">M639</f>
        <v>0</v>
      </c>
      <c r="N723" s="70" t="s">
        <v>402</v>
      </c>
      <c r="O723" s="54"/>
      <c r="P723" s="55"/>
    </row>
    <row r="724" s="109" customFormat="true" ht="20.25" hidden="true" customHeight="true" outlineLevel="0" collapsed="false">
      <c r="A724" s="119" t="str">
        <f aca="false">CONCATENATE("8401",B724)</f>
        <v>84018401</v>
      </c>
      <c r="B724" s="70" t="s">
        <v>404</v>
      </c>
      <c r="C724" s="71" t="s">
        <v>405</v>
      </c>
      <c r="D724" s="83" t="n">
        <f aca="false">D725+D762</f>
        <v>0</v>
      </c>
      <c r="E724" s="83" t="n">
        <f aca="false">E725+E762</f>
        <v>0</v>
      </c>
      <c r="F724" s="83" t="n">
        <f aca="false">F725+F762</f>
        <v>0</v>
      </c>
      <c r="G724" s="83" t="n">
        <f aca="false">G725+G762</f>
        <v>0</v>
      </c>
      <c r="H724" s="83" t="n">
        <f aca="false">H725+H762</f>
        <v>0</v>
      </c>
      <c r="I724" s="83" t="n">
        <f aca="false">I725+I762</f>
        <v>0</v>
      </c>
      <c r="J724" s="83" t="n">
        <f aca="false">J725+J762</f>
        <v>0</v>
      </c>
      <c r="K724" s="83" t="n">
        <f aca="false">K725+K762</f>
        <v>0</v>
      </c>
      <c r="L724" s="83" t="n">
        <f aca="false">L725+L762</f>
        <v>0</v>
      </c>
      <c r="M724" s="83" t="n">
        <f aca="false">M725+M762</f>
        <v>0</v>
      </c>
      <c r="N724" s="70" t="s">
        <v>404</v>
      </c>
      <c r="O724" s="54"/>
      <c r="P724" s="55"/>
    </row>
    <row r="725" s="109" customFormat="true" ht="11.25" hidden="true" customHeight="true" outlineLevel="0" collapsed="false">
      <c r="A725" s="119" t="str">
        <f aca="false">CONCATENATE("8401",B725)</f>
        <v>840101</v>
      </c>
      <c r="B725" s="70" t="s">
        <v>68</v>
      </c>
      <c r="C725" s="71" t="s">
        <v>69</v>
      </c>
      <c r="D725" s="83" t="n">
        <f aca="false">D726+D728+D731+D736+D743+D760</f>
        <v>0</v>
      </c>
      <c r="E725" s="83" t="n">
        <f aca="false">E728+E731+E736+E743+E760</f>
        <v>0</v>
      </c>
      <c r="F725" s="83" t="n">
        <f aca="false">F728+F731+F736+F743+F760</f>
        <v>0</v>
      </c>
      <c r="G725" s="83" t="n">
        <f aca="false">G728+G731+G736+G743+G760</f>
        <v>0</v>
      </c>
      <c r="H725" s="83" t="n">
        <f aca="false">H728+H731+H736+H743+H760</f>
        <v>0</v>
      </c>
      <c r="I725" s="83" t="n">
        <f aca="false">I728+I731+I736+I743+I760</f>
        <v>0</v>
      </c>
      <c r="J725" s="83" t="n">
        <f aca="false">J728+J731+J736+J743+J760</f>
        <v>0</v>
      </c>
      <c r="K725" s="83" t="n">
        <f aca="false">K728+K731+K736+K743+K760</f>
        <v>0</v>
      </c>
      <c r="L725" s="83" t="n">
        <f aca="false">L728+L731+L736+L743+L760</f>
        <v>0</v>
      </c>
      <c r="M725" s="83" t="n">
        <f aca="false">M728+M731+M736+M743+M760</f>
        <v>0</v>
      </c>
      <c r="N725" s="70" t="s">
        <v>68</v>
      </c>
      <c r="O725" s="54"/>
      <c r="P725" s="55"/>
    </row>
    <row r="726" s="109" customFormat="true" ht="11.25" hidden="true" customHeight="true" outlineLevel="0" collapsed="false">
      <c r="A726" s="119" t="str">
        <f aca="false">CONCATENATE("8401",B726)</f>
        <v>840120</v>
      </c>
      <c r="B726" s="70" t="s">
        <v>72</v>
      </c>
      <c r="C726" s="71" t="s">
        <v>73</v>
      </c>
      <c r="D726" s="83" t="n">
        <f aca="false">D727</f>
        <v>0</v>
      </c>
      <c r="E726" s="83"/>
      <c r="F726" s="83"/>
      <c r="G726" s="83"/>
      <c r="H726" s="83"/>
      <c r="I726" s="83"/>
      <c r="J726" s="83"/>
      <c r="K726" s="83"/>
      <c r="L726" s="83"/>
      <c r="M726" s="83"/>
      <c r="N726" s="70" t="s">
        <v>72</v>
      </c>
      <c r="O726" s="54"/>
      <c r="P726" s="55"/>
    </row>
    <row r="727" s="109" customFormat="true" ht="11.25" hidden="true" customHeight="true" outlineLevel="0" collapsed="false">
      <c r="A727" s="119" t="str">
        <f aca="false">CONCATENATE("8401",B727)</f>
        <v>84012012</v>
      </c>
      <c r="B727" s="90" t="s">
        <v>187</v>
      </c>
      <c r="C727" s="93" t="s">
        <v>188</v>
      </c>
      <c r="D727" s="92" t="n">
        <v>0</v>
      </c>
      <c r="E727" s="83"/>
      <c r="F727" s="83"/>
      <c r="G727" s="83"/>
      <c r="H727" s="83"/>
      <c r="I727" s="83"/>
      <c r="J727" s="83"/>
      <c r="K727" s="83"/>
      <c r="L727" s="83"/>
      <c r="M727" s="83"/>
      <c r="N727" s="90" t="s">
        <v>187</v>
      </c>
      <c r="O727" s="54"/>
      <c r="P727" s="55"/>
    </row>
    <row r="728" s="109" customFormat="true" ht="11.25" hidden="true" customHeight="true" outlineLevel="0" collapsed="false">
      <c r="A728" s="119" t="str">
        <f aca="false">CONCATENATE("8401",B728)</f>
        <v>840130</v>
      </c>
      <c r="B728" s="70" t="s">
        <v>74</v>
      </c>
      <c r="C728" s="71" t="s">
        <v>75</v>
      </c>
      <c r="D728" s="83" t="n">
        <f aca="false">D729</f>
        <v>0</v>
      </c>
      <c r="E728" s="83" t="n">
        <f aca="false">E729</f>
        <v>0</v>
      </c>
      <c r="F728" s="83" t="n">
        <f aca="false">F729</f>
        <v>0</v>
      </c>
      <c r="G728" s="83" t="n">
        <f aca="false">G729</f>
        <v>0</v>
      </c>
      <c r="H728" s="83" t="n">
        <f aca="false">H729</f>
        <v>0</v>
      </c>
      <c r="I728" s="83" t="n">
        <f aca="false">I729</f>
        <v>0</v>
      </c>
      <c r="J728" s="83" t="n">
        <f aca="false">J729</f>
        <v>0</v>
      </c>
      <c r="K728" s="83" t="n">
        <f aca="false">K729</f>
        <v>0</v>
      </c>
      <c r="L728" s="83" t="n">
        <f aca="false">L729</f>
        <v>0</v>
      </c>
      <c r="M728" s="83" t="n">
        <f aca="false">M729</f>
        <v>0</v>
      </c>
      <c r="N728" s="70" t="s">
        <v>74</v>
      </c>
      <c r="O728" s="54"/>
      <c r="P728" s="55"/>
    </row>
    <row r="729" s="109" customFormat="true" ht="11.25" hidden="true" customHeight="true" outlineLevel="0" collapsed="false">
      <c r="A729" s="119" t="str">
        <f aca="false">CONCATENATE("8401",B729)</f>
        <v>84013002</v>
      </c>
      <c r="B729" s="90" t="s">
        <v>211</v>
      </c>
      <c r="C729" s="94" t="s">
        <v>212</v>
      </c>
      <c r="D729" s="83" t="n">
        <f aca="false">D730</f>
        <v>0</v>
      </c>
      <c r="E729" s="83" t="n">
        <f aca="false">E730</f>
        <v>0</v>
      </c>
      <c r="F729" s="83" t="n">
        <f aca="false">F730</f>
        <v>0</v>
      </c>
      <c r="G729" s="83" t="n">
        <f aca="false">G730</f>
        <v>0</v>
      </c>
      <c r="H729" s="83" t="n">
        <f aca="false">H730</f>
        <v>0</v>
      </c>
      <c r="I729" s="83" t="n">
        <f aca="false">I730</f>
        <v>0</v>
      </c>
      <c r="J729" s="83" t="n">
        <f aca="false">J730</f>
        <v>0</v>
      </c>
      <c r="K729" s="83" t="n">
        <f aca="false">K730</f>
        <v>0</v>
      </c>
      <c r="L729" s="83" t="n">
        <f aca="false">L730</f>
        <v>0</v>
      </c>
      <c r="M729" s="83" t="n">
        <f aca="false">M730</f>
        <v>0</v>
      </c>
      <c r="N729" s="90" t="s">
        <v>211</v>
      </c>
      <c r="O729" s="54"/>
      <c r="P729" s="55"/>
    </row>
    <row r="730" s="109" customFormat="true" ht="22.5" hidden="true" customHeight="true" outlineLevel="0" collapsed="false">
      <c r="A730" s="119" t="str">
        <f aca="false">CONCATENATE("8401",B730)</f>
        <v>8401300202</v>
      </c>
      <c r="B730" s="90" t="s">
        <v>213</v>
      </c>
      <c r="C730" s="94" t="s">
        <v>214</v>
      </c>
      <c r="D730" s="92" t="n">
        <v>0</v>
      </c>
      <c r="E730" s="83"/>
      <c r="F730" s="83"/>
      <c r="G730" s="83"/>
      <c r="H730" s="83"/>
      <c r="I730" s="83"/>
      <c r="J730" s="83"/>
      <c r="K730" s="83"/>
      <c r="L730" s="83"/>
      <c r="M730" s="83"/>
      <c r="N730" s="90" t="s">
        <v>213</v>
      </c>
      <c r="O730" s="54"/>
      <c r="P730" s="55"/>
    </row>
    <row r="731" s="109" customFormat="true" ht="11.25" hidden="true" customHeight="true" outlineLevel="0" collapsed="false">
      <c r="A731" s="119" t="str">
        <f aca="false">CONCATENATE("8401",B731)</f>
        <v>840151</v>
      </c>
      <c r="B731" s="70" t="s">
        <v>76</v>
      </c>
      <c r="C731" s="74" t="s">
        <v>215</v>
      </c>
      <c r="D731" s="83" t="n">
        <f aca="false">D732+D734</f>
        <v>0</v>
      </c>
      <c r="E731" s="83" t="n">
        <f aca="false">E732+E734</f>
        <v>0</v>
      </c>
      <c r="F731" s="83" t="n">
        <f aca="false">F732+F734</f>
        <v>0</v>
      </c>
      <c r="G731" s="83" t="n">
        <f aca="false">G732+G734</f>
        <v>0</v>
      </c>
      <c r="H731" s="83" t="n">
        <f aca="false">H732+H734</f>
        <v>0</v>
      </c>
      <c r="I731" s="83" t="n">
        <f aca="false">I732+I734</f>
        <v>0</v>
      </c>
      <c r="J731" s="83" t="n">
        <f aca="false">J732+J734</f>
        <v>0</v>
      </c>
      <c r="K731" s="83" t="n">
        <f aca="false">K732+K734</f>
        <v>0</v>
      </c>
      <c r="L731" s="83" t="n">
        <f aca="false">L732+L734</f>
        <v>0</v>
      </c>
      <c r="M731" s="83" t="n">
        <f aca="false">M732+M734</f>
        <v>0</v>
      </c>
      <c r="N731" s="70" t="s">
        <v>76</v>
      </c>
      <c r="O731" s="54"/>
      <c r="P731" s="55"/>
    </row>
    <row r="732" s="109" customFormat="true" ht="11.25" hidden="true" customHeight="true" outlineLevel="0" collapsed="false">
      <c r="A732" s="119" t="str">
        <f aca="false">CONCATENATE("8401",B732)</f>
        <v>84015101</v>
      </c>
      <c r="B732" s="70" t="s">
        <v>216</v>
      </c>
      <c r="C732" s="71" t="s">
        <v>217</v>
      </c>
      <c r="D732" s="83" t="n">
        <f aca="false">D733</f>
        <v>0</v>
      </c>
      <c r="E732" s="83" t="n">
        <f aca="false">E733</f>
        <v>0</v>
      </c>
      <c r="F732" s="83" t="n">
        <f aca="false">F733</f>
        <v>0</v>
      </c>
      <c r="G732" s="83" t="n">
        <f aca="false">G733</f>
        <v>0</v>
      </c>
      <c r="H732" s="83" t="n">
        <f aca="false">H733</f>
        <v>0</v>
      </c>
      <c r="I732" s="83" t="n">
        <f aca="false">I733</f>
        <v>0</v>
      </c>
      <c r="J732" s="83" t="n">
        <f aca="false">J733</f>
        <v>0</v>
      </c>
      <c r="K732" s="83" t="n">
        <f aca="false">K733</f>
        <v>0</v>
      </c>
      <c r="L732" s="83" t="n">
        <f aca="false">L733</f>
        <v>0</v>
      </c>
      <c r="M732" s="83" t="n">
        <f aca="false">M733</f>
        <v>0</v>
      </c>
      <c r="N732" s="70" t="s">
        <v>216</v>
      </c>
      <c r="O732" s="54"/>
      <c r="P732" s="55"/>
    </row>
    <row r="733" s="110" customFormat="true" ht="11.25" hidden="true" customHeight="true" outlineLevel="0" collapsed="false">
      <c r="A733" s="85" t="str">
        <f aca="false">CONCATENATE("8401",B733)</f>
        <v>8401510128</v>
      </c>
      <c r="B733" s="90" t="s">
        <v>226</v>
      </c>
      <c r="C733" s="93" t="s">
        <v>227</v>
      </c>
      <c r="D733" s="92" t="n">
        <v>0</v>
      </c>
      <c r="E733" s="83"/>
      <c r="F733" s="83"/>
      <c r="G733" s="92"/>
      <c r="H733" s="92"/>
      <c r="I733" s="92"/>
      <c r="J733" s="92"/>
      <c r="K733" s="92"/>
      <c r="L733" s="83"/>
      <c r="M733" s="92"/>
      <c r="N733" s="90" t="s">
        <v>226</v>
      </c>
      <c r="O733" s="54"/>
      <c r="P733" s="55"/>
    </row>
    <row r="734" s="109" customFormat="true" ht="11.25" hidden="true" customHeight="true" outlineLevel="0" collapsed="false">
      <c r="A734" s="119" t="str">
        <f aca="false">CONCATENATE("8401",B734)</f>
        <v>84015102</v>
      </c>
      <c r="B734" s="70" t="s">
        <v>230</v>
      </c>
      <c r="C734" s="103" t="s">
        <v>231</v>
      </c>
      <c r="D734" s="83" t="n">
        <f aca="false">D735</f>
        <v>0</v>
      </c>
      <c r="E734" s="83" t="n">
        <f aca="false">E735</f>
        <v>0</v>
      </c>
      <c r="F734" s="83" t="n">
        <f aca="false">F735</f>
        <v>0</v>
      </c>
      <c r="G734" s="83" t="n">
        <f aca="false">G735</f>
        <v>0</v>
      </c>
      <c r="H734" s="83" t="n">
        <f aca="false">H735</f>
        <v>0</v>
      </c>
      <c r="I734" s="83" t="n">
        <f aca="false">I735</f>
        <v>0</v>
      </c>
      <c r="J734" s="83" t="n">
        <f aca="false">J735</f>
        <v>0</v>
      </c>
      <c r="K734" s="83" t="n">
        <f aca="false">K735</f>
        <v>0</v>
      </c>
      <c r="L734" s="83" t="n">
        <f aca="false">L735</f>
        <v>0</v>
      </c>
      <c r="M734" s="83" t="n">
        <f aca="false">M735</f>
        <v>0</v>
      </c>
      <c r="N734" s="70" t="s">
        <v>230</v>
      </c>
      <c r="O734" s="54"/>
      <c r="P734" s="55"/>
    </row>
    <row r="735" s="109" customFormat="true" ht="11.25" hidden="true" customHeight="true" outlineLevel="0" collapsed="false">
      <c r="A735" s="119" t="str">
        <f aca="false">CONCATENATE("8401",B735)</f>
        <v>8401510213</v>
      </c>
      <c r="B735" s="90" t="s">
        <v>232</v>
      </c>
      <c r="C735" s="99" t="s">
        <v>233</v>
      </c>
      <c r="D735" s="92" t="n">
        <v>0</v>
      </c>
      <c r="E735" s="83"/>
      <c r="F735" s="83"/>
      <c r="G735" s="83"/>
      <c r="H735" s="83"/>
      <c r="I735" s="83"/>
      <c r="J735" s="83"/>
      <c r="K735" s="83"/>
      <c r="L735" s="83"/>
      <c r="M735" s="83"/>
      <c r="N735" s="90" t="s">
        <v>232</v>
      </c>
      <c r="O735" s="54"/>
      <c r="P735" s="55"/>
    </row>
    <row r="736" s="109" customFormat="true" ht="11.25" hidden="true" customHeight="true" outlineLevel="0" collapsed="false">
      <c r="A736" s="119" t="str">
        <f aca="false">CONCATENATE("8401",B736)</f>
        <v>840155</v>
      </c>
      <c r="B736" s="70" t="s">
        <v>78</v>
      </c>
      <c r="C736" s="74" t="s">
        <v>79</v>
      </c>
      <c r="D736" s="83" t="n">
        <f aca="false">D737</f>
        <v>0</v>
      </c>
      <c r="E736" s="83" t="n">
        <f aca="false">E737</f>
        <v>0</v>
      </c>
      <c r="F736" s="83" t="n">
        <f aca="false">F737</f>
        <v>0</v>
      </c>
      <c r="G736" s="83" t="n">
        <f aca="false">G737</f>
        <v>0</v>
      </c>
      <c r="H736" s="83" t="n">
        <f aca="false">H737</f>
        <v>0</v>
      </c>
      <c r="I736" s="83" t="n">
        <f aca="false">I737</f>
        <v>0</v>
      </c>
      <c r="J736" s="83" t="n">
        <f aca="false">J737</f>
        <v>0</v>
      </c>
      <c r="K736" s="83" t="n">
        <f aca="false">K737</f>
        <v>0</v>
      </c>
      <c r="L736" s="83" t="n">
        <f aca="false">L737</f>
        <v>0</v>
      </c>
      <c r="M736" s="83" t="n">
        <f aca="false">M737</f>
        <v>0</v>
      </c>
      <c r="N736" s="70" t="s">
        <v>78</v>
      </c>
      <c r="O736" s="54"/>
      <c r="P736" s="55"/>
    </row>
    <row r="737" s="109" customFormat="true" ht="11.25" hidden="true" customHeight="true" outlineLevel="0" collapsed="false">
      <c r="A737" s="119" t="str">
        <f aca="false">CONCATENATE("8401",B737)</f>
        <v>84015501</v>
      </c>
      <c r="B737" s="70" t="n">
        <v>5501</v>
      </c>
      <c r="C737" s="74" t="s">
        <v>234</v>
      </c>
      <c r="D737" s="83" t="n">
        <f aca="false">SUM(D738:D742)</f>
        <v>0</v>
      </c>
      <c r="E737" s="83" t="n">
        <f aca="false">SUM(E738:E742)</f>
        <v>0</v>
      </c>
      <c r="F737" s="83" t="n">
        <f aca="false">SUM(F738:F742)</f>
        <v>0</v>
      </c>
      <c r="G737" s="83" t="n">
        <f aca="false">SUM(G738:G742)</f>
        <v>0</v>
      </c>
      <c r="H737" s="83" t="n">
        <f aca="false">SUM(H738:H742)</f>
        <v>0</v>
      </c>
      <c r="I737" s="83" t="n">
        <f aca="false">SUM(I738:I742)</f>
        <v>0</v>
      </c>
      <c r="J737" s="83" t="n">
        <f aca="false">SUM(J738:J742)</f>
        <v>0</v>
      </c>
      <c r="K737" s="83" t="n">
        <f aca="false">SUM(K738:K742)</f>
        <v>0</v>
      </c>
      <c r="L737" s="83" t="n">
        <f aca="false">SUM(L738:L742)</f>
        <v>0</v>
      </c>
      <c r="M737" s="83" t="n">
        <f aca="false">SUM(M738:M742)</f>
        <v>0</v>
      </c>
      <c r="N737" s="70" t="n">
        <v>5501</v>
      </c>
      <c r="O737" s="54"/>
      <c r="P737" s="55"/>
    </row>
    <row r="738" s="109" customFormat="true" ht="11.25" hidden="true" customHeight="true" outlineLevel="0" collapsed="false">
      <c r="A738" s="119" t="str">
        <f aca="false">CONCATENATE("8401",B738)</f>
        <v>8401550103</v>
      </c>
      <c r="B738" s="90" t="s">
        <v>235</v>
      </c>
      <c r="C738" s="94" t="s">
        <v>236</v>
      </c>
      <c r="D738" s="92" t="n">
        <v>0</v>
      </c>
      <c r="E738" s="83"/>
      <c r="F738" s="83"/>
      <c r="G738" s="83"/>
      <c r="H738" s="83"/>
      <c r="I738" s="83"/>
      <c r="J738" s="83"/>
      <c r="K738" s="83"/>
      <c r="L738" s="83"/>
      <c r="M738" s="83"/>
      <c r="N738" s="90" t="s">
        <v>235</v>
      </c>
      <c r="O738" s="54"/>
      <c r="P738" s="55"/>
    </row>
    <row r="739" s="109" customFormat="true" ht="22.5" hidden="true" customHeight="true" outlineLevel="0" collapsed="false">
      <c r="A739" s="119" t="str">
        <f aca="false">CONCATENATE("8401",B739)</f>
        <v>8401550108</v>
      </c>
      <c r="B739" s="90" t="s">
        <v>237</v>
      </c>
      <c r="C739" s="94" t="s">
        <v>238</v>
      </c>
      <c r="D739" s="92" t="n">
        <v>0</v>
      </c>
      <c r="E739" s="83"/>
      <c r="F739" s="83"/>
      <c r="G739" s="83"/>
      <c r="H739" s="83"/>
      <c r="I739" s="83"/>
      <c r="J739" s="83"/>
      <c r="K739" s="83"/>
      <c r="L739" s="83"/>
      <c r="M739" s="83"/>
      <c r="N739" s="90" t="s">
        <v>237</v>
      </c>
      <c r="O739" s="54"/>
      <c r="P739" s="55"/>
    </row>
    <row r="740" s="109" customFormat="true" ht="11.25" hidden="true" customHeight="true" outlineLevel="0" collapsed="false">
      <c r="A740" s="119" t="str">
        <f aca="false">CONCATENATE("8401",B740)</f>
        <v>8401550112</v>
      </c>
      <c r="B740" s="90" t="s">
        <v>239</v>
      </c>
      <c r="C740" s="99" t="s">
        <v>240</v>
      </c>
      <c r="D740" s="92" t="n">
        <v>0</v>
      </c>
      <c r="E740" s="83"/>
      <c r="F740" s="83"/>
      <c r="G740" s="83"/>
      <c r="H740" s="83"/>
      <c r="I740" s="83"/>
      <c r="J740" s="83"/>
      <c r="K740" s="83"/>
      <c r="L740" s="83"/>
      <c r="M740" s="83"/>
      <c r="N740" s="90" t="s">
        <v>239</v>
      </c>
      <c r="O740" s="54"/>
      <c r="P740" s="55"/>
    </row>
    <row r="741" s="109" customFormat="true" ht="11.25" hidden="true" customHeight="true" outlineLevel="0" collapsed="false">
      <c r="A741" s="119" t="str">
        <f aca="false">CONCATENATE("8401",B741)</f>
        <v>8401550118</v>
      </c>
      <c r="B741" s="90" t="s">
        <v>241</v>
      </c>
      <c r="C741" s="99" t="s">
        <v>242</v>
      </c>
      <c r="D741" s="92" t="n">
        <v>0</v>
      </c>
      <c r="E741" s="83"/>
      <c r="F741" s="83"/>
      <c r="G741" s="83"/>
      <c r="H741" s="83"/>
      <c r="I741" s="83"/>
      <c r="J741" s="83"/>
      <c r="K741" s="83"/>
      <c r="L741" s="83"/>
      <c r="M741" s="83"/>
      <c r="N741" s="90" t="s">
        <v>241</v>
      </c>
      <c r="O741" s="54"/>
      <c r="P741" s="55"/>
    </row>
    <row r="742" s="109" customFormat="true" ht="11.25" hidden="true" customHeight="true" outlineLevel="0" collapsed="false">
      <c r="A742" s="119" t="str">
        <f aca="false">CONCATENATE("8401",B742)</f>
        <v>8401550128</v>
      </c>
      <c r="B742" s="90" t="s">
        <v>243</v>
      </c>
      <c r="C742" s="99" t="s">
        <v>244</v>
      </c>
      <c r="D742" s="92" t="n">
        <v>0</v>
      </c>
      <c r="E742" s="83"/>
      <c r="F742" s="83"/>
      <c r="G742" s="83"/>
      <c r="H742" s="83"/>
      <c r="I742" s="83"/>
      <c r="J742" s="83"/>
      <c r="K742" s="83"/>
      <c r="L742" s="83"/>
      <c r="M742" s="83"/>
      <c r="N742" s="90" t="s">
        <v>243</v>
      </c>
      <c r="O742" s="54"/>
      <c r="P742" s="55"/>
    </row>
    <row r="743" s="109" customFormat="true" ht="33.75" hidden="true" customHeight="true" outlineLevel="0" collapsed="false">
      <c r="A743" s="119" t="str">
        <f aca="false">CONCATENATE("8401",B743)</f>
        <v>840156</v>
      </c>
      <c r="B743" s="86" t="s">
        <v>80</v>
      </c>
      <c r="C743" s="74" t="s">
        <v>386</v>
      </c>
      <c r="D743" s="83" t="n">
        <f aca="false">D744+D748+D752+D756</f>
        <v>0</v>
      </c>
      <c r="E743" s="83" t="n">
        <f aca="false">E744+E748+E752+E756</f>
        <v>0</v>
      </c>
      <c r="F743" s="83" t="n">
        <f aca="false">F744+F748+F752+F756</f>
        <v>0</v>
      </c>
      <c r="G743" s="83" t="n">
        <f aca="false">G744+G748+G752+G756</f>
        <v>0</v>
      </c>
      <c r="H743" s="83" t="n">
        <f aca="false">H744+H748+H752+H756</f>
        <v>0</v>
      </c>
      <c r="I743" s="83" t="n">
        <f aca="false">I744+I748+I752+I756</f>
        <v>0</v>
      </c>
      <c r="J743" s="83" t="n">
        <f aca="false">J744+J748+J752+J756</f>
        <v>0</v>
      </c>
      <c r="K743" s="83" t="n">
        <f aca="false">K744+K748+K752+K756</f>
        <v>0</v>
      </c>
      <c r="L743" s="83" t="n">
        <f aca="false">L744+L748+L752+L756</f>
        <v>0</v>
      </c>
      <c r="M743" s="83" t="n">
        <f aca="false">M744+M748+M752+M756</f>
        <v>0</v>
      </c>
      <c r="N743" s="86" t="s">
        <v>80</v>
      </c>
      <c r="O743" s="54"/>
      <c r="P743" s="55"/>
    </row>
    <row r="744" s="109" customFormat="true" ht="22.5" hidden="true" customHeight="true" outlineLevel="0" collapsed="false">
      <c r="A744" s="119" t="str">
        <f aca="false">CONCATENATE("8401",B744)</f>
        <v>84015601</v>
      </c>
      <c r="B744" s="90" t="s">
        <v>250</v>
      </c>
      <c r="C744" s="94" t="s">
        <v>251</v>
      </c>
      <c r="D744" s="83" t="n">
        <f aca="false">D745+D746+D747</f>
        <v>0</v>
      </c>
      <c r="E744" s="83" t="n">
        <f aca="false">E745+E746+E747</f>
        <v>0</v>
      </c>
      <c r="F744" s="83" t="n">
        <f aca="false">F745+F746+F747</f>
        <v>0</v>
      </c>
      <c r="G744" s="83" t="n">
        <f aca="false">G745+G746+G747</f>
        <v>0</v>
      </c>
      <c r="H744" s="83" t="n">
        <f aca="false">H745+H746+H747</f>
        <v>0</v>
      </c>
      <c r="I744" s="83" t="n">
        <f aca="false">I745+I746+I747</f>
        <v>0</v>
      </c>
      <c r="J744" s="83" t="n">
        <f aca="false">J745+J746+J747</f>
        <v>0</v>
      </c>
      <c r="K744" s="83" t="n">
        <f aca="false">K745+K746+K747</f>
        <v>0</v>
      </c>
      <c r="L744" s="83" t="n">
        <f aca="false">L745+L746+L747</f>
        <v>0</v>
      </c>
      <c r="M744" s="83" t="n">
        <f aca="false">M745+M746+M747</f>
        <v>0</v>
      </c>
      <c r="N744" s="90" t="s">
        <v>250</v>
      </c>
      <c r="O744" s="54"/>
      <c r="P744" s="55"/>
    </row>
    <row r="745" s="109" customFormat="true" ht="11.25" hidden="true" customHeight="true" outlineLevel="0" collapsed="false">
      <c r="A745" s="119" t="str">
        <f aca="false">CONCATENATE("8401",B745)</f>
        <v>8401560101</v>
      </c>
      <c r="B745" s="90" t="s">
        <v>252</v>
      </c>
      <c r="C745" s="94" t="s">
        <v>253</v>
      </c>
      <c r="D745" s="92" t="n">
        <v>0</v>
      </c>
      <c r="E745" s="83"/>
      <c r="F745" s="83"/>
      <c r="G745" s="83"/>
      <c r="H745" s="83"/>
      <c r="I745" s="83"/>
      <c r="J745" s="83"/>
      <c r="K745" s="83"/>
      <c r="L745" s="83"/>
      <c r="M745" s="83"/>
      <c r="N745" s="90" t="s">
        <v>252</v>
      </c>
      <c r="O745" s="54"/>
      <c r="P745" s="55"/>
    </row>
    <row r="746" s="109" customFormat="true" ht="11.25" hidden="true" customHeight="true" outlineLevel="0" collapsed="false">
      <c r="A746" s="119" t="str">
        <f aca="false">CONCATENATE("8401",B746)</f>
        <v>8401560102</v>
      </c>
      <c r="B746" s="90" t="s">
        <v>254</v>
      </c>
      <c r="C746" s="94" t="s">
        <v>255</v>
      </c>
      <c r="D746" s="92" t="n">
        <v>0</v>
      </c>
      <c r="E746" s="83"/>
      <c r="F746" s="83"/>
      <c r="G746" s="83"/>
      <c r="H746" s="83"/>
      <c r="I746" s="83"/>
      <c r="J746" s="83"/>
      <c r="K746" s="83"/>
      <c r="L746" s="83"/>
      <c r="M746" s="83"/>
      <c r="N746" s="90" t="s">
        <v>254</v>
      </c>
      <c r="O746" s="54"/>
      <c r="P746" s="55"/>
    </row>
    <row r="747" s="109" customFormat="true" ht="11.25" hidden="true" customHeight="true" outlineLevel="0" collapsed="false">
      <c r="A747" s="119" t="str">
        <f aca="false">CONCATENATE("8401",B747)</f>
        <v>8401560103</v>
      </c>
      <c r="B747" s="90" t="s">
        <v>256</v>
      </c>
      <c r="C747" s="94" t="s">
        <v>257</v>
      </c>
      <c r="D747" s="92" t="n">
        <v>0</v>
      </c>
      <c r="E747" s="83"/>
      <c r="F747" s="83"/>
      <c r="G747" s="83"/>
      <c r="H747" s="83"/>
      <c r="I747" s="83"/>
      <c r="J747" s="83"/>
      <c r="K747" s="83"/>
      <c r="L747" s="83"/>
      <c r="M747" s="83"/>
      <c r="N747" s="90" t="s">
        <v>256</v>
      </c>
      <c r="O747" s="54"/>
      <c r="P747" s="55"/>
    </row>
    <row r="748" s="109" customFormat="true" ht="15" hidden="true" customHeight="true" outlineLevel="0" collapsed="false">
      <c r="A748" s="119" t="str">
        <f aca="false">CONCATENATE("8401",B748)</f>
        <v>84015603</v>
      </c>
      <c r="B748" s="90" t="s">
        <v>263</v>
      </c>
      <c r="C748" s="94" t="s">
        <v>264</v>
      </c>
      <c r="D748" s="83" t="n">
        <f aca="false">D749+D750+D751</f>
        <v>0</v>
      </c>
      <c r="E748" s="83" t="n">
        <f aca="false">E749+E750+E751</f>
        <v>0</v>
      </c>
      <c r="F748" s="83" t="n">
        <f aca="false">F749+F750+F751</f>
        <v>0</v>
      </c>
      <c r="G748" s="83" t="n">
        <f aca="false">G749+G750+G751</f>
        <v>0</v>
      </c>
      <c r="H748" s="83" t="n">
        <f aca="false">H749+H750+H751</f>
        <v>0</v>
      </c>
      <c r="I748" s="83" t="n">
        <f aca="false">I749+I750+I751</f>
        <v>0</v>
      </c>
      <c r="J748" s="83" t="n">
        <f aca="false">J749+J750+J751</f>
        <v>0</v>
      </c>
      <c r="K748" s="83" t="n">
        <f aca="false">K749+K750+K751</f>
        <v>0</v>
      </c>
      <c r="L748" s="83" t="n">
        <f aca="false">L749+L750+L751</f>
        <v>0</v>
      </c>
      <c r="M748" s="83" t="n">
        <f aca="false">M749+M750+M751</f>
        <v>0</v>
      </c>
      <c r="N748" s="90" t="s">
        <v>263</v>
      </c>
      <c r="O748" s="54"/>
      <c r="P748" s="55"/>
    </row>
    <row r="749" s="109" customFormat="true" ht="11.25" hidden="true" customHeight="true" outlineLevel="0" collapsed="false">
      <c r="A749" s="119" t="str">
        <f aca="false">CONCATENATE("8401",B749)</f>
        <v>8401560301</v>
      </c>
      <c r="B749" s="90" t="s">
        <v>265</v>
      </c>
      <c r="C749" s="94" t="s">
        <v>253</v>
      </c>
      <c r="D749" s="92" t="n">
        <v>0</v>
      </c>
      <c r="E749" s="83"/>
      <c r="F749" s="83"/>
      <c r="G749" s="83"/>
      <c r="H749" s="83"/>
      <c r="I749" s="83"/>
      <c r="J749" s="83"/>
      <c r="K749" s="83"/>
      <c r="L749" s="83"/>
      <c r="M749" s="83"/>
      <c r="N749" s="90" t="s">
        <v>265</v>
      </c>
      <c r="O749" s="54"/>
      <c r="P749" s="55"/>
    </row>
    <row r="750" s="109" customFormat="true" ht="11.25" hidden="true" customHeight="true" outlineLevel="0" collapsed="false">
      <c r="A750" s="119" t="str">
        <f aca="false">CONCATENATE("8401",B750)</f>
        <v>8401560302</v>
      </c>
      <c r="B750" s="90" t="s">
        <v>266</v>
      </c>
      <c r="C750" s="94" t="s">
        <v>255</v>
      </c>
      <c r="D750" s="92" t="n">
        <v>0</v>
      </c>
      <c r="E750" s="83"/>
      <c r="F750" s="83"/>
      <c r="G750" s="83"/>
      <c r="H750" s="83"/>
      <c r="I750" s="83"/>
      <c r="J750" s="83"/>
      <c r="K750" s="83"/>
      <c r="L750" s="83"/>
      <c r="M750" s="83"/>
      <c r="N750" s="90" t="s">
        <v>266</v>
      </c>
      <c r="O750" s="54"/>
      <c r="P750" s="55"/>
    </row>
    <row r="751" s="109" customFormat="true" ht="11.25" hidden="true" customHeight="true" outlineLevel="0" collapsed="false">
      <c r="A751" s="119" t="str">
        <f aca="false">CONCATENATE("8401",B751)</f>
        <v>8401560303</v>
      </c>
      <c r="B751" s="90" t="s">
        <v>267</v>
      </c>
      <c r="C751" s="94" t="s">
        <v>257</v>
      </c>
      <c r="D751" s="92" t="n">
        <v>0</v>
      </c>
      <c r="E751" s="83"/>
      <c r="F751" s="83"/>
      <c r="G751" s="83"/>
      <c r="H751" s="83"/>
      <c r="I751" s="83"/>
      <c r="J751" s="83"/>
      <c r="K751" s="83"/>
      <c r="L751" s="83"/>
      <c r="M751" s="83"/>
      <c r="N751" s="90" t="s">
        <v>267</v>
      </c>
      <c r="O751" s="54"/>
      <c r="P751" s="55"/>
    </row>
    <row r="752" s="109" customFormat="true" ht="22.5" hidden="true" customHeight="true" outlineLevel="0" collapsed="false">
      <c r="A752" s="119" t="str">
        <f aca="false">CONCATENATE("8401",B752)</f>
        <v>84015615</v>
      </c>
      <c r="B752" s="90" t="s">
        <v>273</v>
      </c>
      <c r="C752" s="94" t="s">
        <v>269</v>
      </c>
      <c r="D752" s="83" t="n">
        <f aca="false">D753+D754+D755</f>
        <v>0</v>
      </c>
      <c r="E752" s="83" t="n">
        <f aca="false">E753+E754+E755</f>
        <v>0</v>
      </c>
      <c r="F752" s="83" t="n">
        <f aca="false">F753+F754+F755</f>
        <v>0</v>
      </c>
      <c r="G752" s="83" t="n">
        <f aca="false">G753+G754+G755</f>
        <v>0</v>
      </c>
      <c r="H752" s="83" t="n">
        <f aca="false">H753+H754+H755</f>
        <v>0</v>
      </c>
      <c r="I752" s="83" t="n">
        <f aca="false">I753+I754+I755</f>
        <v>0</v>
      </c>
      <c r="J752" s="83" t="n">
        <f aca="false">J753+J754+J755</f>
        <v>0</v>
      </c>
      <c r="K752" s="83" t="n">
        <f aca="false">K753+K754+K755</f>
        <v>0</v>
      </c>
      <c r="L752" s="83" t="n">
        <f aca="false">L753+L754+L755</f>
        <v>0</v>
      </c>
      <c r="M752" s="83" t="n">
        <f aca="false">M753+M754+M755</f>
        <v>0</v>
      </c>
      <c r="N752" s="90" t="s">
        <v>273</v>
      </c>
      <c r="O752" s="54"/>
      <c r="P752" s="55"/>
    </row>
    <row r="753" s="109" customFormat="true" ht="11.25" hidden="true" customHeight="true" outlineLevel="0" collapsed="false">
      <c r="A753" s="119" t="str">
        <f aca="false">CONCATENATE("8401",B753)</f>
        <v>8401561501</v>
      </c>
      <c r="B753" s="90" t="s">
        <v>275</v>
      </c>
      <c r="C753" s="94" t="s">
        <v>253</v>
      </c>
      <c r="D753" s="92" t="n">
        <v>0</v>
      </c>
      <c r="E753" s="83"/>
      <c r="F753" s="83"/>
      <c r="G753" s="83"/>
      <c r="H753" s="83"/>
      <c r="I753" s="83"/>
      <c r="J753" s="83"/>
      <c r="K753" s="83"/>
      <c r="L753" s="83"/>
      <c r="M753" s="83"/>
      <c r="N753" s="90" t="s">
        <v>275</v>
      </c>
      <c r="O753" s="54"/>
      <c r="P753" s="55"/>
    </row>
    <row r="754" s="109" customFormat="true" ht="11.25" hidden="true" customHeight="true" outlineLevel="0" collapsed="false">
      <c r="A754" s="119" t="str">
        <f aca="false">CONCATENATE("8401",B754)</f>
        <v>8401561502</v>
      </c>
      <c r="B754" s="90" t="s">
        <v>276</v>
      </c>
      <c r="C754" s="94" t="s">
        <v>255</v>
      </c>
      <c r="D754" s="92" t="n">
        <v>0</v>
      </c>
      <c r="E754" s="83"/>
      <c r="F754" s="83"/>
      <c r="G754" s="83"/>
      <c r="H754" s="83"/>
      <c r="I754" s="83"/>
      <c r="J754" s="83"/>
      <c r="K754" s="83"/>
      <c r="L754" s="83"/>
      <c r="M754" s="83"/>
      <c r="N754" s="90" t="s">
        <v>276</v>
      </c>
      <c r="O754" s="54"/>
      <c r="P754" s="55"/>
    </row>
    <row r="755" s="109" customFormat="true" ht="11.25" hidden="true" customHeight="true" outlineLevel="0" collapsed="false">
      <c r="A755" s="119" t="str">
        <f aca="false">CONCATENATE("8401",B755)</f>
        <v>8401561503</v>
      </c>
      <c r="B755" s="90" t="s">
        <v>277</v>
      </c>
      <c r="C755" s="94" t="s">
        <v>257</v>
      </c>
      <c r="D755" s="92" t="n">
        <v>0</v>
      </c>
      <c r="E755" s="83"/>
      <c r="F755" s="83"/>
      <c r="G755" s="83"/>
      <c r="H755" s="83"/>
      <c r="I755" s="83"/>
      <c r="J755" s="83"/>
      <c r="K755" s="83"/>
      <c r="L755" s="83"/>
      <c r="M755" s="83"/>
      <c r="N755" s="90" t="s">
        <v>277</v>
      </c>
      <c r="O755" s="54"/>
      <c r="P755" s="55"/>
    </row>
    <row r="756" s="109" customFormat="true" ht="11.25" hidden="true" customHeight="true" outlineLevel="0" collapsed="false">
      <c r="A756" s="119" t="str">
        <f aca="false">CONCATENATE("8401",B756)</f>
        <v>84015616</v>
      </c>
      <c r="B756" s="90" t="s">
        <v>278</v>
      </c>
      <c r="C756" s="94" t="s">
        <v>279</v>
      </c>
      <c r="D756" s="83" t="n">
        <f aca="false">D757+D758+D759</f>
        <v>0</v>
      </c>
      <c r="E756" s="83" t="n">
        <f aca="false">E757+E758+E759</f>
        <v>0</v>
      </c>
      <c r="F756" s="83" t="n">
        <f aca="false">F757+F758+F759</f>
        <v>0</v>
      </c>
      <c r="G756" s="83" t="n">
        <f aca="false">G757+G758+G759</f>
        <v>0</v>
      </c>
      <c r="H756" s="83" t="n">
        <f aca="false">H757+H758+H759</f>
        <v>0</v>
      </c>
      <c r="I756" s="83" t="n">
        <f aca="false">I757+I758+I759</f>
        <v>0</v>
      </c>
      <c r="J756" s="83" t="n">
        <f aca="false">J757+J758+J759</f>
        <v>0</v>
      </c>
      <c r="K756" s="83" t="n">
        <f aca="false">K757+K758+K759</f>
        <v>0</v>
      </c>
      <c r="L756" s="83" t="n">
        <f aca="false">L757+L758+L759</f>
        <v>0</v>
      </c>
      <c r="M756" s="83" t="n">
        <f aca="false">M757+M758+M759</f>
        <v>0</v>
      </c>
      <c r="N756" s="90" t="s">
        <v>278</v>
      </c>
      <c r="O756" s="54"/>
      <c r="P756" s="55"/>
    </row>
    <row r="757" s="109" customFormat="true" ht="11.25" hidden="true" customHeight="true" outlineLevel="0" collapsed="false">
      <c r="A757" s="119" t="str">
        <f aca="false">CONCATENATE("8401",B757)</f>
        <v>8401561601</v>
      </c>
      <c r="B757" s="90" t="s">
        <v>280</v>
      </c>
      <c r="C757" s="94" t="s">
        <v>253</v>
      </c>
      <c r="D757" s="92" t="n">
        <v>0</v>
      </c>
      <c r="E757" s="83"/>
      <c r="F757" s="83"/>
      <c r="G757" s="83"/>
      <c r="H757" s="83"/>
      <c r="I757" s="83"/>
      <c r="J757" s="83"/>
      <c r="K757" s="83"/>
      <c r="L757" s="83"/>
      <c r="M757" s="83"/>
      <c r="N757" s="90" t="s">
        <v>280</v>
      </c>
      <c r="O757" s="54"/>
      <c r="P757" s="55"/>
    </row>
    <row r="758" s="109" customFormat="true" ht="11.25" hidden="true" customHeight="true" outlineLevel="0" collapsed="false">
      <c r="A758" s="119" t="str">
        <f aca="false">CONCATENATE("8401",B758)</f>
        <v>8401561602</v>
      </c>
      <c r="B758" s="90" t="s">
        <v>281</v>
      </c>
      <c r="C758" s="94" t="s">
        <v>255</v>
      </c>
      <c r="D758" s="92" t="n">
        <v>0</v>
      </c>
      <c r="E758" s="83"/>
      <c r="F758" s="83"/>
      <c r="G758" s="83"/>
      <c r="H758" s="83"/>
      <c r="I758" s="83"/>
      <c r="J758" s="83"/>
      <c r="K758" s="83"/>
      <c r="L758" s="83"/>
      <c r="M758" s="83"/>
      <c r="N758" s="90" t="s">
        <v>281</v>
      </c>
      <c r="O758" s="54"/>
      <c r="P758" s="55"/>
    </row>
    <row r="759" s="109" customFormat="true" ht="11.25" hidden="true" customHeight="true" outlineLevel="0" collapsed="false">
      <c r="A759" s="119" t="str">
        <f aca="false">CONCATENATE("8401",B759)</f>
        <v>8401561603</v>
      </c>
      <c r="B759" s="90" t="s">
        <v>282</v>
      </c>
      <c r="C759" s="94" t="s">
        <v>257</v>
      </c>
      <c r="D759" s="92" t="n">
        <v>0</v>
      </c>
      <c r="E759" s="83"/>
      <c r="F759" s="83"/>
      <c r="G759" s="83"/>
      <c r="H759" s="83"/>
      <c r="I759" s="83"/>
      <c r="J759" s="83"/>
      <c r="K759" s="83"/>
      <c r="L759" s="83"/>
      <c r="M759" s="83"/>
      <c r="N759" s="90" t="s">
        <v>282</v>
      </c>
      <c r="O759" s="54"/>
      <c r="P759" s="55"/>
    </row>
    <row r="760" s="109" customFormat="true" ht="22.5" hidden="true" customHeight="true" outlineLevel="0" collapsed="false">
      <c r="A760" s="119" t="str">
        <f aca="false">CONCATENATE("8401",B760)</f>
        <v>840165</v>
      </c>
      <c r="B760" s="70" t="s">
        <v>86</v>
      </c>
      <c r="C760" s="71" t="s">
        <v>87</v>
      </c>
      <c r="D760" s="83" t="n">
        <f aca="false">D761</f>
        <v>0</v>
      </c>
      <c r="E760" s="83" t="n">
        <f aca="false">E761</f>
        <v>0</v>
      </c>
      <c r="F760" s="83" t="n">
        <f aca="false">F761</f>
        <v>0</v>
      </c>
      <c r="G760" s="83" t="n">
        <f aca="false">G761</f>
        <v>0</v>
      </c>
      <c r="H760" s="83" t="n">
        <f aca="false">H761</f>
        <v>0</v>
      </c>
      <c r="I760" s="83" t="n">
        <f aca="false">I761</f>
        <v>0</v>
      </c>
      <c r="J760" s="83" t="n">
        <f aca="false">J761</f>
        <v>0</v>
      </c>
      <c r="K760" s="83" t="n">
        <f aca="false">K761</f>
        <v>0</v>
      </c>
      <c r="L760" s="83" t="n">
        <f aca="false">L761</f>
        <v>0</v>
      </c>
      <c r="M760" s="83" t="n">
        <f aca="false">M761</f>
        <v>0</v>
      </c>
      <c r="N760" s="70" t="s">
        <v>86</v>
      </c>
      <c r="O760" s="54"/>
      <c r="P760" s="55"/>
    </row>
    <row r="761" s="109" customFormat="true" ht="22.5" hidden="true" customHeight="true" outlineLevel="0" collapsed="false">
      <c r="A761" s="119" t="str">
        <f aca="false">CONCATENATE("8401",B761)</f>
        <v>84016501</v>
      </c>
      <c r="B761" s="90" t="s">
        <v>335</v>
      </c>
      <c r="C761" s="94" t="s">
        <v>336</v>
      </c>
      <c r="D761" s="92" t="n">
        <v>0</v>
      </c>
      <c r="E761" s="83"/>
      <c r="F761" s="83"/>
      <c r="G761" s="83"/>
      <c r="H761" s="83"/>
      <c r="I761" s="83"/>
      <c r="J761" s="83"/>
      <c r="K761" s="83"/>
      <c r="L761" s="83"/>
      <c r="M761" s="83"/>
      <c r="N761" s="90" t="s">
        <v>335</v>
      </c>
      <c r="O761" s="54"/>
      <c r="P761" s="55"/>
    </row>
    <row r="762" s="109" customFormat="true" ht="11.25" hidden="true" customHeight="true" outlineLevel="0" collapsed="false">
      <c r="A762" s="119" t="str">
        <f aca="false">CONCATENATE("8401",B762)</f>
        <v>840179</v>
      </c>
      <c r="B762" s="70" t="s">
        <v>92</v>
      </c>
      <c r="C762" s="71" t="s">
        <v>93</v>
      </c>
      <c r="D762" s="83" t="n">
        <f aca="false">D763</f>
        <v>0</v>
      </c>
      <c r="E762" s="83" t="n">
        <f aca="false">E763</f>
        <v>0</v>
      </c>
      <c r="F762" s="83" t="n">
        <f aca="false">F763</f>
        <v>0</v>
      </c>
      <c r="G762" s="83" t="n">
        <f aca="false">G763</f>
        <v>0</v>
      </c>
      <c r="H762" s="83" t="n">
        <f aca="false">H763</f>
        <v>0</v>
      </c>
      <c r="I762" s="83" t="n">
        <f aca="false">I763</f>
        <v>0</v>
      </c>
      <c r="J762" s="83" t="n">
        <f aca="false">J763</f>
        <v>0</v>
      </c>
      <c r="K762" s="83" t="n">
        <f aca="false">K763</f>
        <v>0</v>
      </c>
      <c r="L762" s="83" t="n">
        <f aca="false">L763</f>
        <v>0</v>
      </c>
      <c r="M762" s="83" t="n">
        <f aca="false">M763</f>
        <v>0</v>
      </c>
      <c r="N762" s="70" t="s">
        <v>92</v>
      </c>
      <c r="O762" s="54"/>
      <c r="P762" s="55"/>
    </row>
    <row r="763" s="109" customFormat="true" ht="11.25" hidden="true" customHeight="true" outlineLevel="0" collapsed="false">
      <c r="A763" s="119" t="str">
        <f aca="false">CONCATENATE("8401",B763)</f>
        <v>840181</v>
      </c>
      <c r="B763" s="70" t="s">
        <v>94</v>
      </c>
      <c r="C763" s="71" t="s">
        <v>95</v>
      </c>
      <c r="D763" s="83" t="n">
        <f aca="false">D764</f>
        <v>0</v>
      </c>
      <c r="E763" s="83" t="n">
        <f aca="false">E764</f>
        <v>0</v>
      </c>
      <c r="F763" s="83" t="n">
        <f aca="false">F764</f>
        <v>0</v>
      </c>
      <c r="G763" s="83" t="n">
        <f aca="false">G764</f>
        <v>0</v>
      </c>
      <c r="H763" s="83" t="n">
        <f aca="false">H764</f>
        <v>0</v>
      </c>
      <c r="I763" s="83" t="n">
        <f aca="false">I764</f>
        <v>0</v>
      </c>
      <c r="J763" s="83" t="n">
        <f aca="false">J764</f>
        <v>0</v>
      </c>
      <c r="K763" s="83" t="n">
        <f aca="false">K764</f>
        <v>0</v>
      </c>
      <c r="L763" s="83" t="n">
        <f aca="false">L764</f>
        <v>0</v>
      </c>
      <c r="M763" s="83" t="n">
        <f aca="false">M764</f>
        <v>0</v>
      </c>
      <c r="N763" s="70" t="s">
        <v>94</v>
      </c>
      <c r="O763" s="54"/>
      <c r="P763" s="55"/>
    </row>
    <row r="764" s="109" customFormat="true" ht="11.25" hidden="true" customHeight="true" outlineLevel="0" collapsed="false">
      <c r="A764" s="119" t="str">
        <f aca="false">CONCATENATE("8401",B764)</f>
        <v>84018101</v>
      </c>
      <c r="B764" s="70" t="s">
        <v>348</v>
      </c>
      <c r="C764" s="71" t="s">
        <v>349</v>
      </c>
      <c r="D764" s="83" t="n">
        <f aca="false">D765</f>
        <v>0</v>
      </c>
      <c r="E764" s="83" t="n">
        <f aca="false">E765</f>
        <v>0</v>
      </c>
      <c r="F764" s="83" t="n">
        <f aca="false">F765</f>
        <v>0</v>
      </c>
      <c r="G764" s="83" t="n">
        <f aca="false">G765</f>
        <v>0</v>
      </c>
      <c r="H764" s="83" t="n">
        <f aca="false">H765</f>
        <v>0</v>
      </c>
      <c r="I764" s="83" t="n">
        <f aca="false">I765</f>
        <v>0</v>
      </c>
      <c r="J764" s="83" t="n">
        <f aca="false">J765</f>
        <v>0</v>
      </c>
      <c r="K764" s="83" t="n">
        <f aca="false">K765</f>
        <v>0</v>
      </c>
      <c r="L764" s="83" t="n">
        <f aca="false">L765</f>
        <v>0</v>
      </c>
      <c r="M764" s="83" t="n">
        <f aca="false">M765</f>
        <v>0</v>
      </c>
      <c r="N764" s="70" t="s">
        <v>348</v>
      </c>
      <c r="O764" s="54"/>
      <c r="P764" s="55"/>
    </row>
    <row r="765" s="109" customFormat="true" ht="22.5" hidden="true" customHeight="true" outlineLevel="0" collapsed="false">
      <c r="A765" s="119" t="str">
        <f aca="false">CONCATENATE("8401",B765)</f>
        <v>8401810101</v>
      </c>
      <c r="B765" s="90" t="s">
        <v>350</v>
      </c>
      <c r="C765" s="94" t="s">
        <v>351</v>
      </c>
      <c r="D765" s="92" t="n">
        <v>0</v>
      </c>
      <c r="E765" s="83"/>
      <c r="F765" s="83"/>
      <c r="G765" s="83"/>
      <c r="H765" s="83"/>
      <c r="I765" s="83"/>
      <c r="J765" s="83"/>
      <c r="K765" s="83"/>
      <c r="L765" s="83"/>
      <c r="M765" s="83"/>
      <c r="N765" s="90" t="s">
        <v>350</v>
      </c>
      <c r="O765" s="54"/>
      <c r="P765" s="55"/>
    </row>
    <row r="766" s="109" customFormat="true" ht="11.25" hidden="true" customHeight="true" outlineLevel="0" collapsed="false">
      <c r="A766" s="119" t="str">
        <f aca="false">CONCATENATE("8401",B766)</f>
        <v>840103</v>
      </c>
      <c r="B766" s="70" t="s">
        <v>406</v>
      </c>
      <c r="C766" s="71" t="s">
        <v>407</v>
      </c>
      <c r="D766" s="83" t="n">
        <f aca="false">D724</f>
        <v>0</v>
      </c>
      <c r="E766" s="83" t="n">
        <f aca="false">E724</f>
        <v>0</v>
      </c>
      <c r="F766" s="83" t="n">
        <f aca="false">F724</f>
        <v>0</v>
      </c>
      <c r="G766" s="83" t="n">
        <f aca="false">G724</f>
        <v>0</v>
      </c>
      <c r="H766" s="83" t="n">
        <f aca="false">H724</f>
        <v>0</v>
      </c>
      <c r="I766" s="83" t="n">
        <f aca="false">I724</f>
        <v>0</v>
      </c>
      <c r="J766" s="83" t="n">
        <f aca="false">J724</f>
        <v>0</v>
      </c>
      <c r="K766" s="83" t="n">
        <f aca="false">K724</f>
        <v>0</v>
      </c>
      <c r="L766" s="83" t="n">
        <f aca="false">L724</f>
        <v>0</v>
      </c>
      <c r="M766" s="83" t="n">
        <f aca="false">M724</f>
        <v>0</v>
      </c>
      <c r="N766" s="70" t="s">
        <v>406</v>
      </c>
      <c r="O766" s="54"/>
      <c r="P766" s="55"/>
    </row>
    <row r="767" s="109" customFormat="true" ht="11.25" hidden="true" customHeight="true" outlineLevel="0" collapsed="false">
      <c r="A767" s="119" t="str">
        <f aca="false">CONCATENATE("8401",B767)</f>
        <v>84010301</v>
      </c>
      <c r="B767" s="70" t="s">
        <v>408</v>
      </c>
      <c r="C767" s="71" t="s">
        <v>409</v>
      </c>
      <c r="D767" s="83" t="n">
        <f aca="false">D766</f>
        <v>0</v>
      </c>
      <c r="E767" s="83" t="n">
        <f aca="false">E766</f>
        <v>0</v>
      </c>
      <c r="F767" s="83" t="n">
        <f aca="false">F766</f>
        <v>0</v>
      </c>
      <c r="G767" s="83" t="n">
        <f aca="false">G766</f>
        <v>0</v>
      </c>
      <c r="H767" s="83" t="n">
        <f aca="false">H766</f>
        <v>0</v>
      </c>
      <c r="I767" s="83" t="n">
        <f aca="false">I766</f>
        <v>0</v>
      </c>
      <c r="J767" s="83" t="n">
        <f aca="false">J766</f>
        <v>0</v>
      </c>
      <c r="K767" s="83" t="n">
        <f aca="false">K766</f>
        <v>0</v>
      </c>
      <c r="L767" s="83" t="n">
        <f aca="false">L766</f>
        <v>0</v>
      </c>
      <c r="M767" s="83" t="n">
        <f aca="false">M766</f>
        <v>0</v>
      </c>
      <c r="N767" s="70" t="s">
        <v>408</v>
      </c>
      <c r="O767" s="54"/>
      <c r="P767" s="55"/>
    </row>
    <row r="768" s="109" customFormat="true" ht="11.25" hidden="true" customHeight="true" outlineLevel="0" collapsed="false">
      <c r="A768" s="119"/>
      <c r="B768" s="70"/>
      <c r="C768" s="71"/>
      <c r="D768" s="83"/>
      <c r="E768" s="83"/>
      <c r="F768" s="83"/>
      <c r="G768" s="83"/>
      <c r="H768" s="83"/>
      <c r="I768" s="83"/>
      <c r="J768" s="83"/>
      <c r="K768" s="83"/>
      <c r="L768" s="83"/>
      <c r="M768" s="83"/>
      <c r="N768" s="70"/>
      <c r="O768" s="54"/>
      <c r="P768" s="55"/>
    </row>
    <row r="769" s="109" customFormat="true" ht="11.25" hidden="true" customHeight="true" outlineLevel="0" collapsed="false">
      <c r="A769" s="119"/>
      <c r="B769" s="70"/>
      <c r="C769" s="71"/>
      <c r="D769" s="83"/>
      <c r="E769" s="83"/>
      <c r="F769" s="83"/>
      <c r="G769" s="83"/>
      <c r="H769" s="83"/>
      <c r="I769" s="83"/>
      <c r="J769" s="83"/>
      <c r="K769" s="83"/>
      <c r="L769" s="83"/>
      <c r="M769" s="83"/>
      <c r="N769" s="70"/>
      <c r="O769" s="54"/>
      <c r="P769" s="55"/>
    </row>
    <row r="770" s="109" customFormat="true" ht="11.25" hidden="true" customHeight="true" outlineLevel="0" collapsed="false">
      <c r="A770" s="119"/>
      <c r="B770" s="70"/>
      <c r="C770" s="71"/>
      <c r="D770" s="83"/>
      <c r="E770" s="83"/>
      <c r="F770" s="83"/>
      <c r="G770" s="83"/>
      <c r="H770" s="83"/>
      <c r="I770" s="83"/>
      <c r="J770" s="83"/>
      <c r="K770" s="83"/>
      <c r="L770" s="83"/>
      <c r="M770" s="83"/>
      <c r="N770" s="70"/>
      <c r="O770" s="54"/>
      <c r="P770" s="55"/>
    </row>
    <row r="771" s="109" customFormat="true" ht="11.25" hidden="true" customHeight="true" outlineLevel="0" collapsed="false">
      <c r="A771" s="119" t="str">
        <f aca="false">CONCATENATE("8401",B771)</f>
        <v>8401</v>
      </c>
      <c r="B771" s="70"/>
      <c r="C771" s="71"/>
      <c r="D771" s="83"/>
      <c r="E771" s="83"/>
      <c r="F771" s="83"/>
      <c r="G771" s="83"/>
      <c r="H771" s="83"/>
      <c r="I771" s="83"/>
      <c r="J771" s="83"/>
      <c r="K771" s="83"/>
      <c r="L771" s="83"/>
      <c r="M771" s="83"/>
      <c r="N771" s="70"/>
      <c r="O771" s="54"/>
      <c r="P771" s="55"/>
    </row>
    <row r="772" s="109" customFormat="true" ht="11.25" hidden="true" customHeight="true" outlineLevel="0" collapsed="false">
      <c r="A772" s="119" t="str">
        <f aca="false">CONCATENATE("8401",B772)</f>
        <v>8401</v>
      </c>
      <c r="B772" s="70"/>
      <c r="C772" s="71"/>
      <c r="D772" s="83"/>
      <c r="E772" s="83"/>
      <c r="F772" s="83"/>
      <c r="G772" s="83"/>
      <c r="H772" s="83"/>
      <c r="I772" s="83"/>
      <c r="J772" s="83"/>
      <c r="K772" s="83"/>
      <c r="L772" s="83"/>
      <c r="M772" s="83"/>
      <c r="N772" s="70"/>
      <c r="O772" s="54"/>
      <c r="P772" s="55"/>
    </row>
    <row r="773" s="109" customFormat="true" ht="11.25" hidden="true" customHeight="true" outlineLevel="0" collapsed="false">
      <c r="A773" s="119"/>
      <c r="B773" s="70"/>
      <c r="C773" s="71"/>
      <c r="D773" s="83"/>
      <c r="E773" s="83"/>
      <c r="F773" s="83"/>
      <c r="G773" s="83"/>
      <c r="H773" s="83"/>
      <c r="I773" s="83"/>
      <c r="J773" s="83"/>
      <c r="K773" s="83"/>
      <c r="L773" s="83"/>
      <c r="M773" s="83"/>
      <c r="N773" s="70"/>
      <c r="O773" s="54"/>
      <c r="P773" s="55"/>
    </row>
    <row r="774" s="84" customFormat="true" ht="17.25" hidden="false" customHeight="true" outlineLevel="0" collapsed="false">
      <c r="A774" s="124" t="str">
        <f aca="false">CONCATENATE("5008",B774)</f>
        <v>50085008</v>
      </c>
      <c r="B774" s="70" t="s">
        <v>410</v>
      </c>
      <c r="C774" s="71" t="s">
        <v>411</v>
      </c>
      <c r="D774" s="83" t="n">
        <f aca="false">D775+D781</f>
        <v>6495</v>
      </c>
      <c r="E774" s="83" t="n">
        <f aca="false">E775+E781</f>
        <v>0</v>
      </c>
      <c r="F774" s="83" t="n">
        <f aca="false">F775+F781</f>
        <v>6195</v>
      </c>
      <c r="G774" s="83" t="n">
        <f aca="false">G775+G781</f>
        <v>0</v>
      </c>
      <c r="H774" s="83" t="n">
        <f aca="false">H775+H781</f>
        <v>0</v>
      </c>
      <c r="I774" s="83" t="n">
        <f aca="false">I775+I781</f>
        <v>0</v>
      </c>
      <c r="J774" s="83"/>
      <c r="K774" s="83" t="n">
        <f aca="false">K775+K781</f>
        <v>0</v>
      </c>
      <c r="L774" s="83" t="n">
        <f aca="false">L775+L781</f>
        <v>0</v>
      </c>
      <c r="M774" s="83" t="n">
        <f aca="false">M775+M781</f>
        <v>300</v>
      </c>
      <c r="N774" s="70" t="s">
        <v>410</v>
      </c>
      <c r="O774" s="54"/>
      <c r="P774" s="55"/>
    </row>
    <row r="775" s="84" customFormat="true" ht="15.75" hidden="false" customHeight="true" outlineLevel="0" collapsed="false">
      <c r="A775" s="124" t="str">
        <f aca="false">CONCATENATE("5008",B775)</f>
        <v>500801</v>
      </c>
      <c r="B775" s="70" t="s">
        <v>68</v>
      </c>
      <c r="C775" s="71" t="s">
        <v>69</v>
      </c>
      <c r="D775" s="83" t="n">
        <f aca="false">D776+D777+D778+D780</f>
        <v>6495</v>
      </c>
      <c r="E775" s="83" t="n">
        <f aca="false">E776+E777+E778+E780</f>
        <v>0</v>
      </c>
      <c r="F775" s="83" t="n">
        <f aca="false">F776+F777+F778+F780</f>
        <v>6195</v>
      </c>
      <c r="G775" s="83" t="n">
        <f aca="false">G776+G777+G778+G780</f>
        <v>0</v>
      </c>
      <c r="H775" s="83" t="n">
        <f aca="false">H776+H777+H778+H780</f>
        <v>0</v>
      </c>
      <c r="I775" s="83" t="n">
        <f aca="false">I776+I777+I778+I780</f>
        <v>0</v>
      </c>
      <c r="J775" s="83"/>
      <c r="K775" s="83" t="n">
        <f aca="false">K776+K777+K778+K780</f>
        <v>0</v>
      </c>
      <c r="L775" s="83" t="n">
        <f aca="false">L776+L777+L778+L780</f>
        <v>0</v>
      </c>
      <c r="M775" s="83" t="n">
        <f aca="false">M776+M777+M778+M780</f>
        <v>300</v>
      </c>
      <c r="N775" s="70" t="s">
        <v>68</v>
      </c>
      <c r="O775" s="54"/>
      <c r="P775" s="55"/>
    </row>
    <row r="776" s="84" customFormat="true" ht="15" hidden="true" customHeight="true" outlineLevel="0" collapsed="false">
      <c r="A776" s="124" t="str">
        <f aca="false">CONCATENATE("5008",B776)</f>
        <v>500810</v>
      </c>
      <c r="B776" s="70" t="s">
        <v>70</v>
      </c>
      <c r="C776" s="125" t="s">
        <v>71</v>
      </c>
      <c r="D776" s="83" t="n">
        <f aca="false">D785</f>
        <v>0</v>
      </c>
      <c r="E776" s="83" t="n">
        <f aca="false">E785</f>
        <v>0</v>
      </c>
      <c r="F776" s="83" t="n">
        <f aca="false">F785</f>
        <v>0</v>
      </c>
      <c r="G776" s="83" t="n">
        <f aca="false">G785</f>
        <v>0</v>
      </c>
      <c r="H776" s="83" t="n">
        <f aca="false">H785</f>
        <v>0</v>
      </c>
      <c r="I776" s="83" t="n">
        <f aca="false">I785</f>
        <v>0</v>
      </c>
      <c r="J776" s="83"/>
      <c r="K776" s="83" t="n">
        <f aca="false">K785</f>
        <v>0</v>
      </c>
      <c r="L776" s="83" t="n">
        <f aca="false">L785</f>
        <v>0</v>
      </c>
      <c r="M776" s="83" t="n">
        <f aca="false">M785</f>
        <v>0</v>
      </c>
      <c r="N776" s="70" t="s">
        <v>70</v>
      </c>
      <c r="O776" s="54"/>
      <c r="P776" s="55"/>
    </row>
    <row r="777" s="84" customFormat="true" ht="11.25" hidden="true" customHeight="true" outlineLevel="0" collapsed="false">
      <c r="A777" s="124" t="str">
        <f aca="false">CONCATENATE("5008",B777)</f>
        <v>500820</v>
      </c>
      <c r="B777" s="70" t="s">
        <v>72</v>
      </c>
      <c r="C777" s="125" t="s">
        <v>73</v>
      </c>
      <c r="D777" s="83" t="n">
        <f aca="false">D800</f>
        <v>0</v>
      </c>
      <c r="E777" s="83" t="n">
        <f aca="false">+E800</f>
        <v>0</v>
      </c>
      <c r="F777" s="83" t="n">
        <f aca="false">+F800</f>
        <v>0</v>
      </c>
      <c r="G777" s="83" t="n">
        <f aca="false">+G800</f>
        <v>0</v>
      </c>
      <c r="H777" s="83" t="n">
        <f aca="false">+H800</f>
        <v>0</v>
      </c>
      <c r="I777" s="83" t="n">
        <f aca="false">+I800</f>
        <v>0</v>
      </c>
      <c r="J777" s="83"/>
      <c r="K777" s="83" t="n">
        <f aca="false">+K800</f>
        <v>0</v>
      </c>
      <c r="L777" s="83" t="n">
        <f aca="false">+L800</f>
        <v>0</v>
      </c>
      <c r="M777" s="83" t="n">
        <f aca="false">+M800</f>
        <v>0</v>
      </c>
      <c r="N777" s="70" t="s">
        <v>72</v>
      </c>
      <c r="O777" s="54"/>
      <c r="P777" s="55"/>
    </row>
    <row r="778" s="84" customFormat="true" ht="17.25" hidden="false" customHeight="true" outlineLevel="0" collapsed="false">
      <c r="A778" s="124" t="str">
        <f aca="false">CONCATENATE("5008",B778)</f>
        <v>500855</v>
      </c>
      <c r="B778" s="70" t="s">
        <v>78</v>
      </c>
      <c r="C778" s="74" t="s">
        <v>79</v>
      </c>
      <c r="D778" s="83" t="n">
        <f aca="false">D812+D838</f>
        <v>300</v>
      </c>
      <c r="E778" s="83" t="n">
        <f aca="false">E812+E838</f>
        <v>0</v>
      </c>
      <c r="F778" s="83" t="n">
        <f aca="false">F812+F838</f>
        <v>0</v>
      </c>
      <c r="G778" s="83" t="n">
        <f aca="false">G812+G838</f>
        <v>0</v>
      </c>
      <c r="H778" s="83" t="n">
        <f aca="false">H812+H838</f>
        <v>0</v>
      </c>
      <c r="I778" s="83" t="n">
        <f aca="false">I812+I838</f>
        <v>0</v>
      </c>
      <c r="J778" s="83" t="n">
        <f aca="false">J812+J838</f>
        <v>0</v>
      </c>
      <c r="K778" s="83" t="n">
        <f aca="false">K812+K838</f>
        <v>0</v>
      </c>
      <c r="L778" s="83" t="n">
        <f aca="false">L812+L838</f>
        <v>0</v>
      </c>
      <c r="M778" s="83" t="n">
        <f aca="false">M812+M838</f>
        <v>300</v>
      </c>
      <c r="N778" s="70" t="s">
        <v>78</v>
      </c>
      <c r="O778" s="54"/>
      <c r="P778" s="55"/>
    </row>
    <row r="779" s="84" customFormat="true" ht="15.75" hidden="true" customHeight="true" outlineLevel="0" collapsed="false">
      <c r="A779" s="124"/>
      <c r="B779" s="70"/>
      <c r="C779" s="103"/>
      <c r="D779" s="83"/>
      <c r="E779" s="83"/>
      <c r="F779" s="83"/>
      <c r="G779" s="83"/>
      <c r="H779" s="83"/>
      <c r="I779" s="83"/>
      <c r="J779" s="83"/>
      <c r="K779" s="83"/>
      <c r="L779" s="83"/>
      <c r="M779" s="83"/>
      <c r="N779" s="70"/>
      <c r="O779" s="54"/>
      <c r="P779" s="55"/>
    </row>
    <row r="780" s="84" customFormat="true" ht="22.5" hidden="false" customHeight="false" outlineLevel="0" collapsed="false">
      <c r="A780" s="124" t="str">
        <f aca="false">CONCATENATE("5008",B780)</f>
        <v>500856</v>
      </c>
      <c r="B780" s="70" t="s">
        <v>80</v>
      </c>
      <c r="C780" s="74" t="s">
        <v>238</v>
      </c>
      <c r="D780" s="83" t="n">
        <f aca="false">D816+D844</f>
        <v>6195</v>
      </c>
      <c r="E780" s="83" t="n">
        <f aca="false">E816+E844</f>
        <v>0</v>
      </c>
      <c r="F780" s="83" t="n">
        <f aca="false">F816+F844</f>
        <v>6195</v>
      </c>
      <c r="G780" s="83" t="n">
        <f aca="false">G816+G844</f>
        <v>0</v>
      </c>
      <c r="H780" s="83" t="n">
        <f aca="false">H816+H844</f>
        <v>0</v>
      </c>
      <c r="I780" s="83" t="n">
        <f aca="false">I816+I844</f>
        <v>0</v>
      </c>
      <c r="J780" s="83" t="n">
        <f aca="false">J816+J844</f>
        <v>0</v>
      </c>
      <c r="K780" s="83" t="n">
        <f aca="false">K816+K844</f>
        <v>0</v>
      </c>
      <c r="L780" s="83" t="n">
        <f aca="false">L816+L844</f>
        <v>0</v>
      </c>
      <c r="M780" s="83" t="n">
        <f aca="false">M816+M844</f>
        <v>0</v>
      </c>
      <c r="N780" s="70" t="s">
        <v>80</v>
      </c>
      <c r="O780" s="54"/>
      <c r="P780" s="55"/>
    </row>
    <row r="781" s="84" customFormat="true" ht="11.25" hidden="true" customHeight="true" outlineLevel="0" collapsed="false">
      <c r="A781" s="124" t="str">
        <f aca="false">CONCATENATE("5008",B781)</f>
        <v>500870</v>
      </c>
      <c r="B781" s="70" t="s">
        <v>88</v>
      </c>
      <c r="C781" s="125" t="s">
        <v>89</v>
      </c>
      <c r="D781" s="83" t="n">
        <f aca="false">D782</f>
        <v>0</v>
      </c>
      <c r="E781" s="83" t="n">
        <f aca="false">+E830</f>
        <v>0</v>
      </c>
      <c r="F781" s="83" t="n">
        <f aca="false">+F830</f>
        <v>0</v>
      </c>
      <c r="G781" s="83" t="n">
        <f aca="false">+G830</f>
        <v>0</v>
      </c>
      <c r="H781" s="83" t="n">
        <f aca="false">+H830</f>
        <v>0</v>
      </c>
      <c r="I781" s="83" t="n">
        <f aca="false">+I830</f>
        <v>0</v>
      </c>
      <c r="J781" s="83"/>
      <c r="K781" s="83" t="n">
        <f aca="false">+K830</f>
        <v>0</v>
      </c>
      <c r="L781" s="83" t="n">
        <f aca="false">+L830</f>
        <v>0</v>
      </c>
      <c r="M781" s="83" t="n">
        <f aca="false">+M830</f>
        <v>0</v>
      </c>
      <c r="N781" s="70" t="s">
        <v>88</v>
      </c>
      <c r="O781" s="54"/>
      <c r="P781" s="55"/>
    </row>
    <row r="782" s="84" customFormat="true" ht="11.25" hidden="true" customHeight="true" outlineLevel="0" collapsed="false">
      <c r="A782" s="124" t="str">
        <f aca="false">CONCATENATE("5008",B782)</f>
        <v>500871</v>
      </c>
      <c r="B782" s="70" t="s">
        <v>90</v>
      </c>
      <c r="C782" s="125" t="s">
        <v>91</v>
      </c>
      <c r="D782" s="83" t="n">
        <f aca="false">D830</f>
        <v>0</v>
      </c>
      <c r="E782" s="83" t="n">
        <f aca="false">E831</f>
        <v>0</v>
      </c>
      <c r="F782" s="83" t="n">
        <f aca="false">F831</f>
        <v>0</v>
      </c>
      <c r="G782" s="83" t="n">
        <f aca="false">G831</f>
        <v>0</v>
      </c>
      <c r="H782" s="83" t="n">
        <f aca="false">H831</f>
        <v>0</v>
      </c>
      <c r="I782" s="83" t="n">
        <f aca="false">I831</f>
        <v>0</v>
      </c>
      <c r="J782" s="83"/>
      <c r="K782" s="83" t="n">
        <f aca="false">K831</f>
        <v>0</v>
      </c>
      <c r="L782" s="83" t="n">
        <f aca="false">L831</f>
        <v>0</v>
      </c>
      <c r="M782" s="83" t="n">
        <f aca="false">M831</f>
        <v>0</v>
      </c>
      <c r="N782" s="70" t="s">
        <v>90</v>
      </c>
      <c r="O782" s="54"/>
      <c r="P782" s="55"/>
    </row>
    <row r="783" s="84" customFormat="true" ht="25.5" hidden="false" customHeight="true" outlineLevel="0" collapsed="false">
      <c r="A783" s="124" t="str">
        <f aca="false">CONCATENATE("5108",B783)</f>
        <v>51085108</v>
      </c>
      <c r="B783" s="70" t="n">
        <v>5108</v>
      </c>
      <c r="C783" s="125" t="s">
        <v>355</v>
      </c>
      <c r="D783" s="83" t="n">
        <f aca="false">D784+D830</f>
        <v>6495</v>
      </c>
      <c r="E783" s="83" t="n">
        <f aca="false">+E784+E830</f>
        <v>0</v>
      </c>
      <c r="F783" s="83" t="n">
        <f aca="false">+F784+F830</f>
        <v>6195</v>
      </c>
      <c r="G783" s="83" t="n">
        <f aca="false">+G784+G830</f>
        <v>0</v>
      </c>
      <c r="H783" s="83" t="n">
        <f aca="false">+H784+H830</f>
        <v>0</v>
      </c>
      <c r="I783" s="83" t="n">
        <f aca="false">+I784+I830</f>
        <v>0</v>
      </c>
      <c r="J783" s="83"/>
      <c r="K783" s="83" t="n">
        <f aca="false">+K784+K830</f>
        <v>0</v>
      </c>
      <c r="L783" s="83" t="n">
        <f aca="false">+L784+L830</f>
        <v>0</v>
      </c>
      <c r="M783" s="83" t="n">
        <f aca="false">+M784+M830</f>
        <v>300</v>
      </c>
      <c r="N783" s="70" t="n">
        <v>5108</v>
      </c>
      <c r="O783" s="54"/>
      <c r="P783" s="55"/>
    </row>
    <row r="784" s="84" customFormat="true" ht="21.75" hidden="false" customHeight="true" outlineLevel="0" collapsed="false">
      <c r="A784" s="124" t="str">
        <f aca="false">CONCATENATE("5108",B784)</f>
        <v>510801</v>
      </c>
      <c r="B784" s="70" t="s">
        <v>68</v>
      </c>
      <c r="C784" s="125" t="s">
        <v>69</v>
      </c>
      <c r="D784" s="83" t="n">
        <f aca="false">D785+D800+D812+D816</f>
        <v>6495</v>
      </c>
      <c r="E784" s="83" t="n">
        <f aca="false">+E785+E800+E812+E816</f>
        <v>0</v>
      </c>
      <c r="F784" s="83" t="n">
        <f aca="false">+F785+F800+F812+F816</f>
        <v>6195</v>
      </c>
      <c r="G784" s="83" t="n">
        <f aca="false">+G785+G800+G812+G816</f>
        <v>0</v>
      </c>
      <c r="H784" s="83" t="n">
        <f aca="false">+H785+H800+H812+H816</f>
        <v>0</v>
      </c>
      <c r="I784" s="83" t="n">
        <f aca="false">+I785+I800+I812+I816</f>
        <v>0</v>
      </c>
      <c r="J784" s="83"/>
      <c r="K784" s="83" t="n">
        <f aca="false">+K785+K800+K812+K816</f>
        <v>0</v>
      </c>
      <c r="L784" s="83" t="n">
        <f aca="false">+L785+L800+L812+L816</f>
        <v>0</v>
      </c>
      <c r="M784" s="83" t="n">
        <f aca="false">+M785+M800+M812+M816</f>
        <v>300</v>
      </c>
      <c r="N784" s="70" t="s">
        <v>68</v>
      </c>
      <c r="O784" s="54"/>
      <c r="P784" s="55"/>
    </row>
    <row r="785" s="84" customFormat="true" ht="11.25" hidden="true" customHeight="true" outlineLevel="0" collapsed="false">
      <c r="A785" s="124" t="str">
        <f aca="false">CONCATENATE("5108",B785)</f>
        <v>510810</v>
      </c>
      <c r="B785" s="70" t="s">
        <v>70</v>
      </c>
      <c r="C785" s="125" t="s">
        <v>71</v>
      </c>
      <c r="D785" s="83" t="n">
        <f aca="false">D786+D794</f>
        <v>0</v>
      </c>
      <c r="E785" s="83" t="n">
        <f aca="false">+E786+E794</f>
        <v>0</v>
      </c>
      <c r="F785" s="83" t="n">
        <f aca="false">+F786+F794</f>
        <v>0</v>
      </c>
      <c r="G785" s="83" t="n">
        <f aca="false">+G786+G794</f>
        <v>0</v>
      </c>
      <c r="H785" s="83" t="n">
        <f aca="false">+H786+H794</f>
        <v>0</v>
      </c>
      <c r="I785" s="83" t="n">
        <f aca="false">+I786+I794</f>
        <v>0</v>
      </c>
      <c r="J785" s="83"/>
      <c r="K785" s="83" t="n">
        <f aca="false">+K786+K794</f>
        <v>0</v>
      </c>
      <c r="L785" s="83" t="n">
        <f aca="false">+L786+L794</f>
        <v>0</v>
      </c>
      <c r="M785" s="83" t="n">
        <f aca="false">+M786+M794</f>
        <v>0</v>
      </c>
      <c r="N785" s="70" t="s">
        <v>70</v>
      </c>
      <c r="O785" s="54"/>
      <c r="P785" s="55"/>
    </row>
    <row r="786" s="84" customFormat="true" ht="11.25" hidden="true" customHeight="true" outlineLevel="0" collapsed="false">
      <c r="A786" s="124" t="str">
        <f aca="false">CONCATENATE("5108",B786)</f>
        <v>51081001</v>
      </c>
      <c r="B786" s="70" t="n">
        <v>1001</v>
      </c>
      <c r="C786" s="126" t="s">
        <v>412</v>
      </c>
      <c r="D786" s="83" t="n">
        <f aca="false">SUM(D787:D793)</f>
        <v>0</v>
      </c>
      <c r="E786" s="83" t="n">
        <f aca="false">SUM(E787:E793)</f>
        <v>0</v>
      </c>
      <c r="F786" s="83" t="n">
        <f aca="false">SUM(F787:F793)</f>
        <v>0</v>
      </c>
      <c r="G786" s="83" t="n">
        <f aca="false">SUM(G787:G793)</f>
        <v>0</v>
      </c>
      <c r="H786" s="83" t="n">
        <f aca="false">SUM(H787:H793)</f>
        <v>0</v>
      </c>
      <c r="I786" s="83" t="n">
        <f aca="false">SUM(I787:I793)</f>
        <v>0</v>
      </c>
      <c r="J786" s="83"/>
      <c r="K786" s="83" t="n">
        <f aca="false">SUM(K787:K793)</f>
        <v>0</v>
      </c>
      <c r="L786" s="83" t="n">
        <f aca="false">SUM(L787:L793)</f>
        <v>0</v>
      </c>
      <c r="M786" s="83" t="n">
        <f aca="false">SUM(M787:M793)</f>
        <v>0</v>
      </c>
      <c r="N786" s="70" t="n">
        <v>1001</v>
      </c>
      <c r="O786" s="54"/>
      <c r="P786" s="55"/>
    </row>
    <row r="787" customFormat="false" ht="11.25" hidden="true" customHeight="true" outlineLevel="0" collapsed="false">
      <c r="A787" s="124" t="str">
        <f aca="false">CONCATENATE("5108",B787)</f>
        <v>5108100101</v>
      </c>
      <c r="B787" s="90" t="n">
        <v>100101</v>
      </c>
      <c r="C787" s="127" t="s">
        <v>100</v>
      </c>
      <c r="D787" s="92" t="n">
        <v>0</v>
      </c>
      <c r="E787" s="92" t="n">
        <v>0</v>
      </c>
      <c r="F787" s="92" t="n">
        <v>0</v>
      </c>
      <c r="G787" s="92" t="n">
        <v>0</v>
      </c>
      <c r="H787" s="92" t="n">
        <v>0</v>
      </c>
      <c r="I787" s="92" t="n">
        <v>0</v>
      </c>
      <c r="J787" s="92"/>
      <c r="K787" s="92" t="n">
        <v>0</v>
      </c>
      <c r="L787" s="92" t="n">
        <v>0</v>
      </c>
      <c r="M787" s="92" t="n">
        <v>0</v>
      </c>
      <c r="N787" s="90" t="n">
        <v>100101</v>
      </c>
      <c r="O787" s="54"/>
      <c r="P787" s="55"/>
    </row>
    <row r="788" customFormat="false" ht="11.25" hidden="true" customHeight="true" outlineLevel="0" collapsed="false">
      <c r="A788" s="124" t="str">
        <f aca="false">CONCATENATE("5108",B788)</f>
        <v>5108100104</v>
      </c>
      <c r="B788" s="90" t="n">
        <v>100104</v>
      </c>
      <c r="C788" s="127" t="s">
        <v>413</v>
      </c>
      <c r="D788" s="92" t="n">
        <v>0</v>
      </c>
      <c r="E788" s="92" t="n">
        <v>0</v>
      </c>
      <c r="F788" s="92" t="n">
        <v>0</v>
      </c>
      <c r="G788" s="92" t="n">
        <v>0</v>
      </c>
      <c r="H788" s="92" t="n">
        <v>0</v>
      </c>
      <c r="I788" s="92" t="n">
        <v>0</v>
      </c>
      <c r="J788" s="92"/>
      <c r="K788" s="92" t="n">
        <v>0</v>
      </c>
      <c r="L788" s="92" t="n">
        <v>0</v>
      </c>
      <c r="M788" s="92" t="n">
        <v>0</v>
      </c>
      <c r="N788" s="90" t="n">
        <v>100104</v>
      </c>
      <c r="O788" s="54"/>
      <c r="P788" s="55"/>
    </row>
    <row r="789" customFormat="false" ht="11.25" hidden="true" customHeight="true" outlineLevel="0" collapsed="false">
      <c r="A789" s="124" t="str">
        <f aca="false">CONCATENATE("5108",B789)</f>
        <v>5108100106</v>
      </c>
      <c r="B789" s="90" t="s">
        <v>103</v>
      </c>
      <c r="C789" s="127" t="s">
        <v>104</v>
      </c>
      <c r="D789" s="92" t="n">
        <v>0</v>
      </c>
      <c r="E789" s="92" t="n">
        <v>0</v>
      </c>
      <c r="F789" s="92" t="n">
        <v>0</v>
      </c>
      <c r="G789" s="92" t="n">
        <v>0</v>
      </c>
      <c r="H789" s="92" t="n">
        <v>0</v>
      </c>
      <c r="I789" s="92" t="n">
        <v>0</v>
      </c>
      <c r="J789" s="92"/>
      <c r="K789" s="92" t="n">
        <v>0</v>
      </c>
      <c r="L789" s="92" t="n">
        <v>0</v>
      </c>
      <c r="M789" s="92" t="n">
        <v>0</v>
      </c>
      <c r="N789" s="90" t="s">
        <v>103</v>
      </c>
      <c r="O789" s="54"/>
      <c r="P789" s="55"/>
    </row>
    <row r="790" customFormat="false" ht="11.25" hidden="true" customHeight="true" outlineLevel="0" collapsed="false">
      <c r="A790" s="124" t="str">
        <f aca="false">CONCATENATE("5108",B790)</f>
        <v>5108100107</v>
      </c>
      <c r="B790" s="90" t="n">
        <v>100107</v>
      </c>
      <c r="C790" s="127" t="s">
        <v>106</v>
      </c>
      <c r="D790" s="92" t="n">
        <v>0</v>
      </c>
      <c r="E790" s="92" t="n">
        <v>0</v>
      </c>
      <c r="F790" s="92" t="n">
        <v>0</v>
      </c>
      <c r="G790" s="92" t="n">
        <v>0</v>
      </c>
      <c r="H790" s="92" t="n">
        <v>0</v>
      </c>
      <c r="I790" s="92" t="n">
        <v>0</v>
      </c>
      <c r="J790" s="92"/>
      <c r="K790" s="92" t="n">
        <v>0</v>
      </c>
      <c r="L790" s="92" t="n">
        <v>0</v>
      </c>
      <c r="M790" s="92" t="n">
        <v>0</v>
      </c>
      <c r="N790" s="90" t="n">
        <v>100107</v>
      </c>
      <c r="O790" s="54"/>
      <c r="P790" s="55"/>
    </row>
    <row r="791" customFormat="false" ht="21" hidden="true" customHeight="true" outlineLevel="0" collapsed="false">
      <c r="A791" s="124" t="str">
        <f aca="false">CONCATENATE("5108",B791)</f>
        <v>5108100112</v>
      </c>
      <c r="B791" s="90" t="n">
        <v>100112</v>
      </c>
      <c r="C791" s="127" t="s">
        <v>414</v>
      </c>
      <c r="D791" s="92" t="n">
        <v>0</v>
      </c>
      <c r="E791" s="92" t="n">
        <v>0</v>
      </c>
      <c r="F791" s="92" t="n">
        <v>0</v>
      </c>
      <c r="G791" s="92" t="n">
        <v>0</v>
      </c>
      <c r="H791" s="92" t="n">
        <v>0</v>
      </c>
      <c r="I791" s="92" t="n">
        <v>0</v>
      </c>
      <c r="J791" s="92"/>
      <c r="K791" s="92" t="n">
        <v>0</v>
      </c>
      <c r="L791" s="92" t="n">
        <v>0</v>
      </c>
      <c r="M791" s="92" t="n">
        <v>0</v>
      </c>
      <c r="N791" s="90" t="n">
        <v>100112</v>
      </c>
      <c r="O791" s="54"/>
      <c r="P791" s="55"/>
    </row>
    <row r="792" customFormat="false" ht="11.25" hidden="true" customHeight="true" outlineLevel="0" collapsed="false">
      <c r="A792" s="124" t="str">
        <f aca="false">CONCATENATE("5108",B792)</f>
        <v>5108100113</v>
      </c>
      <c r="B792" s="90" t="n">
        <v>100113</v>
      </c>
      <c r="C792" s="127" t="s">
        <v>116</v>
      </c>
      <c r="D792" s="92" t="n">
        <v>0</v>
      </c>
      <c r="E792" s="92" t="n">
        <v>0</v>
      </c>
      <c r="F792" s="92" t="n">
        <v>0</v>
      </c>
      <c r="G792" s="92" t="n">
        <v>0</v>
      </c>
      <c r="H792" s="92" t="n">
        <v>0</v>
      </c>
      <c r="I792" s="92" t="n">
        <v>0</v>
      </c>
      <c r="J792" s="92"/>
      <c r="K792" s="92" t="n">
        <v>0</v>
      </c>
      <c r="L792" s="92" t="n">
        <v>0</v>
      </c>
      <c r="M792" s="92" t="n">
        <v>0</v>
      </c>
      <c r="N792" s="90" t="n">
        <v>100113</v>
      </c>
      <c r="O792" s="54"/>
      <c r="P792" s="55"/>
    </row>
    <row r="793" customFormat="false" ht="11.25" hidden="true" customHeight="true" outlineLevel="0" collapsed="false">
      <c r="A793" s="124" t="str">
        <f aca="false">CONCATENATE("5108",B793)</f>
        <v>5108100130</v>
      </c>
      <c r="B793" s="90" t="n">
        <v>100130</v>
      </c>
      <c r="C793" s="127" t="s">
        <v>124</v>
      </c>
      <c r="D793" s="92" t="n">
        <v>0</v>
      </c>
      <c r="E793" s="92" t="n">
        <v>0</v>
      </c>
      <c r="F793" s="92" t="n">
        <v>0</v>
      </c>
      <c r="G793" s="92" t="n">
        <v>0</v>
      </c>
      <c r="H793" s="92" t="n">
        <v>0</v>
      </c>
      <c r="I793" s="92" t="n">
        <v>0</v>
      </c>
      <c r="J793" s="92"/>
      <c r="K793" s="92" t="n">
        <v>0</v>
      </c>
      <c r="L793" s="92" t="n">
        <v>0</v>
      </c>
      <c r="M793" s="92" t="n">
        <v>0</v>
      </c>
      <c r="N793" s="90" t="n">
        <v>100130</v>
      </c>
      <c r="O793" s="54"/>
      <c r="P793" s="55"/>
    </row>
    <row r="794" s="84" customFormat="true" ht="11.25" hidden="true" customHeight="true" outlineLevel="0" collapsed="false">
      <c r="A794" s="124" t="str">
        <f aca="false">CONCATENATE("5108",B794)</f>
        <v>51081003</v>
      </c>
      <c r="B794" s="70" t="n">
        <v>1003</v>
      </c>
      <c r="C794" s="126" t="s">
        <v>415</v>
      </c>
      <c r="D794" s="83" t="n">
        <f aca="false">SUM(D795:D799)</f>
        <v>0</v>
      </c>
      <c r="E794" s="83" t="n">
        <f aca="false">SUM(E795:E799)</f>
        <v>0</v>
      </c>
      <c r="F794" s="83" t="n">
        <f aca="false">SUM(F795:F799)</f>
        <v>0</v>
      </c>
      <c r="G794" s="83" t="n">
        <f aca="false">SUM(G795:G799)</f>
        <v>0</v>
      </c>
      <c r="H794" s="83" t="n">
        <f aca="false">SUM(H795:H799)</f>
        <v>0</v>
      </c>
      <c r="I794" s="83" t="n">
        <f aca="false">SUM(I795:I799)</f>
        <v>0</v>
      </c>
      <c r="J794" s="83"/>
      <c r="K794" s="83" t="n">
        <f aca="false">SUM(K795:K799)</f>
        <v>0</v>
      </c>
      <c r="L794" s="83" t="n">
        <f aca="false">SUM(L795:L799)</f>
        <v>0</v>
      </c>
      <c r="M794" s="83" t="n">
        <f aca="false">SUM(M795:M799)</f>
        <v>0</v>
      </c>
      <c r="N794" s="70" t="n">
        <v>1003</v>
      </c>
      <c r="O794" s="54"/>
      <c r="P794" s="55"/>
    </row>
    <row r="795" customFormat="false" ht="13.5" hidden="true" customHeight="true" outlineLevel="0" collapsed="false">
      <c r="A795" s="124" t="str">
        <f aca="false">CONCATENATE("5108",B795)</f>
        <v>5108100301</v>
      </c>
      <c r="B795" s="90" t="n">
        <v>100301</v>
      </c>
      <c r="C795" s="99" t="s">
        <v>137</v>
      </c>
      <c r="D795" s="92" t="n">
        <v>0</v>
      </c>
      <c r="E795" s="92" t="n">
        <v>0</v>
      </c>
      <c r="F795" s="92" t="n">
        <v>0</v>
      </c>
      <c r="G795" s="92" t="n">
        <v>0</v>
      </c>
      <c r="H795" s="92" t="n">
        <v>0</v>
      </c>
      <c r="I795" s="92" t="n">
        <v>0</v>
      </c>
      <c r="J795" s="92"/>
      <c r="K795" s="92" t="n">
        <v>0</v>
      </c>
      <c r="L795" s="92" t="n">
        <v>0</v>
      </c>
      <c r="M795" s="92" t="n">
        <v>0</v>
      </c>
      <c r="N795" s="90" t="n">
        <v>100301</v>
      </c>
      <c r="O795" s="54"/>
      <c r="P795" s="55"/>
    </row>
    <row r="796" customFormat="false" ht="11.25" hidden="true" customHeight="true" outlineLevel="0" collapsed="false">
      <c r="A796" s="124" t="str">
        <f aca="false">CONCATENATE("5108",B796)</f>
        <v>5108100302</v>
      </c>
      <c r="B796" s="90" t="n">
        <v>100302</v>
      </c>
      <c r="C796" s="99" t="s">
        <v>416</v>
      </c>
      <c r="D796" s="92" t="n">
        <v>0</v>
      </c>
      <c r="E796" s="92" t="n">
        <v>0</v>
      </c>
      <c r="F796" s="92" t="n">
        <v>0</v>
      </c>
      <c r="G796" s="92" t="n">
        <v>0</v>
      </c>
      <c r="H796" s="92" t="n">
        <v>0</v>
      </c>
      <c r="I796" s="92" t="n">
        <v>0</v>
      </c>
      <c r="J796" s="92"/>
      <c r="K796" s="92" t="n">
        <v>0</v>
      </c>
      <c r="L796" s="92" t="n">
        <v>0</v>
      </c>
      <c r="M796" s="92" t="n">
        <v>0</v>
      </c>
      <c r="N796" s="90" t="n">
        <v>100302</v>
      </c>
      <c r="O796" s="54"/>
      <c r="P796" s="55"/>
    </row>
    <row r="797" customFormat="false" ht="13.5" hidden="true" customHeight="true" outlineLevel="0" collapsed="false">
      <c r="A797" s="124" t="str">
        <f aca="false">CONCATENATE("5108",B797)</f>
        <v>5108100303</v>
      </c>
      <c r="B797" s="90" t="n">
        <v>100303</v>
      </c>
      <c r="C797" s="99" t="s">
        <v>141</v>
      </c>
      <c r="D797" s="92" t="n">
        <v>0</v>
      </c>
      <c r="E797" s="92" t="n">
        <v>0</v>
      </c>
      <c r="F797" s="92" t="n">
        <v>0</v>
      </c>
      <c r="G797" s="92" t="n">
        <v>0</v>
      </c>
      <c r="H797" s="92" t="n">
        <v>0</v>
      </c>
      <c r="I797" s="92" t="n">
        <v>0</v>
      </c>
      <c r="J797" s="92"/>
      <c r="K797" s="92" t="n">
        <v>0</v>
      </c>
      <c r="L797" s="92" t="n">
        <v>0</v>
      </c>
      <c r="M797" s="92" t="n">
        <v>0</v>
      </c>
      <c r="N797" s="90" t="n">
        <v>100303</v>
      </c>
      <c r="O797" s="54"/>
      <c r="P797" s="55"/>
    </row>
    <row r="798" customFormat="false" ht="22.5" hidden="true" customHeight="true" outlineLevel="0" collapsed="false">
      <c r="A798" s="124" t="str">
        <f aca="false">CONCATENATE("5108",B798)</f>
        <v>5108100304</v>
      </c>
      <c r="B798" s="90" t="n">
        <v>100304</v>
      </c>
      <c r="C798" s="99" t="s">
        <v>417</v>
      </c>
      <c r="D798" s="92" t="n">
        <v>0</v>
      </c>
      <c r="E798" s="92" t="n">
        <v>0</v>
      </c>
      <c r="F798" s="92" t="n">
        <v>0</v>
      </c>
      <c r="G798" s="92" t="n">
        <v>0</v>
      </c>
      <c r="H798" s="92" t="n">
        <v>0</v>
      </c>
      <c r="I798" s="92" t="n">
        <v>0</v>
      </c>
      <c r="J798" s="92"/>
      <c r="K798" s="92" t="n">
        <v>0</v>
      </c>
      <c r="L798" s="92" t="n">
        <v>0</v>
      </c>
      <c r="M798" s="92" t="n">
        <v>0</v>
      </c>
      <c r="N798" s="90" t="n">
        <v>100304</v>
      </c>
      <c r="O798" s="54"/>
      <c r="P798" s="55"/>
    </row>
    <row r="799" customFormat="false" ht="18.75" hidden="true" customHeight="true" outlineLevel="0" collapsed="false">
      <c r="A799" s="124" t="str">
        <f aca="false">CONCATENATE("5108",B799)</f>
        <v>5108100306</v>
      </c>
      <c r="B799" s="90" t="s">
        <v>144</v>
      </c>
      <c r="C799" s="99" t="s">
        <v>145</v>
      </c>
      <c r="D799" s="92" t="n">
        <v>0</v>
      </c>
      <c r="E799" s="92" t="n">
        <v>0</v>
      </c>
      <c r="F799" s="92" t="n">
        <v>0</v>
      </c>
      <c r="G799" s="92" t="n">
        <v>0</v>
      </c>
      <c r="H799" s="92" t="n">
        <v>0</v>
      </c>
      <c r="I799" s="92" t="n">
        <v>0</v>
      </c>
      <c r="J799" s="92"/>
      <c r="K799" s="92" t="n">
        <v>0</v>
      </c>
      <c r="L799" s="92" t="n">
        <v>0</v>
      </c>
      <c r="M799" s="92" t="n">
        <v>0</v>
      </c>
      <c r="N799" s="90" t="s">
        <v>144</v>
      </c>
      <c r="O799" s="54"/>
      <c r="P799" s="55"/>
    </row>
    <row r="800" s="84" customFormat="true" ht="18.75" hidden="true" customHeight="true" outlineLevel="0" collapsed="false">
      <c r="A800" s="124" t="str">
        <f aca="false">CONCATENATE("5108",B800)</f>
        <v>510820</v>
      </c>
      <c r="B800" s="70" t="s">
        <v>72</v>
      </c>
      <c r="C800" s="125" t="s">
        <v>73</v>
      </c>
      <c r="D800" s="83" t="n">
        <f aca="false">D801+D805+D807+D810</f>
        <v>0</v>
      </c>
      <c r="E800" s="83" t="n">
        <f aca="false">E801+E805+E807+E810</f>
        <v>0</v>
      </c>
      <c r="F800" s="83" t="n">
        <f aca="false">F801+F805+F807+F810</f>
        <v>0</v>
      </c>
      <c r="G800" s="83" t="n">
        <f aca="false">G801+G805+G807+G810</f>
        <v>0</v>
      </c>
      <c r="H800" s="83" t="n">
        <f aca="false">H801+H805+H807+H810</f>
        <v>0</v>
      </c>
      <c r="I800" s="83" t="n">
        <f aca="false">I801+I805+I807+I810</f>
        <v>0</v>
      </c>
      <c r="J800" s="83"/>
      <c r="K800" s="83" t="n">
        <f aca="false">K801+K805+K807+K810</f>
        <v>0</v>
      </c>
      <c r="L800" s="83" t="n">
        <f aca="false">L801+L805+L807+L810</f>
        <v>0</v>
      </c>
      <c r="M800" s="83" t="n">
        <f aca="false">M801+M805+M807+M810</f>
        <v>0</v>
      </c>
      <c r="N800" s="70" t="s">
        <v>72</v>
      </c>
      <c r="O800" s="54"/>
      <c r="P800" s="55"/>
    </row>
    <row r="801" s="84" customFormat="true" ht="11.25" hidden="true" customHeight="true" outlineLevel="0" collapsed="false">
      <c r="A801" s="124" t="str">
        <f aca="false">CONCATENATE("5108",B801)</f>
        <v>51082001</v>
      </c>
      <c r="B801" s="70" t="n">
        <v>2001</v>
      </c>
      <c r="C801" s="103" t="s">
        <v>146</v>
      </c>
      <c r="D801" s="83" t="n">
        <f aca="false">SUM(D802:D804)</f>
        <v>0</v>
      </c>
      <c r="E801" s="83" t="n">
        <f aca="false">SUM(E802:E804)</f>
        <v>0</v>
      </c>
      <c r="F801" s="83" t="n">
        <f aca="false">SUM(F802:F804)</f>
        <v>0</v>
      </c>
      <c r="G801" s="83" t="n">
        <f aca="false">SUM(G802:G804)</f>
        <v>0</v>
      </c>
      <c r="H801" s="83" t="n">
        <f aca="false">SUM(H802:H804)</f>
        <v>0</v>
      </c>
      <c r="I801" s="83" t="n">
        <f aca="false">SUM(I802:I804)</f>
        <v>0</v>
      </c>
      <c r="J801" s="83"/>
      <c r="K801" s="83" t="n">
        <f aca="false">SUM(K802:K804)</f>
        <v>0</v>
      </c>
      <c r="L801" s="83" t="n">
        <f aca="false">SUM(L802:L804)</f>
        <v>0</v>
      </c>
      <c r="M801" s="83" t="n">
        <f aca="false">SUM(M802:M804)</f>
        <v>0</v>
      </c>
      <c r="N801" s="70" t="n">
        <v>2001</v>
      </c>
      <c r="O801" s="54"/>
      <c r="P801" s="55"/>
    </row>
    <row r="802" s="130" customFormat="true" ht="11.25" hidden="true" customHeight="true" outlineLevel="0" collapsed="false">
      <c r="A802" s="124" t="str">
        <f aca="false">CONCATENATE("5108",B802)</f>
        <v>5108200101</v>
      </c>
      <c r="B802" s="128" t="s">
        <v>147</v>
      </c>
      <c r="C802" s="129" t="s">
        <v>148</v>
      </c>
      <c r="D802" s="92" t="n">
        <v>0</v>
      </c>
      <c r="E802" s="92" t="n">
        <v>0</v>
      </c>
      <c r="F802" s="92" t="n">
        <v>0</v>
      </c>
      <c r="G802" s="92" t="n">
        <v>0</v>
      </c>
      <c r="H802" s="92" t="n">
        <v>0</v>
      </c>
      <c r="I802" s="92" t="n">
        <v>0</v>
      </c>
      <c r="J802" s="92"/>
      <c r="K802" s="92" t="n">
        <v>0</v>
      </c>
      <c r="L802" s="92" t="n">
        <v>0</v>
      </c>
      <c r="M802" s="92" t="n">
        <v>0</v>
      </c>
      <c r="N802" s="128" t="s">
        <v>147</v>
      </c>
      <c r="O802" s="54"/>
      <c r="P802" s="55"/>
    </row>
    <row r="803" s="130" customFormat="true" ht="11.25" hidden="true" customHeight="true" outlineLevel="0" collapsed="false">
      <c r="A803" s="124" t="str">
        <f aca="false">CONCATENATE("5108",B803)</f>
        <v>5108200108</v>
      </c>
      <c r="B803" s="128" t="s">
        <v>161</v>
      </c>
      <c r="C803" s="129" t="s">
        <v>162</v>
      </c>
      <c r="D803" s="92" t="n">
        <v>0</v>
      </c>
      <c r="E803" s="92" t="n">
        <v>0</v>
      </c>
      <c r="F803" s="92" t="n">
        <v>0</v>
      </c>
      <c r="G803" s="92" t="n">
        <v>0</v>
      </c>
      <c r="H803" s="92" t="n">
        <v>0</v>
      </c>
      <c r="I803" s="92" t="n">
        <v>0</v>
      </c>
      <c r="J803" s="92"/>
      <c r="K803" s="92" t="n">
        <v>0</v>
      </c>
      <c r="L803" s="92" t="n">
        <v>0</v>
      </c>
      <c r="M803" s="92" t="n">
        <v>0</v>
      </c>
      <c r="N803" s="128" t="s">
        <v>161</v>
      </c>
      <c r="O803" s="54"/>
      <c r="P803" s="55"/>
    </row>
    <row r="804" s="110" customFormat="true" ht="21.75" hidden="true" customHeight="true" outlineLevel="0" collapsed="false">
      <c r="A804" s="124" t="str">
        <f aca="false">CONCATENATE("5108",B804)</f>
        <v>5108200109</v>
      </c>
      <c r="B804" s="90" t="s">
        <v>163</v>
      </c>
      <c r="C804" s="99" t="s">
        <v>164</v>
      </c>
      <c r="D804" s="92" t="n">
        <v>0</v>
      </c>
      <c r="E804" s="92" t="n">
        <v>0</v>
      </c>
      <c r="F804" s="92" t="n">
        <v>0</v>
      </c>
      <c r="G804" s="92" t="n">
        <v>0</v>
      </c>
      <c r="H804" s="92" t="n">
        <v>0</v>
      </c>
      <c r="I804" s="92" t="n">
        <v>0</v>
      </c>
      <c r="J804" s="92"/>
      <c r="K804" s="92" t="n">
        <v>0</v>
      </c>
      <c r="L804" s="92" t="n">
        <v>0</v>
      </c>
      <c r="M804" s="92" t="n">
        <v>0</v>
      </c>
      <c r="N804" s="90" t="s">
        <v>163</v>
      </c>
      <c r="O804" s="54"/>
      <c r="P804" s="55"/>
    </row>
    <row r="805" s="120" customFormat="true" ht="19.5" hidden="true" customHeight="true" outlineLevel="0" collapsed="false">
      <c r="A805" s="124" t="str">
        <f aca="false">CONCATENATE("5108",B805)</f>
        <v>51082005</v>
      </c>
      <c r="B805" s="86" t="s">
        <v>418</v>
      </c>
      <c r="C805" s="131" t="s">
        <v>174</v>
      </c>
      <c r="D805" s="87" t="n">
        <f aca="false">D806</f>
        <v>0</v>
      </c>
      <c r="E805" s="87" t="n">
        <f aca="false">E806</f>
        <v>0</v>
      </c>
      <c r="F805" s="87" t="n">
        <f aca="false">F806</f>
        <v>0</v>
      </c>
      <c r="G805" s="87" t="n">
        <f aca="false">G806</f>
        <v>0</v>
      </c>
      <c r="H805" s="87" t="n">
        <f aca="false">H806</f>
        <v>0</v>
      </c>
      <c r="I805" s="87" t="n">
        <f aca="false">I806</f>
        <v>0</v>
      </c>
      <c r="J805" s="87"/>
      <c r="K805" s="87" t="n">
        <f aca="false">K806</f>
        <v>0</v>
      </c>
      <c r="L805" s="87" t="n">
        <f aca="false">L806</f>
        <v>0</v>
      </c>
      <c r="M805" s="87" t="n">
        <f aca="false">M806</f>
        <v>0</v>
      </c>
      <c r="N805" s="86" t="s">
        <v>418</v>
      </c>
      <c r="O805" s="54"/>
      <c r="P805" s="55"/>
    </row>
    <row r="806" s="110" customFormat="true" ht="16.5" hidden="true" customHeight="true" outlineLevel="0" collapsed="false">
      <c r="A806" s="124" t="str">
        <f aca="false">CONCATENATE("5108",B806)</f>
        <v>5108200530</v>
      </c>
      <c r="B806" s="90" t="s">
        <v>177</v>
      </c>
      <c r="C806" s="129" t="s">
        <v>178</v>
      </c>
      <c r="D806" s="92" t="n">
        <v>0</v>
      </c>
      <c r="E806" s="92" t="n">
        <v>0</v>
      </c>
      <c r="F806" s="92" t="n">
        <v>0</v>
      </c>
      <c r="G806" s="92" t="n">
        <v>0</v>
      </c>
      <c r="H806" s="92" t="n">
        <v>0</v>
      </c>
      <c r="I806" s="92" t="n">
        <v>0</v>
      </c>
      <c r="J806" s="92"/>
      <c r="K806" s="92" t="n">
        <v>0</v>
      </c>
      <c r="L806" s="92" t="n">
        <v>0</v>
      </c>
      <c r="M806" s="92" t="n">
        <v>0</v>
      </c>
      <c r="N806" s="90" t="s">
        <v>177</v>
      </c>
      <c r="O806" s="54"/>
      <c r="P806" s="55"/>
    </row>
    <row r="807" s="84" customFormat="true" ht="10.5" hidden="true" customHeight="true" outlineLevel="0" collapsed="false">
      <c r="A807" s="124" t="str">
        <f aca="false">CONCATENATE("5108",B807)</f>
        <v>51082006</v>
      </c>
      <c r="B807" s="70" t="n">
        <v>2006</v>
      </c>
      <c r="C807" s="103" t="s">
        <v>179</v>
      </c>
      <c r="D807" s="83" t="n">
        <f aca="false">D808+D809</f>
        <v>0</v>
      </c>
      <c r="E807" s="83" t="n">
        <f aca="false">+E809+E808</f>
        <v>0</v>
      </c>
      <c r="F807" s="83" t="n">
        <f aca="false">+F809+F808</f>
        <v>0</v>
      </c>
      <c r="G807" s="83" t="n">
        <f aca="false">+G809+G808</f>
        <v>0</v>
      </c>
      <c r="H807" s="83" t="n">
        <f aca="false">+H809+H808</f>
        <v>0</v>
      </c>
      <c r="I807" s="83" t="n">
        <f aca="false">+I809+I808</f>
        <v>0</v>
      </c>
      <c r="J807" s="83"/>
      <c r="K807" s="83" t="n">
        <f aca="false">+K809+K808</f>
        <v>0</v>
      </c>
      <c r="L807" s="83" t="n">
        <f aca="false">+L809+L808</f>
        <v>0</v>
      </c>
      <c r="M807" s="83" t="n">
        <f aca="false">+M809+M808</f>
        <v>0</v>
      </c>
      <c r="N807" s="70" t="n">
        <v>2006</v>
      </c>
      <c r="O807" s="54"/>
      <c r="P807" s="55"/>
    </row>
    <row r="808" s="110" customFormat="true" ht="11.25" hidden="true" customHeight="true" outlineLevel="0" collapsed="false">
      <c r="A808" s="124" t="str">
        <f aca="false">CONCATENATE("5108",B808)</f>
        <v>5108200601</v>
      </c>
      <c r="B808" s="90" t="s">
        <v>180</v>
      </c>
      <c r="C808" s="115" t="s">
        <v>181</v>
      </c>
      <c r="D808" s="92" t="n">
        <v>0</v>
      </c>
      <c r="E808" s="92" t="n">
        <v>0</v>
      </c>
      <c r="F808" s="92" t="n">
        <v>0</v>
      </c>
      <c r="G808" s="92" t="n">
        <v>0</v>
      </c>
      <c r="H808" s="92" t="n">
        <v>0</v>
      </c>
      <c r="I808" s="92" t="n">
        <v>0</v>
      </c>
      <c r="J808" s="92"/>
      <c r="K808" s="92" t="n">
        <v>0</v>
      </c>
      <c r="L808" s="92" t="n">
        <v>0</v>
      </c>
      <c r="M808" s="92" t="n">
        <v>0</v>
      </c>
      <c r="N808" s="90" t="s">
        <v>180</v>
      </c>
      <c r="O808" s="54"/>
      <c r="P808" s="55"/>
    </row>
    <row r="809" s="110" customFormat="true" ht="11.25" hidden="true" customHeight="true" outlineLevel="0" collapsed="false">
      <c r="A809" s="124" t="str">
        <f aca="false">CONCATENATE("5108",B809)</f>
        <v>5108200602</v>
      </c>
      <c r="B809" s="90" t="s">
        <v>182</v>
      </c>
      <c r="C809" s="115" t="s">
        <v>183</v>
      </c>
      <c r="D809" s="92" t="n">
        <v>0</v>
      </c>
      <c r="E809" s="92" t="n">
        <v>0</v>
      </c>
      <c r="F809" s="92" t="n">
        <v>0</v>
      </c>
      <c r="G809" s="92" t="n">
        <v>0</v>
      </c>
      <c r="H809" s="92" t="n">
        <v>0</v>
      </c>
      <c r="I809" s="92" t="n">
        <v>0</v>
      </c>
      <c r="J809" s="92"/>
      <c r="K809" s="92" t="n">
        <v>0</v>
      </c>
      <c r="L809" s="92" t="n">
        <v>0</v>
      </c>
      <c r="M809" s="92" t="n">
        <v>0</v>
      </c>
      <c r="N809" s="90" t="s">
        <v>182</v>
      </c>
      <c r="O809" s="54"/>
      <c r="P809" s="55"/>
    </row>
    <row r="810" s="109" customFormat="true" ht="11.25" hidden="true" customHeight="true" outlineLevel="0" collapsed="false">
      <c r="A810" s="124" t="str">
        <f aca="false">CONCATENATE("5108",B810)</f>
        <v>51082030</v>
      </c>
      <c r="B810" s="70" t="s">
        <v>419</v>
      </c>
      <c r="C810" s="125" t="s">
        <v>196</v>
      </c>
      <c r="D810" s="83" t="n">
        <f aca="false">D811</f>
        <v>0</v>
      </c>
      <c r="E810" s="83" t="n">
        <f aca="false">E811</f>
        <v>0</v>
      </c>
      <c r="F810" s="83" t="n">
        <f aca="false">F811</f>
        <v>0</v>
      </c>
      <c r="G810" s="83" t="n">
        <f aca="false">G811</f>
        <v>0</v>
      </c>
      <c r="H810" s="83" t="n">
        <f aca="false">H811</f>
        <v>0</v>
      </c>
      <c r="I810" s="83" t="n">
        <f aca="false">I811</f>
        <v>0</v>
      </c>
      <c r="J810" s="83"/>
      <c r="K810" s="83" t="n">
        <f aca="false">K811</f>
        <v>0</v>
      </c>
      <c r="L810" s="83" t="n">
        <f aca="false">L811</f>
        <v>0</v>
      </c>
      <c r="M810" s="83" t="n">
        <f aca="false">M811</f>
        <v>0</v>
      </c>
      <c r="N810" s="70" t="s">
        <v>419</v>
      </c>
      <c r="O810" s="54"/>
      <c r="P810" s="55"/>
    </row>
    <row r="811" s="110" customFormat="true" ht="11.25" hidden="true" customHeight="true" outlineLevel="0" collapsed="false">
      <c r="A811" s="124" t="str">
        <f aca="false">CONCATENATE("5108",B811)</f>
        <v>5108203030</v>
      </c>
      <c r="B811" s="90" t="s">
        <v>209</v>
      </c>
      <c r="C811" s="115" t="s">
        <v>210</v>
      </c>
      <c r="D811" s="92" t="n">
        <v>0</v>
      </c>
      <c r="E811" s="92" t="n">
        <v>0</v>
      </c>
      <c r="F811" s="92" t="n">
        <v>0</v>
      </c>
      <c r="G811" s="92" t="n">
        <v>0</v>
      </c>
      <c r="H811" s="92" t="n">
        <v>0</v>
      </c>
      <c r="I811" s="92" t="n">
        <v>0</v>
      </c>
      <c r="J811" s="92"/>
      <c r="K811" s="92" t="n">
        <v>0</v>
      </c>
      <c r="L811" s="92" t="n">
        <v>0</v>
      </c>
      <c r="M811" s="92" t="n">
        <v>0</v>
      </c>
      <c r="N811" s="90" t="s">
        <v>209</v>
      </c>
      <c r="O811" s="54"/>
      <c r="P811" s="55"/>
    </row>
    <row r="812" s="109" customFormat="true" ht="19.5" hidden="false" customHeight="true" outlineLevel="0" collapsed="false">
      <c r="A812" s="124" t="str">
        <f aca="false">CONCATENATE("5108",B812)</f>
        <v>510855</v>
      </c>
      <c r="B812" s="70" t="s">
        <v>78</v>
      </c>
      <c r="C812" s="103" t="s">
        <v>79</v>
      </c>
      <c r="D812" s="83" t="n">
        <f aca="false">D813</f>
        <v>300</v>
      </c>
      <c r="E812" s="83" t="n">
        <f aca="false">E813</f>
        <v>0</v>
      </c>
      <c r="F812" s="83" t="n">
        <f aca="false">F813</f>
        <v>0</v>
      </c>
      <c r="G812" s="83" t="n">
        <f aca="false">G813</f>
        <v>0</v>
      </c>
      <c r="H812" s="83" t="n">
        <f aca="false">H813</f>
        <v>0</v>
      </c>
      <c r="I812" s="83" t="n">
        <f aca="false">I813</f>
        <v>0</v>
      </c>
      <c r="J812" s="83"/>
      <c r="K812" s="83" t="n">
        <f aca="false">K813</f>
        <v>0</v>
      </c>
      <c r="L812" s="83" t="n">
        <f aca="false">L813</f>
        <v>0</v>
      </c>
      <c r="M812" s="83" t="n">
        <f aca="false">M813</f>
        <v>300</v>
      </c>
      <c r="N812" s="70" t="s">
        <v>78</v>
      </c>
      <c r="O812" s="54"/>
      <c r="P812" s="55"/>
    </row>
    <row r="813" s="109" customFormat="true" ht="20.25" hidden="false" customHeight="true" outlineLevel="0" collapsed="false">
      <c r="A813" s="124" t="str">
        <f aca="false">CONCATENATE("5108",B813)</f>
        <v>51085501</v>
      </c>
      <c r="B813" s="70" t="s">
        <v>395</v>
      </c>
      <c r="C813" s="103" t="s">
        <v>234</v>
      </c>
      <c r="D813" s="83" t="n">
        <f aca="false">D814+D815</f>
        <v>300</v>
      </c>
      <c r="E813" s="83" t="n">
        <f aca="false">E814+E815</f>
        <v>0</v>
      </c>
      <c r="F813" s="83" t="n">
        <f aca="false">F814+F815</f>
        <v>0</v>
      </c>
      <c r="G813" s="83" t="n">
        <f aca="false">G814+G815</f>
        <v>0</v>
      </c>
      <c r="H813" s="83" t="n">
        <f aca="false">H814+H815</f>
        <v>0</v>
      </c>
      <c r="I813" s="83" t="n">
        <f aca="false">I814+I815</f>
        <v>0</v>
      </c>
      <c r="J813" s="83"/>
      <c r="K813" s="83" t="n">
        <f aca="false">K814+K815</f>
        <v>0</v>
      </c>
      <c r="L813" s="83" t="n">
        <f aca="false">L814+L815</f>
        <v>0</v>
      </c>
      <c r="M813" s="83" t="n">
        <f aca="false">M814+M815</f>
        <v>300</v>
      </c>
      <c r="N813" s="70" t="s">
        <v>395</v>
      </c>
      <c r="O813" s="54"/>
      <c r="P813" s="55"/>
    </row>
    <row r="814" s="110" customFormat="true" ht="22.5" hidden="false" customHeight="false" outlineLevel="0" collapsed="false">
      <c r="A814" s="124" t="str">
        <f aca="false">CONCATENATE("5108",B814)</f>
        <v>5108550108</v>
      </c>
      <c r="B814" s="90" t="s">
        <v>237</v>
      </c>
      <c r="C814" s="115" t="s">
        <v>420</v>
      </c>
      <c r="D814" s="92" t="n">
        <v>300</v>
      </c>
      <c r="E814" s="92" t="n">
        <v>0</v>
      </c>
      <c r="F814" s="92" t="n">
        <v>0</v>
      </c>
      <c r="G814" s="92" t="n">
        <v>0</v>
      </c>
      <c r="H814" s="92" t="n">
        <v>0</v>
      </c>
      <c r="I814" s="92" t="n">
        <v>0</v>
      </c>
      <c r="J814" s="92"/>
      <c r="K814" s="92" t="n">
        <v>0</v>
      </c>
      <c r="L814" s="92" t="n">
        <v>0</v>
      </c>
      <c r="M814" s="92" t="n">
        <v>300</v>
      </c>
      <c r="N814" s="90" t="s">
        <v>237</v>
      </c>
      <c r="O814" s="54"/>
      <c r="P814" s="55"/>
    </row>
    <row r="815" s="110" customFormat="true" ht="11.25" hidden="true" customHeight="true" outlineLevel="0" collapsed="false">
      <c r="A815" s="124" t="str">
        <f aca="false">CONCATENATE("5108",B815)</f>
        <v>5108550118</v>
      </c>
      <c r="B815" s="90" t="s">
        <v>241</v>
      </c>
      <c r="C815" s="115" t="s">
        <v>242</v>
      </c>
      <c r="D815" s="92" t="n">
        <v>0</v>
      </c>
      <c r="E815" s="92" t="n">
        <v>0</v>
      </c>
      <c r="F815" s="92" t="n">
        <v>0</v>
      </c>
      <c r="G815" s="92" t="n">
        <v>0</v>
      </c>
      <c r="H815" s="92" t="n">
        <v>0</v>
      </c>
      <c r="I815" s="92" t="n">
        <v>0</v>
      </c>
      <c r="J815" s="92"/>
      <c r="K815" s="92" t="n">
        <v>0</v>
      </c>
      <c r="L815" s="92" t="n">
        <v>0</v>
      </c>
      <c r="M815" s="92" t="n">
        <v>0</v>
      </c>
      <c r="N815" s="90" t="s">
        <v>241</v>
      </c>
      <c r="O815" s="54"/>
      <c r="P815" s="55"/>
    </row>
    <row r="816" s="109" customFormat="true" ht="24.75" hidden="false" customHeight="true" outlineLevel="0" collapsed="false">
      <c r="A816" s="124" t="str">
        <f aca="false">CONCATENATE("5108",B816)</f>
        <v>510856</v>
      </c>
      <c r="B816" s="70" t="s">
        <v>80</v>
      </c>
      <c r="C816" s="74" t="s">
        <v>386</v>
      </c>
      <c r="D816" s="83" t="n">
        <f aca="false">D819+D824+D827</f>
        <v>6195</v>
      </c>
      <c r="E816" s="83" t="n">
        <f aca="false">E819+E824+E827</f>
        <v>0</v>
      </c>
      <c r="F816" s="83" t="n">
        <f aca="false">F819+F824+F827</f>
        <v>6195</v>
      </c>
      <c r="G816" s="83" t="n">
        <f aca="false">G819+G824+G827</f>
        <v>0</v>
      </c>
      <c r="H816" s="83" t="n">
        <f aca="false">H819+H824+H827</f>
        <v>0</v>
      </c>
      <c r="I816" s="83" t="n">
        <f aca="false">I819+I824+I827</f>
        <v>0</v>
      </c>
      <c r="J816" s="83" t="n">
        <f aca="false">J819+J824+J827</f>
        <v>0</v>
      </c>
      <c r="K816" s="83" t="n">
        <f aca="false">K819+K824+K827</f>
        <v>0</v>
      </c>
      <c r="L816" s="83" t="n">
        <f aca="false">L819+L824+L827</f>
        <v>0</v>
      </c>
      <c r="M816" s="83" t="n">
        <f aca="false">M819+M824+M827</f>
        <v>0</v>
      </c>
      <c r="N816" s="70" t="s">
        <v>80</v>
      </c>
      <c r="O816" s="54"/>
      <c r="P816" s="55"/>
    </row>
    <row r="817" s="110" customFormat="true" ht="22.5" hidden="true" customHeight="true" outlineLevel="0" collapsed="false">
      <c r="A817" s="124" t="str">
        <f aca="false">CONCATENATE("5108",B817)</f>
        <v>51085615</v>
      </c>
      <c r="B817" s="90" t="s">
        <v>273</v>
      </c>
      <c r="C817" s="94" t="s">
        <v>274</v>
      </c>
      <c r="D817" s="92" t="n">
        <f aca="false">D818</f>
        <v>0</v>
      </c>
      <c r="E817" s="92" t="n">
        <f aca="false">E818</f>
        <v>0</v>
      </c>
      <c r="F817" s="92" t="n">
        <f aca="false">F818</f>
        <v>0</v>
      </c>
      <c r="G817" s="92" t="n">
        <f aca="false">G818</f>
        <v>0</v>
      </c>
      <c r="H817" s="92" t="n">
        <f aca="false">H818</f>
        <v>0</v>
      </c>
      <c r="I817" s="92" t="n">
        <f aca="false">I818</f>
        <v>0</v>
      </c>
      <c r="J817" s="92" t="n">
        <f aca="false">J818</f>
        <v>0</v>
      </c>
      <c r="K817" s="92" t="n">
        <f aca="false">K818</f>
        <v>0</v>
      </c>
      <c r="L817" s="92" t="n">
        <f aca="false">L818</f>
        <v>0</v>
      </c>
      <c r="M817" s="92" t="n">
        <f aca="false">M818</f>
        <v>0</v>
      </c>
      <c r="N817" s="90" t="s">
        <v>273</v>
      </c>
      <c r="O817" s="54"/>
      <c r="P817" s="55"/>
    </row>
    <row r="818" s="110" customFormat="true" ht="21.75" hidden="true" customHeight="true" outlineLevel="0" collapsed="false">
      <c r="A818" s="124" t="str">
        <f aca="false">CONCATENATE("5108",B818)</f>
        <v>5108561502</v>
      </c>
      <c r="B818" s="90" t="s">
        <v>276</v>
      </c>
      <c r="C818" s="99" t="s">
        <v>255</v>
      </c>
      <c r="D818" s="92" t="n">
        <v>0</v>
      </c>
      <c r="E818" s="92" t="n">
        <v>0</v>
      </c>
      <c r="F818" s="92" t="n">
        <v>0</v>
      </c>
      <c r="G818" s="92" t="n">
        <v>0</v>
      </c>
      <c r="H818" s="92" t="n">
        <v>0</v>
      </c>
      <c r="I818" s="92" t="n">
        <v>0</v>
      </c>
      <c r="J818" s="92"/>
      <c r="K818" s="92" t="n">
        <v>0</v>
      </c>
      <c r="L818" s="92" t="n">
        <v>0</v>
      </c>
      <c r="M818" s="92" t="n">
        <v>0</v>
      </c>
      <c r="N818" s="90" t="s">
        <v>276</v>
      </c>
      <c r="O818" s="54"/>
      <c r="P818" s="55"/>
    </row>
    <row r="819" s="110" customFormat="true" ht="19.5" hidden="false" customHeight="true" outlineLevel="0" collapsed="false">
      <c r="A819" s="124" t="str">
        <f aca="false">CONCATENATE("5108",B819)</f>
        <v>51085616</v>
      </c>
      <c r="B819" s="90" t="s">
        <v>278</v>
      </c>
      <c r="C819" s="115" t="s">
        <v>279</v>
      </c>
      <c r="D819" s="92" t="n">
        <v>6195</v>
      </c>
      <c r="E819" s="92" t="n">
        <v>0</v>
      </c>
      <c r="F819" s="92" t="n">
        <v>6195</v>
      </c>
      <c r="G819" s="92" t="n">
        <v>0</v>
      </c>
      <c r="H819" s="92" t="n">
        <v>0</v>
      </c>
      <c r="I819" s="92" t="n">
        <v>0</v>
      </c>
      <c r="J819" s="92"/>
      <c r="K819" s="92" t="n">
        <v>0</v>
      </c>
      <c r="L819" s="92" t="n">
        <v>0</v>
      </c>
      <c r="M819" s="92" t="n">
        <v>0</v>
      </c>
      <c r="N819" s="90" t="s">
        <v>278</v>
      </c>
      <c r="O819" s="54"/>
      <c r="P819" s="55"/>
    </row>
    <row r="820" s="110" customFormat="true" ht="11.25" hidden="true" customHeight="true" outlineLevel="0" collapsed="false">
      <c r="A820" s="124" t="str">
        <f aca="false">CONCATENATE("5108",B820)</f>
        <v>5108</v>
      </c>
      <c r="B820" s="90"/>
      <c r="C820" s="115"/>
      <c r="D820" s="92" t="n">
        <v>0</v>
      </c>
      <c r="E820" s="92" t="n">
        <v>0</v>
      </c>
      <c r="F820" s="92" t="n">
        <v>0</v>
      </c>
      <c r="G820" s="92"/>
      <c r="H820" s="92"/>
      <c r="I820" s="92"/>
      <c r="J820" s="92"/>
      <c r="K820" s="92"/>
      <c r="L820" s="92"/>
      <c r="M820" s="92"/>
      <c r="N820" s="90"/>
      <c r="O820" s="54"/>
      <c r="P820" s="55"/>
    </row>
    <row r="821" s="110" customFormat="true" ht="11.25" hidden="true" customHeight="true" outlineLevel="0" collapsed="false">
      <c r="A821" s="124" t="str">
        <f aca="false">CONCATENATE("5108",B821)</f>
        <v>5108</v>
      </c>
      <c r="B821" s="90"/>
      <c r="C821" s="115"/>
      <c r="D821" s="92" t="n">
        <v>0</v>
      </c>
      <c r="E821" s="92" t="n">
        <v>0</v>
      </c>
      <c r="F821" s="92" t="n">
        <v>0</v>
      </c>
      <c r="G821" s="92"/>
      <c r="H821" s="92"/>
      <c r="I821" s="92"/>
      <c r="J821" s="92"/>
      <c r="K821" s="92"/>
      <c r="L821" s="92"/>
      <c r="M821" s="92"/>
      <c r="N821" s="90"/>
      <c r="O821" s="54"/>
      <c r="P821" s="55"/>
    </row>
    <row r="822" s="110" customFormat="true" ht="11.25" hidden="true" customHeight="true" outlineLevel="0" collapsed="false">
      <c r="A822" s="124" t="str">
        <f aca="false">CONCATENATE("5108",B822)</f>
        <v>5108561601</v>
      </c>
      <c r="B822" s="90" t="s">
        <v>280</v>
      </c>
      <c r="C822" s="94" t="s">
        <v>253</v>
      </c>
      <c r="D822" s="92" t="n">
        <v>0</v>
      </c>
      <c r="E822" s="92" t="n">
        <v>0</v>
      </c>
      <c r="F822" s="92" t="n">
        <v>0</v>
      </c>
      <c r="G822" s="92"/>
      <c r="H822" s="92"/>
      <c r="I822" s="92"/>
      <c r="J822" s="92"/>
      <c r="K822" s="92"/>
      <c r="L822" s="92"/>
      <c r="M822" s="92"/>
      <c r="N822" s="90" t="s">
        <v>280</v>
      </c>
      <c r="O822" s="54"/>
      <c r="P822" s="55"/>
    </row>
    <row r="823" s="110" customFormat="true" ht="17.25" hidden="false" customHeight="true" outlineLevel="0" collapsed="false">
      <c r="A823" s="124" t="str">
        <f aca="false">CONCATENATE("5108",B823)</f>
        <v>5108561602</v>
      </c>
      <c r="B823" s="90" t="s">
        <v>281</v>
      </c>
      <c r="C823" s="94" t="s">
        <v>255</v>
      </c>
      <c r="D823" s="92" t="n">
        <v>6195</v>
      </c>
      <c r="E823" s="92" t="n">
        <v>0</v>
      </c>
      <c r="F823" s="92" t="n">
        <v>6195</v>
      </c>
      <c r="G823" s="92"/>
      <c r="H823" s="92"/>
      <c r="I823" s="92"/>
      <c r="J823" s="92"/>
      <c r="K823" s="92"/>
      <c r="L823" s="92"/>
      <c r="M823" s="92"/>
      <c r="N823" s="90" t="s">
        <v>281</v>
      </c>
      <c r="O823" s="54"/>
      <c r="P823" s="55"/>
    </row>
    <row r="824" s="110" customFormat="true" ht="11.25" hidden="true" customHeight="true" outlineLevel="0" collapsed="false">
      <c r="A824" s="124" t="str">
        <f aca="false">CONCATENATE("5108",B824)</f>
        <v>51085617</v>
      </c>
      <c r="B824" s="90" t="s">
        <v>283</v>
      </c>
      <c r="C824" s="94" t="s">
        <v>284</v>
      </c>
      <c r="D824" s="92"/>
      <c r="E824" s="92"/>
      <c r="F824" s="92"/>
      <c r="G824" s="92"/>
      <c r="H824" s="92"/>
      <c r="I824" s="92"/>
      <c r="J824" s="92"/>
      <c r="K824" s="92"/>
      <c r="L824" s="92"/>
      <c r="M824" s="92"/>
      <c r="N824" s="90" t="s">
        <v>283</v>
      </c>
      <c r="O824" s="54"/>
      <c r="P824" s="55"/>
    </row>
    <row r="825" s="110" customFormat="true" ht="11.25" hidden="true" customHeight="true" outlineLevel="0" collapsed="false">
      <c r="A825" s="124" t="str">
        <f aca="false">CONCATENATE("5108",B825)</f>
        <v>5108561701</v>
      </c>
      <c r="B825" s="90" t="s">
        <v>285</v>
      </c>
      <c r="C825" s="94" t="s">
        <v>253</v>
      </c>
      <c r="D825" s="92"/>
      <c r="E825" s="92"/>
      <c r="F825" s="92"/>
      <c r="G825" s="92"/>
      <c r="H825" s="92"/>
      <c r="I825" s="92"/>
      <c r="J825" s="92"/>
      <c r="K825" s="92"/>
      <c r="L825" s="92"/>
      <c r="M825" s="92"/>
      <c r="N825" s="90" t="s">
        <v>285</v>
      </c>
      <c r="O825" s="54"/>
      <c r="P825" s="55"/>
    </row>
    <row r="826" s="110" customFormat="true" ht="11.25" hidden="true" customHeight="true" outlineLevel="0" collapsed="false">
      <c r="A826" s="124" t="str">
        <f aca="false">CONCATENATE("5108",B826)</f>
        <v>5108561702</v>
      </c>
      <c r="B826" s="90" t="s">
        <v>286</v>
      </c>
      <c r="C826" s="94" t="s">
        <v>255</v>
      </c>
      <c r="D826" s="92"/>
      <c r="E826" s="92"/>
      <c r="F826" s="92"/>
      <c r="G826" s="92"/>
      <c r="H826" s="92"/>
      <c r="I826" s="92"/>
      <c r="J826" s="92"/>
      <c r="K826" s="92"/>
      <c r="L826" s="92"/>
      <c r="M826" s="92"/>
      <c r="N826" s="90" t="s">
        <v>286</v>
      </c>
      <c r="O826" s="54"/>
      <c r="P826" s="55"/>
    </row>
    <row r="827" s="110" customFormat="true" ht="21.75" hidden="true" customHeight="true" outlineLevel="0" collapsed="false">
      <c r="A827" s="124" t="str">
        <f aca="false">CONCATENATE("5108",B827)</f>
        <v>51085618</v>
      </c>
      <c r="B827" s="90" t="s">
        <v>288</v>
      </c>
      <c r="C827" s="94" t="s">
        <v>47</v>
      </c>
      <c r="D827" s="92" t="n">
        <f aca="false">D828+D829</f>
        <v>0</v>
      </c>
      <c r="E827" s="92" t="n">
        <f aca="false">E828+E829</f>
        <v>0</v>
      </c>
      <c r="F827" s="92"/>
      <c r="G827" s="92"/>
      <c r="H827" s="92"/>
      <c r="I827" s="92"/>
      <c r="J827" s="92"/>
      <c r="K827" s="92" t="n">
        <f aca="false">K828+K829</f>
        <v>0</v>
      </c>
      <c r="L827" s="92"/>
      <c r="M827" s="92"/>
      <c r="N827" s="90" t="s">
        <v>288</v>
      </c>
      <c r="O827" s="54"/>
      <c r="P827" s="55"/>
    </row>
    <row r="828" s="110" customFormat="true" ht="11.25" hidden="true" customHeight="true" outlineLevel="0" collapsed="false">
      <c r="A828" s="124" t="str">
        <f aca="false">CONCATENATE("5108",B828)</f>
        <v>5108561801</v>
      </c>
      <c r="B828" s="90" t="s">
        <v>290</v>
      </c>
      <c r="C828" s="94" t="s">
        <v>253</v>
      </c>
      <c r="D828" s="92" t="n">
        <v>0</v>
      </c>
      <c r="E828" s="92" t="n">
        <v>0</v>
      </c>
      <c r="F828" s="92"/>
      <c r="G828" s="92"/>
      <c r="H828" s="92"/>
      <c r="I828" s="92"/>
      <c r="J828" s="92"/>
      <c r="K828" s="92" t="n">
        <v>0</v>
      </c>
      <c r="L828" s="92"/>
      <c r="M828" s="92"/>
      <c r="N828" s="90" t="s">
        <v>290</v>
      </c>
      <c r="O828" s="54"/>
      <c r="P828" s="55"/>
    </row>
    <row r="829" s="110" customFormat="true" ht="11.25" hidden="true" customHeight="true" outlineLevel="0" collapsed="false">
      <c r="A829" s="124" t="str">
        <f aca="false">CONCATENATE("5108",B829)</f>
        <v>5108561802</v>
      </c>
      <c r="B829" s="90" t="s">
        <v>291</v>
      </c>
      <c r="C829" s="94" t="s">
        <v>255</v>
      </c>
      <c r="D829" s="92" t="n">
        <v>0</v>
      </c>
      <c r="E829" s="92" t="n">
        <v>0</v>
      </c>
      <c r="F829" s="92"/>
      <c r="G829" s="92"/>
      <c r="H829" s="92"/>
      <c r="I829" s="92"/>
      <c r="J829" s="92"/>
      <c r="K829" s="92" t="n">
        <v>0</v>
      </c>
      <c r="L829" s="92"/>
      <c r="M829" s="92"/>
      <c r="N829" s="90" t="s">
        <v>291</v>
      </c>
      <c r="O829" s="54"/>
      <c r="P829" s="55"/>
    </row>
    <row r="830" s="84" customFormat="true" ht="11.25" hidden="true" customHeight="true" outlineLevel="0" collapsed="false">
      <c r="A830" s="124" t="str">
        <f aca="false">CONCATENATE("5108",B830)</f>
        <v>510870</v>
      </c>
      <c r="B830" s="70" t="s">
        <v>88</v>
      </c>
      <c r="C830" s="125" t="s">
        <v>89</v>
      </c>
      <c r="D830" s="83" t="n">
        <f aca="false">D831</f>
        <v>0</v>
      </c>
      <c r="E830" s="83" t="n">
        <f aca="false">E831</f>
        <v>0</v>
      </c>
      <c r="F830" s="83" t="n">
        <f aca="false">F831</f>
        <v>0</v>
      </c>
      <c r="G830" s="83" t="n">
        <f aca="false">G831</f>
        <v>0</v>
      </c>
      <c r="H830" s="83" t="n">
        <f aca="false">H831</f>
        <v>0</v>
      </c>
      <c r="I830" s="83" t="n">
        <f aca="false">I831</f>
        <v>0</v>
      </c>
      <c r="J830" s="83"/>
      <c r="K830" s="83" t="n">
        <f aca="false">K831</f>
        <v>0</v>
      </c>
      <c r="L830" s="83" t="n">
        <f aca="false">L831</f>
        <v>0</v>
      </c>
      <c r="M830" s="83" t="n">
        <f aca="false">M831</f>
        <v>0</v>
      </c>
      <c r="N830" s="70" t="s">
        <v>88</v>
      </c>
      <c r="O830" s="54"/>
      <c r="P830" s="55"/>
    </row>
    <row r="831" s="84" customFormat="true" ht="11.25" hidden="true" customHeight="true" outlineLevel="0" collapsed="false">
      <c r="A831" s="124" t="str">
        <f aca="false">CONCATENATE("5108",B831)</f>
        <v>510871</v>
      </c>
      <c r="B831" s="70" t="s">
        <v>90</v>
      </c>
      <c r="C831" s="125" t="s">
        <v>91</v>
      </c>
      <c r="D831" s="83" t="n">
        <f aca="false">D832</f>
        <v>0</v>
      </c>
      <c r="E831" s="83" t="n">
        <f aca="false">+E832</f>
        <v>0</v>
      </c>
      <c r="F831" s="83" t="n">
        <f aca="false">+F832</f>
        <v>0</v>
      </c>
      <c r="G831" s="83" t="n">
        <f aca="false">+G832</f>
        <v>0</v>
      </c>
      <c r="H831" s="83" t="n">
        <f aca="false">+H832</f>
        <v>0</v>
      </c>
      <c r="I831" s="83" t="n">
        <f aca="false">+I832</f>
        <v>0</v>
      </c>
      <c r="J831" s="83"/>
      <c r="K831" s="83" t="n">
        <f aca="false">+K832</f>
        <v>0</v>
      </c>
      <c r="L831" s="83" t="n">
        <f aca="false">+L832</f>
        <v>0</v>
      </c>
      <c r="M831" s="83" t="n">
        <f aca="false">+M832</f>
        <v>0</v>
      </c>
      <c r="N831" s="70" t="s">
        <v>90</v>
      </c>
      <c r="O831" s="54"/>
      <c r="P831" s="55"/>
    </row>
    <row r="832" s="84" customFormat="true" ht="14.25" hidden="true" customHeight="true" outlineLevel="0" collapsed="false">
      <c r="A832" s="124" t="str">
        <f aca="false">CONCATENATE("5108",B832)</f>
        <v>51087101</v>
      </c>
      <c r="B832" s="70" t="n">
        <v>7101</v>
      </c>
      <c r="C832" s="125" t="s">
        <v>337</v>
      </c>
      <c r="D832" s="83" t="n">
        <f aca="false">D833</f>
        <v>0</v>
      </c>
      <c r="E832" s="83" t="n">
        <f aca="false">E833</f>
        <v>0</v>
      </c>
      <c r="F832" s="83" t="n">
        <f aca="false">F833</f>
        <v>0</v>
      </c>
      <c r="G832" s="83" t="n">
        <f aca="false">G833</f>
        <v>0</v>
      </c>
      <c r="H832" s="83" t="n">
        <f aca="false">H833</f>
        <v>0</v>
      </c>
      <c r="I832" s="83" t="n">
        <f aca="false">I833</f>
        <v>0</v>
      </c>
      <c r="J832" s="83"/>
      <c r="K832" s="83" t="n">
        <f aca="false">K833</f>
        <v>0</v>
      </c>
      <c r="L832" s="83" t="n">
        <f aca="false">L833</f>
        <v>0</v>
      </c>
      <c r="M832" s="83" t="n">
        <f aca="false">M833</f>
        <v>0</v>
      </c>
      <c r="N832" s="70" t="n">
        <v>7101</v>
      </c>
      <c r="O832" s="54"/>
      <c r="P832" s="55"/>
    </row>
    <row r="833" s="110" customFormat="true" ht="22.5" hidden="true" customHeight="true" outlineLevel="0" collapsed="false">
      <c r="A833" s="124" t="str">
        <f aca="false">CONCATENATE("5108",B833)</f>
        <v>5108710103</v>
      </c>
      <c r="B833" s="90" t="s">
        <v>342</v>
      </c>
      <c r="C833" s="115" t="s">
        <v>343</v>
      </c>
      <c r="D833" s="92" t="n">
        <v>0</v>
      </c>
      <c r="E833" s="92" t="n">
        <v>0</v>
      </c>
      <c r="F833" s="92" t="n">
        <v>0</v>
      </c>
      <c r="G833" s="92" t="n">
        <v>0</v>
      </c>
      <c r="H833" s="92" t="n">
        <v>0</v>
      </c>
      <c r="I833" s="92" t="n">
        <v>0</v>
      </c>
      <c r="J833" s="92"/>
      <c r="K833" s="92" t="n">
        <v>0</v>
      </c>
      <c r="L833" s="92" t="n">
        <v>0</v>
      </c>
      <c r="M833" s="92" t="n">
        <v>0</v>
      </c>
      <c r="N833" s="90" t="s">
        <v>342</v>
      </c>
      <c r="O833" s="54"/>
      <c r="P833" s="55"/>
    </row>
    <row r="834" s="109" customFormat="true" ht="21.75" hidden="false" customHeight="true" outlineLevel="0" collapsed="false">
      <c r="A834" s="124"/>
      <c r="B834" s="70" t="s">
        <v>421</v>
      </c>
      <c r="C834" s="125" t="s">
        <v>357</v>
      </c>
      <c r="D834" s="132" t="n">
        <f aca="false">D783</f>
        <v>6495</v>
      </c>
      <c r="E834" s="132" t="n">
        <f aca="false">E783</f>
        <v>0</v>
      </c>
      <c r="F834" s="132" t="n">
        <f aca="false">F783</f>
        <v>6195</v>
      </c>
      <c r="G834" s="132" t="n">
        <f aca="false">G783</f>
        <v>0</v>
      </c>
      <c r="H834" s="132" t="n">
        <f aca="false">H783</f>
        <v>0</v>
      </c>
      <c r="I834" s="132" t="n">
        <f aca="false">I783</f>
        <v>0</v>
      </c>
      <c r="J834" s="132"/>
      <c r="K834" s="132" t="n">
        <f aca="false">K783</f>
        <v>0</v>
      </c>
      <c r="L834" s="132" t="n">
        <f aca="false">L783</f>
        <v>0</v>
      </c>
      <c r="M834" s="132" t="n">
        <f aca="false">M783</f>
        <v>300</v>
      </c>
      <c r="N834" s="70" t="s">
        <v>421</v>
      </c>
      <c r="O834" s="54"/>
      <c r="P834" s="55"/>
    </row>
    <row r="835" s="109" customFormat="true" ht="18" hidden="false" customHeight="true" outlineLevel="0" collapsed="false">
      <c r="A835" s="124"/>
      <c r="B835" s="70" t="s">
        <v>422</v>
      </c>
      <c r="C835" s="125" t="s">
        <v>359</v>
      </c>
      <c r="D835" s="132" t="n">
        <f aca="false">D834</f>
        <v>6495</v>
      </c>
      <c r="E835" s="132" t="n">
        <f aca="false">E834</f>
        <v>0</v>
      </c>
      <c r="F835" s="132" t="n">
        <f aca="false">F834</f>
        <v>6195</v>
      </c>
      <c r="G835" s="132" t="n">
        <f aca="false">G834</f>
        <v>0</v>
      </c>
      <c r="H835" s="132" t="n">
        <f aca="false">H834</f>
        <v>0</v>
      </c>
      <c r="I835" s="132" t="n">
        <f aca="false">I834</f>
        <v>0</v>
      </c>
      <c r="J835" s="132"/>
      <c r="K835" s="132" t="n">
        <f aca="false">K834</f>
        <v>0</v>
      </c>
      <c r="L835" s="132" t="n">
        <f aca="false">L834</f>
        <v>0</v>
      </c>
      <c r="M835" s="132" t="n">
        <f aca="false">M834</f>
        <v>300</v>
      </c>
      <c r="N835" s="70" t="s">
        <v>422</v>
      </c>
      <c r="O835" s="54"/>
      <c r="P835" s="55"/>
    </row>
    <row r="836" s="84" customFormat="true" ht="24.75" hidden="true" customHeight="true" outlineLevel="0" collapsed="false">
      <c r="A836" s="124"/>
      <c r="B836" s="70" t="s">
        <v>423</v>
      </c>
      <c r="C836" s="103" t="s">
        <v>424</v>
      </c>
      <c r="D836" s="83" t="n">
        <f aca="false">D837</f>
        <v>0</v>
      </c>
      <c r="E836" s="83" t="n">
        <f aca="false">+E837</f>
        <v>0</v>
      </c>
      <c r="F836" s="83" t="n">
        <f aca="false">+F837</f>
        <v>0</v>
      </c>
      <c r="G836" s="83" t="n">
        <f aca="false">+G837</f>
        <v>0</v>
      </c>
      <c r="H836" s="83" t="n">
        <f aca="false">+H837</f>
        <v>0</v>
      </c>
      <c r="I836" s="83" t="n">
        <f aca="false">+I837</f>
        <v>0</v>
      </c>
      <c r="J836" s="83"/>
      <c r="K836" s="83" t="n">
        <f aca="false">+K837</f>
        <v>0</v>
      </c>
      <c r="L836" s="83" t="n">
        <f aca="false">+L837</f>
        <v>0</v>
      </c>
      <c r="M836" s="83" t="n">
        <f aca="false">+M837</f>
        <v>0</v>
      </c>
      <c r="N836" s="70" t="s">
        <v>423</v>
      </c>
      <c r="O836" s="54"/>
      <c r="P836" s="55"/>
    </row>
    <row r="837" s="84" customFormat="true" ht="14.25" hidden="true" customHeight="true" outlineLevel="0" collapsed="false">
      <c r="A837" s="124" t="str">
        <f aca="false">CONCATENATE("6708",B837)</f>
        <v>670801</v>
      </c>
      <c r="B837" s="70" t="s">
        <v>68</v>
      </c>
      <c r="C837" s="125" t="s">
        <v>69</v>
      </c>
      <c r="D837" s="83" t="n">
        <f aca="false">D838</f>
        <v>0</v>
      </c>
      <c r="E837" s="83" t="n">
        <f aca="false">E838</f>
        <v>0</v>
      </c>
      <c r="F837" s="83" t="n">
        <f aca="false">F838</f>
        <v>0</v>
      </c>
      <c r="G837" s="83" t="n">
        <f aca="false">G838</f>
        <v>0</v>
      </c>
      <c r="H837" s="83" t="n">
        <f aca="false">H838</f>
        <v>0</v>
      </c>
      <c r="I837" s="83" t="n">
        <f aca="false">I838</f>
        <v>0</v>
      </c>
      <c r="J837" s="83"/>
      <c r="K837" s="83" t="n">
        <f aca="false">K838</f>
        <v>0</v>
      </c>
      <c r="L837" s="83" t="n">
        <f aca="false">L838</f>
        <v>0</v>
      </c>
      <c r="M837" s="83" t="n">
        <f aca="false">M838</f>
        <v>0</v>
      </c>
      <c r="N837" s="70" t="s">
        <v>68</v>
      </c>
      <c r="O837" s="54"/>
      <c r="P837" s="55"/>
    </row>
    <row r="838" s="84" customFormat="true" ht="14.25" hidden="true" customHeight="true" outlineLevel="0" collapsed="false">
      <c r="A838" s="124" t="str">
        <f aca="false">CONCATENATE("6708",B838)</f>
        <v>670855</v>
      </c>
      <c r="B838" s="70" t="s">
        <v>78</v>
      </c>
      <c r="C838" s="103" t="s">
        <v>79</v>
      </c>
      <c r="D838" s="83" t="n">
        <f aca="false">D839</f>
        <v>0</v>
      </c>
      <c r="E838" s="83" t="n">
        <f aca="false">E839</f>
        <v>0</v>
      </c>
      <c r="F838" s="83" t="n">
        <f aca="false">F839</f>
        <v>0</v>
      </c>
      <c r="G838" s="83" t="n">
        <f aca="false">G839</f>
        <v>0</v>
      </c>
      <c r="H838" s="83" t="n">
        <f aca="false">H839</f>
        <v>0</v>
      </c>
      <c r="I838" s="83" t="n">
        <f aca="false">I839</f>
        <v>0</v>
      </c>
      <c r="J838" s="83"/>
      <c r="K838" s="83" t="n">
        <f aca="false">K839</f>
        <v>0</v>
      </c>
      <c r="L838" s="83" t="n">
        <f aca="false">L839</f>
        <v>0</v>
      </c>
      <c r="M838" s="83" t="n">
        <f aca="false">M839</f>
        <v>0</v>
      </c>
      <c r="N838" s="70" t="s">
        <v>78</v>
      </c>
      <c r="O838" s="54"/>
      <c r="P838" s="55"/>
    </row>
    <row r="839" s="84" customFormat="true" ht="11.25" hidden="true" customHeight="true" outlineLevel="0" collapsed="false">
      <c r="A839" s="124" t="str">
        <f aca="false">CONCATENATE("6708",B839)</f>
        <v>67085501</v>
      </c>
      <c r="B839" s="70" t="n">
        <v>5501</v>
      </c>
      <c r="C839" s="103" t="s">
        <v>234</v>
      </c>
      <c r="D839" s="83" t="n">
        <f aca="false">D840</f>
        <v>0</v>
      </c>
      <c r="E839" s="83" t="n">
        <f aca="false">+E840</f>
        <v>0</v>
      </c>
      <c r="F839" s="83" t="n">
        <f aca="false">+F840</f>
        <v>0</v>
      </c>
      <c r="G839" s="83" t="n">
        <f aca="false">+G840</f>
        <v>0</v>
      </c>
      <c r="H839" s="83" t="n">
        <f aca="false">+H840</f>
        <v>0</v>
      </c>
      <c r="I839" s="83" t="n">
        <f aca="false">+I840</f>
        <v>0</v>
      </c>
      <c r="J839" s="83"/>
      <c r="K839" s="83" t="n">
        <f aca="false">+K840</f>
        <v>0</v>
      </c>
      <c r="L839" s="83" t="n">
        <f aca="false">+L840</f>
        <v>0</v>
      </c>
      <c r="M839" s="83" t="n">
        <f aca="false">+M840</f>
        <v>0</v>
      </c>
      <c r="N839" s="70" t="n">
        <v>5501</v>
      </c>
      <c r="O839" s="54"/>
      <c r="P839" s="55"/>
    </row>
    <row r="840" s="110" customFormat="true" ht="22.5" hidden="true" customHeight="true" outlineLevel="0" collapsed="false">
      <c r="A840" s="124" t="str">
        <f aca="false">CONCATENATE("6708",B840)</f>
        <v>6708550108</v>
      </c>
      <c r="B840" s="90" t="s">
        <v>237</v>
      </c>
      <c r="C840" s="115" t="s">
        <v>420</v>
      </c>
      <c r="D840" s="92" t="n">
        <v>0</v>
      </c>
      <c r="E840" s="92" t="n">
        <v>0</v>
      </c>
      <c r="F840" s="92" t="n">
        <v>0</v>
      </c>
      <c r="G840" s="92" t="n">
        <v>0</v>
      </c>
      <c r="H840" s="92" t="n">
        <v>0</v>
      </c>
      <c r="I840" s="92" t="n">
        <v>0</v>
      </c>
      <c r="J840" s="92"/>
      <c r="K840" s="92" t="n">
        <v>0</v>
      </c>
      <c r="L840" s="92" t="n">
        <v>0</v>
      </c>
      <c r="M840" s="92" t="n">
        <v>0</v>
      </c>
      <c r="N840" s="90" t="s">
        <v>237</v>
      </c>
      <c r="O840" s="54"/>
      <c r="P840" s="55"/>
    </row>
    <row r="841" s="109" customFormat="true" ht="15" hidden="true" customHeight="true" outlineLevel="0" collapsed="false">
      <c r="A841" s="124" t="str">
        <f aca="false">CONCATENATE("6708",B841)</f>
        <v>6708670801</v>
      </c>
      <c r="B841" s="70" t="s">
        <v>425</v>
      </c>
      <c r="C841" s="71" t="s">
        <v>426</v>
      </c>
      <c r="D841" s="83" t="n">
        <f aca="false">D836</f>
        <v>0</v>
      </c>
      <c r="E841" s="83" t="n">
        <f aca="false">E836</f>
        <v>0</v>
      </c>
      <c r="F841" s="83" t="n">
        <f aca="false">F836</f>
        <v>0</v>
      </c>
      <c r="G841" s="83" t="n">
        <f aca="false">G836</f>
        <v>0</v>
      </c>
      <c r="H841" s="83" t="n">
        <f aca="false">H836</f>
        <v>0</v>
      </c>
      <c r="I841" s="83" t="n">
        <f aca="false">I836</f>
        <v>0</v>
      </c>
      <c r="J841" s="83"/>
      <c r="K841" s="83" t="n">
        <f aca="false">K836</f>
        <v>0</v>
      </c>
      <c r="L841" s="83" t="n">
        <f aca="false">L836</f>
        <v>0</v>
      </c>
      <c r="M841" s="83" t="n">
        <f aca="false">M836</f>
        <v>0</v>
      </c>
      <c r="N841" s="70" t="s">
        <v>425</v>
      </c>
      <c r="O841" s="54"/>
      <c r="P841" s="55"/>
    </row>
    <row r="842" s="84" customFormat="true" ht="22.5" hidden="true" customHeight="true" outlineLevel="0" collapsed="false">
      <c r="A842" s="124" t="str">
        <f aca="false">CONCATENATE("8008",B842)</f>
        <v>80088008</v>
      </c>
      <c r="B842" s="70" t="s">
        <v>427</v>
      </c>
      <c r="C842" s="108" t="s">
        <v>388</v>
      </c>
      <c r="D842" s="83" t="n">
        <f aca="false">D843</f>
        <v>0</v>
      </c>
      <c r="E842" s="83" t="n">
        <f aca="false">E843</f>
        <v>0</v>
      </c>
      <c r="F842" s="83" t="n">
        <f aca="false">F843</f>
        <v>0</v>
      </c>
      <c r="G842" s="83" t="n">
        <f aca="false">G843</f>
        <v>0</v>
      </c>
      <c r="H842" s="83" t="n">
        <f aca="false">H843</f>
        <v>0</v>
      </c>
      <c r="I842" s="83" t="n">
        <f aca="false">I843</f>
        <v>0</v>
      </c>
      <c r="J842" s="83"/>
      <c r="K842" s="83" t="n">
        <f aca="false">K843</f>
        <v>0</v>
      </c>
      <c r="L842" s="83" t="n">
        <f aca="false">L843</f>
        <v>0</v>
      </c>
      <c r="M842" s="83" t="n">
        <f aca="false">M843</f>
        <v>0</v>
      </c>
      <c r="N842" s="70" t="s">
        <v>427</v>
      </c>
      <c r="O842" s="54"/>
      <c r="P842" s="55"/>
    </row>
    <row r="843" s="84" customFormat="true" ht="11.25" hidden="true" customHeight="true" outlineLevel="0" collapsed="false">
      <c r="A843" s="124" t="str">
        <f aca="false">CONCATENATE("8008",B843)</f>
        <v>800801</v>
      </c>
      <c r="B843" s="70" t="s">
        <v>68</v>
      </c>
      <c r="C843" s="71" t="s">
        <v>69</v>
      </c>
      <c r="D843" s="83" t="n">
        <f aca="false">D844</f>
        <v>0</v>
      </c>
      <c r="E843" s="83" t="n">
        <f aca="false">E844</f>
        <v>0</v>
      </c>
      <c r="F843" s="83" t="n">
        <f aca="false">F844</f>
        <v>0</v>
      </c>
      <c r="G843" s="83" t="n">
        <f aca="false">G844</f>
        <v>0</v>
      </c>
      <c r="H843" s="83" t="n">
        <f aca="false">H844</f>
        <v>0</v>
      </c>
      <c r="I843" s="83" t="n">
        <f aca="false">I844</f>
        <v>0</v>
      </c>
      <c r="J843" s="83"/>
      <c r="K843" s="83" t="n">
        <f aca="false">K844</f>
        <v>0</v>
      </c>
      <c r="L843" s="83" t="n">
        <f aca="false">L844</f>
        <v>0</v>
      </c>
      <c r="M843" s="83" t="n">
        <f aca="false">M844</f>
        <v>0</v>
      </c>
      <c r="N843" s="70" t="s">
        <v>68</v>
      </c>
      <c r="O843" s="54"/>
      <c r="P843" s="55"/>
    </row>
    <row r="844" s="84" customFormat="true" ht="22.5" hidden="true" customHeight="true" outlineLevel="0" collapsed="false">
      <c r="A844" s="124" t="str">
        <f aca="false">CONCATENATE("8008",B844)</f>
        <v>800856</v>
      </c>
      <c r="B844" s="70" t="s">
        <v>80</v>
      </c>
      <c r="C844" s="74" t="s">
        <v>238</v>
      </c>
      <c r="D844" s="83" t="n">
        <f aca="false">D845+D847</f>
        <v>0</v>
      </c>
      <c r="E844" s="83" t="n">
        <f aca="false">E847</f>
        <v>0</v>
      </c>
      <c r="F844" s="83" t="n">
        <f aca="false">F847</f>
        <v>0</v>
      </c>
      <c r="G844" s="83" t="n">
        <f aca="false">G847</f>
        <v>0</v>
      </c>
      <c r="H844" s="83" t="n">
        <f aca="false">H847</f>
        <v>0</v>
      </c>
      <c r="I844" s="83" t="n">
        <f aca="false">I845+I847</f>
        <v>0</v>
      </c>
      <c r="J844" s="83"/>
      <c r="K844" s="83" t="n">
        <f aca="false">K847</f>
        <v>0</v>
      </c>
      <c r="L844" s="83" t="n">
        <f aca="false">L847</f>
        <v>0</v>
      </c>
      <c r="M844" s="83" t="n">
        <f aca="false">M847</f>
        <v>0</v>
      </c>
      <c r="N844" s="70" t="s">
        <v>80</v>
      </c>
      <c r="O844" s="54"/>
      <c r="P844" s="55"/>
    </row>
    <row r="845" s="84" customFormat="true" ht="22.5" hidden="true" customHeight="true" outlineLevel="0" collapsed="false">
      <c r="A845" s="124" t="str">
        <f aca="false">CONCATENATE("8008",B845)</f>
        <v>80085608</v>
      </c>
      <c r="B845" s="70" t="s">
        <v>268</v>
      </c>
      <c r="C845" s="74" t="s">
        <v>428</v>
      </c>
      <c r="D845" s="83" t="n">
        <f aca="false">D846</f>
        <v>0</v>
      </c>
      <c r="E845" s="83"/>
      <c r="F845" s="83"/>
      <c r="G845" s="83"/>
      <c r="H845" s="83"/>
      <c r="I845" s="83" t="n">
        <f aca="false">I846</f>
        <v>0</v>
      </c>
      <c r="J845" s="83"/>
      <c r="K845" s="83"/>
      <c r="L845" s="83"/>
      <c r="M845" s="83"/>
      <c r="N845" s="70"/>
      <c r="O845" s="54"/>
      <c r="P845" s="55"/>
    </row>
    <row r="846" s="84" customFormat="true" ht="11.25" hidden="true" customHeight="true" outlineLevel="0" collapsed="false">
      <c r="A846" s="124" t="str">
        <f aca="false">CONCATENATE("8008",B846)</f>
        <v>8008560802</v>
      </c>
      <c r="B846" s="90" t="s">
        <v>271</v>
      </c>
      <c r="C846" s="94" t="s">
        <v>255</v>
      </c>
      <c r="D846" s="92" t="n">
        <v>0</v>
      </c>
      <c r="E846" s="83"/>
      <c r="F846" s="83"/>
      <c r="G846" s="83"/>
      <c r="H846" s="83"/>
      <c r="I846" s="92" t="n">
        <v>0</v>
      </c>
      <c r="J846" s="83"/>
      <c r="K846" s="83"/>
      <c r="L846" s="83"/>
      <c r="M846" s="83"/>
      <c r="N846" s="70"/>
      <c r="O846" s="54"/>
      <c r="P846" s="55"/>
    </row>
    <row r="847" s="84" customFormat="true" ht="11.25" hidden="true" customHeight="true" outlineLevel="0" collapsed="false">
      <c r="A847" s="124" t="str">
        <f aca="false">CONCATENATE("8008",B847)</f>
        <v>80085617</v>
      </c>
      <c r="B847" s="70" t="s">
        <v>283</v>
      </c>
      <c r="C847" s="89" t="s">
        <v>284</v>
      </c>
      <c r="D847" s="83" t="n">
        <f aca="false">D848+D849</f>
        <v>0</v>
      </c>
      <c r="E847" s="83" t="n">
        <f aca="false">E848+E849</f>
        <v>0</v>
      </c>
      <c r="F847" s="83" t="n">
        <f aca="false">F848+F849</f>
        <v>0</v>
      </c>
      <c r="G847" s="83" t="n">
        <f aca="false">G848+G849</f>
        <v>0</v>
      </c>
      <c r="H847" s="83" t="n">
        <f aca="false">H848+H849</f>
        <v>0</v>
      </c>
      <c r="I847" s="83" t="n">
        <f aca="false">I848+I849</f>
        <v>0</v>
      </c>
      <c r="J847" s="83" t="n">
        <f aca="false">J848+J849</f>
        <v>0</v>
      </c>
      <c r="K847" s="83" t="n">
        <f aca="false">K848+K849</f>
        <v>0</v>
      </c>
      <c r="L847" s="83" t="n">
        <f aca="false">L848+L849</f>
        <v>0</v>
      </c>
      <c r="M847" s="83" t="n">
        <f aca="false">M848+M849</f>
        <v>0</v>
      </c>
      <c r="N847" s="90" t="s">
        <v>278</v>
      </c>
      <c r="O847" s="54"/>
      <c r="P847" s="55"/>
    </row>
    <row r="848" s="84" customFormat="true" ht="11.25" hidden="true" customHeight="true" outlineLevel="0" collapsed="false">
      <c r="A848" s="124" t="str">
        <f aca="false">CONCATENATE("8008",B848)</f>
        <v>8008561701</v>
      </c>
      <c r="B848" s="90" t="s">
        <v>285</v>
      </c>
      <c r="C848" s="91" t="s">
        <v>253</v>
      </c>
      <c r="D848" s="92" t="n">
        <v>0</v>
      </c>
      <c r="E848" s="83"/>
      <c r="F848" s="83"/>
      <c r="G848" s="83"/>
      <c r="H848" s="83"/>
      <c r="I848" s="92" t="n">
        <v>0</v>
      </c>
      <c r="J848" s="83"/>
      <c r="K848" s="83"/>
      <c r="L848" s="83"/>
      <c r="M848" s="83"/>
      <c r="N848" s="90"/>
      <c r="O848" s="54"/>
      <c r="P848" s="55"/>
    </row>
    <row r="849" customFormat="false" ht="11.25" hidden="true" customHeight="true" outlineLevel="0" collapsed="false">
      <c r="A849" s="124" t="str">
        <f aca="false">CONCATENATE("8008",B849)</f>
        <v>8008561702</v>
      </c>
      <c r="B849" s="90" t="s">
        <v>286</v>
      </c>
      <c r="C849" s="91" t="s">
        <v>255</v>
      </c>
      <c r="D849" s="92" t="n">
        <v>0</v>
      </c>
      <c r="E849" s="92" t="n">
        <v>0</v>
      </c>
      <c r="F849" s="92" t="n">
        <v>0</v>
      </c>
      <c r="G849" s="92" t="n">
        <v>0</v>
      </c>
      <c r="H849" s="92" t="n">
        <v>0</v>
      </c>
      <c r="I849" s="92" t="n">
        <v>0</v>
      </c>
      <c r="J849" s="92"/>
      <c r="K849" s="92" t="n">
        <v>0</v>
      </c>
      <c r="L849" s="92" t="n">
        <v>0</v>
      </c>
      <c r="M849" s="92" t="n">
        <v>0</v>
      </c>
      <c r="N849" s="90" t="s">
        <v>281</v>
      </c>
      <c r="O849" s="54"/>
      <c r="P849" s="55"/>
    </row>
    <row r="850" s="84" customFormat="true" ht="22.5" hidden="true" customHeight="true" outlineLevel="0" collapsed="false">
      <c r="A850" s="82"/>
      <c r="B850" s="70" t="s">
        <v>50</v>
      </c>
      <c r="C850" s="74" t="s">
        <v>429</v>
      </c>
      <c r="D850" s="83" t="n">
        <f aca="false">D851</f>
        <v>0</v>
      </c>
      <c r="E850" s="83" t="n">
        <f aca="false">E851</f>
        <v>0</v>
      </c>
      <c r="F850" s="83" t="n">
        <f aca="false">F851</f>
        <v>0</v>
      </c>
      <c r="G850" s="83" t="n">
        <f aca="false">G851</f>
        <v>0</v>
      </c>
      <c r="H850" s="83" t="n">
        <f aca="false">H851</f>
        <v>0</v>
      </c>
      <c r="I850" s="83" t="n">
        <f aca="false">I851</f>
        <v>0</v>
      </c>
      <c r="J850" s="83"/>
      <c r="K850" s="83" t="n">
        <f aca="false">K851</f>
        <v>0</v>
      </c>
      <c r="L850" s="83" t="n">
        <f aca="false">L851</f>
        <v>0</v>
      </c>
      <c r="M850" s="83" t="n">
        <f aca="false">M851</f>
        <v>0</v>
      </c>
      <c r="N850" s="70" t="s">
        <v>50</v>
      </c>
      <c r="O850" s="54"/>
      <c r="P850" s="55"/>
    </row>
    <row r="851" s="84" customFormat="true" ht="11.25" hidden="true" customHeight="true" outlineLevel="0" collapsed="false">
      <c r="A851" s="82"/>
      <c r="B851" s="70" t="s">
        <v>52</v>
      </c>
      <c r="C851" s="71" t="s">
        <v>53</v>
      </c>
      <c r="D851" s="83" t="n">
        <f aca="false">D852</f>
        <v>0</v>
      </c>
      <c r="E851" s="83" t="n">
        <f aca="false">E852</f>
        <v>0</v>
      </c>
      <c r="F851" s="83" t="n">
        <f aca="false">F852</f>
        <v>0</v>
      </c>
      <c r="G851" s="83" t="n">
        <f aca="false">G852</f>
        <v>0</v>
      </c>
      <c r="H851" s="83" t="n">
        <f aca="false">H852</f>
        <v>0</v>
      </c>
      <c r="I851" s="83" t="n">
        <f aca="false">I852</f>
        <v>0</v>
      </c>
      <c r="J851" s="83"/>
      <c r="K851" s="83" t="n">
        <f aca="false">K852</f>
        <v>0</v>
      </c>
      <c r="L851" s="83" t="n">
        <f aca="false">L852</f>
        <v>0</v>
      </c>
      <c r="M851" s="83" t="n">
        <f aca="false">M852</f>
        <v>0</v>
      </c>
      <c r="N851" s="70" t="s">
        <v>52</v>
      </c>
      <c r="O851" s="54"/>
      <c r="P851" s="55"/>
    </row>
    <row r="852" s="84" customFormat="true" ht="11.25" hidden="true" customHeight="true" outlineLevel="0" collapsed="false">
      <c r="A852" s="82"/>
      <c r="B852" s="70" t="s">
        <v>54</v>
      </c>
      <c r="C852" s="71" t="s">
        <v>55</v>
      </c>
      <c r="D852" s="83" t="n">
        <f aca="false">D853+D856</f>
        <v>0</v>
      </c>
      <c r="E852" s="83" t="n">
        <f aca="false">E853+E856</f>
        <v>0</v>
      </c>
      <c r="F852" s="83" t="n">
        <f aca="false">F853+F856</f>
        <v>0</v>
      </c>
      <c r="G852" s="83" t="n">
        <f aca="false">G853+G856</f>
        <v>0</v>
      </c>
      <c r="H852" s="83" t="n">
        <f aca="false">H853+H856</f>
        <v>0</v>
      </c>
      <c r="I852" s="83" t="n">
        <f aca="false">I853+I856</f>
        <v>0</v>
      </c>
      <c r="J852" s="83"/>
      <c r="K852" s="83" t="n">
        <f aca="false">K853+K856</f>
        <v>0</v>
      </c>
      <c r="L852" s="83" t="n">
        <f aca="false">L853+L856</f>
        <v>0</v>
      </c>
      <c r="M852" s="83" t="n">
        <f aca="false">M853+M856</f>
        <v>0</v>
      </c>
      <c r="N852" s="70" t="s">
        <v>54</v>
      </c>
      <c r="O852" s="54"/>
      <c r="P852" s="55"/>
    </row>
    <row r="853" s="109" customFormat="true" ht="11.25" hidden="true" customHeight="true" outlineLevel="0" collapsed="false">
      <c r="A853" s="116"/>
      <c r="B853" s="70" t="s">
        <v>56</v>
      </c>
      <c r="C853" s="71" t="s">
        <v>57</v>
      </c>
      <c r="D853" s="83" t="n">
        <f aca="false">D854</f>
        <v>0</v>
      </c>
      <c r="E853" s="83" t="n">
        <f aca="false">E854</f>
        <v>0</v>
      </c>
      <c r="F853" s="83" t="n">
        <f aca="false">F854</f>
        <v>0</v>
      </c>
      <c r="G853" s="83" t="n">
        <f aca="false">G854</f>
        <v>0</v>
      </c>
      <c r="H853" s="83" t="n">
        <f aca="false">H854</f>
        <v>0</v>
      </c>
      <c r="I853" s="83" t="n">
        <f aca="false">I854</f>
        <v>0</v>
      </c>
      <c r="J853" s="83"/>
      <c r="K853" s="83" t="n">
        <f aca="false">K854</f>
        <v>0</v>
      </c>
      <c r="L853" s="83" t="n">
        <f aca="false">L854</f>
        <v>0</v>
      </c>
      <c r="M853" s="83" t="n">
        <f aca="false">M854</f>
        <v>0</v>
      </c>
      <c r="N853" s="70" t="s">
        <v>56</v>
      </c>
      <c r="O853" s="54"/>
      <c r="P853" s="55"/>
    </row>
    <row r="854" s="109" customFormat="true" ht="11.25" hidden="true" customHeight="true" outlineLevel="0" collapsed="false">
      <c r="A854" s="82" t="str">
        <f aca="false">CONCATENATE("5110",B854)</f>
        <v>51103110</v>
      </c>
      <c r="B854" s="70" t="n">
        <v>3110</v>
      </c>
      <c r="C854" s="74" t="s">
        <v>430</v>
      </c>
      <c r="D854" s="83" t="n">
        <f aca="false">D855</f>
        <v>0</v>
      </c>
      <c r="E854" s="83" t="n">
        <f aca="false">E855</f>
        <v>0</v>
      </c>
      <c r="F854" s="83" t="n">
        <f aca="false">F855</f>
        <v>0</v>
      </c>
      <c r="G854" s="83" t="n">
        <f aca="false">G855</f>
        <v>0</v>
      </c>
      <c r="H854" s="83" t="n">
        <f aca="false">H855</f>
        <v>0</v>
      </c>
      <c r="I854" s="83" t="n">
        <f aca="false">I855</f>
        <v>0</v>
      </c>
      <c r="J854" s="83"/>
      <c r="K854" s="83" t="n">
        <f aca="false">K855</f>
        <v>0</v>
      </c>
      <c r="L854" s="83" t="n">
        <f aca="false">L855</f>
        <v>0</v>
      </c>
      <c r="M854" s="83" t="n">
        <f aca="false">M855</f>
        <v>0</v>
      </c>
      <c r="N854" s="70" t="n">
        <v>3110</v>
      </c>
      <c r="O854" s="54"/>
      <c r="P854" s="55"/>
    </row>
    <row r="855" s="110" customFormat="true" ht="11.25" hidden="true" customHeight="true" outlineLevel="0" collapsed="false">
      <c r="A855" s="85" t="str">
        <f aca="false">CONCATENATE("5110",B855)</f>
        <v>5110311003</v>
      </c>
      <c r="B855" s="128" t="n">
        <v>311003</v>
      </c>
      <c r="C855" s="133" t="s">
        <v>61</v>
      </c>
      <c r="D855" s="92" t="n">
        <v>0</v>
      </c>
      <c r="E855" s="92" t="n">
        <v>0</v>
      </c>
      <c r="F855" s="92" t="n">
        <v>0</v>
      </c>
      <c r="G855" s="92" t="n">
        <v>0</v>
      </c>
      <c r="H855" s="92" t="n">
        <v>0</v>
      </c>
      <c r="I855" s="92"/>
      <c r="J855" s="92"/>
      <c r="K855" s="92" t="n">
        <v>0</v>
      </c>
      <c r="L855" s="92" t="n">
        <v>0</v>
      </c>
      <c r="M855" s="92" t="n">
        <v>0</v>
      </c>
      <c r="N855" s="128" t="n">
        <v>311003</v>
      </c>
      <c r="O855" s="54"/>
      <c r="P855" s="55"/>
    </row>
    <row r="856" s="84" customFormat="true" ht="15" hidden="true" customHeight="true" outlineLevel="0" collapsed="false">
      <c r="A856" s="82" t="str">
        <f aca="false">CONCATENATE("5110",B856)</f>
        <v>5110330010</v>
      </c>
      <c r="B856" s="70" t="s">
        <v>431</v>
      </c>
      <c r="C856" s="71" t="s">
        <v>432</v>
      </c>
      <c r="D856" s="83" t="n">
        <f aca="false">D857</f>
        <v>0</v>
      </c>
      <c r="E856" s="83" t="n">
        <f aca="false">E857</f>
        <v>0</v>
      </c>
      <c r="F856" s="83" t="n">
        <f aca="false">F857</f>
        <v>0</v>
      </c>
      <c r="G856" s="83" t="n">
        <f aca="false">G857</f>
        <v>0</v>
      </c>
      <c r="H856" s="83" t="n">
        <f aca="false">H857</f>
        <v>0</v>
      </c>
      <c r="I856" s="83" t="n">
        <f aca="false">I857</f>
        <v>0</v>
      </c>
      <c r="J856" s="83"/>
      <c r="K856" s="83" t="n">
        <f aca="false">K857</f>
        <v>0</v>
      </c>
      <c r="L856" s="83" t="n">
        <f aca="false">L857</f>
        <v>0</v>
      </c>
      <c r="M856" s="83" t="n">
        <f aca="false">M857</f>
        <v>0</v>
      </c>
      <c r="N856" s="70" t="s">
        <v>431</v>
      </c>
      <c r="O856" s="54"/>
      <c r="P856" s="55"/>
    </row>
    <row r="857" s="84" customFormat="true" ht="21" hidden="true" customHeight="true" outlineLevel="0" collapsed="false">
      <c r="A857" s="82" t="str">
        <f aca="false">CONCATENATE("5110",B857)</f>
        <v>51103310</v>
      </c>
      <c r="B857" s="70" t="n">
        <v>3310</v>
      </c>
      <c r="C857" s="74" t="s">
        <v>433</v>
      </c>
      <c r="D857" s="83" t="n">
        <f aca="false">SUM(D858:D860)</f>
        <v>0</v>
      </c>
      <c r="E857" s="83" t="n">
        <f aca="false">E859+E860</f>
        <v>0</v>
      </c>
      <c r="F857" s="83" t="n">
        <f aca="false">F859+F860</f>
        <v>0</v>
      </c>
      <c r="G857" s="83" t="n">
        <f aca="false">G859+G860</f>
        <v>0</v>
      </c>
      <c r="H857" s="83" t="n">
        <f aca="false">H859+H860</f>
        <v>0</v>
      </c>
      <c r="I857" s="83" t="n">
        <f aca="false">I859+I860</f>
        <v>0</v>
      </c>
      <c r="J857" s="83"/>
      <c r="K857" s="83" t="n">
        <f aca="false">K859+K860</f>
        <v>0</v>
      </c>
      <c r="L857" s="83" t="n">
        <f aca="false">L859+L860</f>
        <v>0</v>
      </c>
      <c r="M857" s="83" t="n">
        <f aca="false">M859+M860</f>
        <v>0</v>
      </c>
      <c r="N857" s="70" t="n">
        <v>3310</v>
      </c>
      <c r="O857" s="54"/>
      <c r="P857" s="55"/>
    </row>
    <row r="858" customFormat="false" ht="21" hidden="true" customHeight="true" outlineLevel="0" collapsed="false">
      <c r="A858" s="85" t="str">
        <f aca="false">CONCATENATE("5110",B858)</f>
        <v>5110331008</v>
      </c>
      <c r="B858" s="90" t="s">
        <v>434</v>
      </c>
      <c r="C858" s="93" t="s">
        <v>435</v>
      </c>
      <c r="D858" s="92" t="n">
        <v>0</v>
      </c>
      <c r="E858" s="92" t="n">
        <v>0</v>
      </c>
      <c r="F858" s="92" t="n">
        <v>0</v>
      </c>
      <c r="G858" s="92" t="n">
        <v>0</v>
      </c>
      <c r="H858" s="92" t="n">
        <v>0</v>
      </c>
      <c r="I858" s="92" t="n">
        <v>0</v>
      </c>
      <c r="J858" s="92"/>
      <c r="K858" s="92" t="n">
        <v>0</v>
      </c>
      <c r="L858" s="92" t="n">
        <v>0</v>
      </c>
      <c r="M858" s="92" t="n">
        <v>0</v>
      </c>
      <c r="N858" s="90" t="s">
        <v>434</v>
      </c>
      <c r="O858" s="54"/>
      <c r="P858" s="55"/>
    </row>
    <row r="859" customFormat="false" ht="22.5" hidden="true" customHeight="true" outlineLevel="0" collapsed="false">
      <c r="A859" s="85" t="str">
        <f aca="false">CONCATENATE("5110",B859)</f>
        <v>5110331016</v>
      </c>
      <c r="B859" s="90" t="s">
        <v>64</v>
      </c>
      <c r="C859" s="133" t="s">
        <v>65</v>
      </c>
      <c r="D859" s="92" t="n">
        <v>0</v>
      </c>
      <c r="E859" s="92" t="n">
        <v>0</v>
      </c>
      <c r="F859" s="92" t="n">
        <v>0</v>
      </c>
      <c r="G859" s="92" t="n">
        <v>0</v>
      </c>
      <c r="H859" s="92" t="n">
        <v>0</v>
      </c>
      <c r="I859" s="92" t="n">
        <v>0</v>
      </c>
      <c r="J859" s="92"/>
      <c r="K859" s="92" t="n">
        <v>0</v>
      </c>
      <c r="L859" s="92" t="n">
        <v>0</v>
      </c>
      <c r="M859" s="92" t="n">
        <v>0</v>
      </c>
      <c r="N859" s="90" t="s">
        <v>64</v>
      </c>
      <c r="O859" s="54"/>
      <c r="P859" s="55"/>
    </row>
    <row r="860" s="110" customFormat="true" ht="11.25" hidden="true" customHeight="true" outlineLevel="0" collapsed="false">
      <c r="A860" s="85" t="str">
        <f aca="false">CONCATENATE("5110",B860)</f>
        <v>5110331050</v>
      </c>
      <c r="B860" s="128" t="s">
        <v>436</v>
      </c>
      <c r="C860" s="133" t="s">
        <v>437</v>
      </c>
      <c r="D860" s="92" t="n">
        <v>0</v>
      </c>
      <c r="E860" s="92" t="n">
        <v>0</v>
      </c>
      <c r="F860" s="92" t="n">
        <v>0</v>
      </c>
      <c r="G860" s="92" t="n">
        <v>0</v>
      </c>
      <c r="H860" s="92" t="n">
        <v>0</v>
      </c>
      <c r="I860" s="92" t="n">
        <v>0</v>
      </c>
      <c r="J860" s="92"/>
      <c r="K860" s="92" t="n">
        <v>0</v>
      </c>
      <c r="L860" s="92" t="n">
        <v>0</v>
      </c>
      <c r="M860" s="92" t="n">
        <v>0</v>
      </c>
      <c r="N860" s="128" t="s">
        <v>436</v>
      </c>
      <c r="O860" s="54"/>
      <c r="P860" s="55"/>
    </row>
    <row r="861" s="109" customFormat="true" ht="11.25" hidden="true" customHeight="true" outlineLevel="0" collapsed="false">
      <c r="A861" s="85" t="str">
        <f aca="false">CONCATENATE("5110",B861)</f>
        <v>511043</v>
      </c>
      <c r="B861" s="70" t="s">
        <v>438</v>
      </c>
      <c r="C861" s="71" t="s">
        <v>439</v>
      </c>
      <c r="D861" s="83" t="n">
        <f aca="false">D862</f>
        <v>0</v>
      </c>
      <c r="E861" s="83" t="n">
        <f aca="false">E862</f>
        <v>0</v>
      </c>
      <c r="F861" s="83" t="n">
        <f aca="false">F862</f>
        <v>0</v>
      </c>
      <c r="G861" s="83" t="n">
        <f aca="false">G862</f>
        <v>0</v>
      </c>
      <c r="H861" s="83" t="n">
        <f aca="false">H862</f>
        <v>0</v>
      </c>
      <c r="I861" s="83" t="n">
        <f aca="false">I862</f>
        <v>0</v>
      </c>
      <c r="J861" s="83"/>
      <c r="K861" s="83" t="n">
        <f aca="false">K862</f>
        <v>0</v>
      </c>
      <c r="L861" s="83" t="n">
        <f aca="false">L862</f>
        <v>0</v>
      </c>
      <c r="M861" s="83" t="n">
        <f aca="false">M862</f>
        <v>0</v>
      </c>
      <c r="N861" s="70" t="s">
        <v>438</v>
      </c>
      <c r="O861" s="54"/>
      <c r="P861" s="55"/>
    </row>
    <row r="862" s="109" customFormat="true" ht="11.25" hidden="true" customHeight="true" outlineLevel="0" collapsed="false">
      <c r="A862" s="85" t="str">
        <f aca="false">CONCATENATE("5110",B862)</f>
        <v>51104310</v>
      </c>
      <c r="B862" s="70" t="s">
        <v>440</v>
      </c>
      <c r="C862" s="71" t="s">
        <v>441</v>
      </c>
      <c r="D862" s="83" t="n">
        <f aca="false">D863</f>
        <v>0</v>
      </c>
      <c r="E862" s="83" t="n">
        <f aca="false">E863</f>
        <v>0</v>
      </c>
      <c r="F862" s="83" t="n">
        <f aca="false">F863</f>
        <v>0</v>
      </c>
      <c r="G862" s="83" t="n">
        <f aca="false">G863</f>
        <v>0</v>
      </c>
      <c r="H862" s="83" t="n">
        <f aca="false">H863</f>
        <v>0</v>
      </c>
      <c r="I862" s="83" t="n">
        <f aca="false">I863</f>
        <v>0</v>
      </c>
      <c r="J862" s="83"/>
      <c r="K862" s="83" t="n">
        <f aca="false">K863</f>
        <v>0</v>
      </c>
      <c r="L862" s="83" t="n">
        <f aca="false">L863</f>
        <v>0</v>
      </c>
      <c r="M862" s="83" t="n">
        <f aca="false">M863</f>
        <v>0</v>
      </c>
      <c r="N862" s="70" t="s">
        <v>440</v>
      </c>
      <c r="O862" s="54"/>
      <c r="P862" s="55"/>
    </row>
    <row r="863" s="110" customFormat="true" ht="11.25" hidden="true" customHeight="true" outlineLevel="0" collapsed="false">
      <c r="A863" s="85" t="str">
        <f aca="false">CONCATENATE("5110",B863)</f>
        <v>5110431009</v>
      </c>
      <c r="B863" s="128" t="s">
        <v>442</v>
      </c>
      <c r="C863" s="133" t="s">
        <v>443</v>
      </c>
      <c r="D863" s="92" t="n">
        <v>0</v>
      </c>
      <c r="E863" s="92" t="n">
        <v>0</v>
      </c>
      <c r="F863" s="92" t="n">
        <v>0</v>
      </c>
      <c r="G863" s="92" t="n">
        <v>0</v>
      </c>
      <c r="H863" s="92" t="n">
        <v>0</v>
      </c>
      <c r="I863" s="92" t="n">
        <v>0</v>
      </c>
      <c r="J863" s="92"/>
      <c r="K863" s="92" t="n">
        <v>0</v>
      </c>
      <c r="L863" s="92" t="n">
        <v>0</v>
      </c>
      <c r="M863" s="92" t="n">
        <v>0</v>
      </c>
      <c r="N863" s="128" t="s">
        <v>442</v>
      </c>
      <c r="O863" s="54"/>
      <c r="P863" s="55"/>
    </row>
    <row r="864" s="84" customFormat="true" ht="15" hidden="true" customHeight="true" outlineLevel="0" collapsed="false">
      <c r="A864" s="82" t="str">
        <f aca="false">CONCATENATE("5110",B864)</f>
        <v>51105010</v>
      </c>
      <c r="B864" s="70" t="s">
        <v>444</v>
      </c>
      <c r="C864" s="71" t="s">
        <v>445</v>
      </c>
      <c r="D864" s="83" t="n">
        <f aca="false">D865+D868</f>
        <v>0</v>
      </c>
      <c r="E864" s="83" t="n">
        <f aca="false">E865+E868</f>
        <v>0</v>
      </c>
      <c r="F864" s="83" t="n">
        <f aca="false">F865+F868</f>
        <v>0</v>
      </c>
      <c r="G864" s="83" t="n">
        <f aca="false">G865+G868</f>
        <v>0</v>
      </c>
      <c r="H864" s="83" t="n">
        <f aca="false">H865+H868</f>
        <v>0</v>
      </c>
      <c r="I864" s="83" t="n">
        <f aca="false">I865+I868</f>
        <v>0</v>
      </c>
      <c r="J864" s="83"/>
      <c r="K864" s="83" t="n">
        <f aca="false">K865+K868</f>
        <v>0</v>
      </c>
      <c r="L864" s="83" t="n">
        <f aca="false">L865+L868</f>
        <v>0</v>
      </c>
      <c r="M864" s="83" t="n">
        <f aca="false">M865+M868</f>
        <v>0</v>
      </c>
      <c r="N864" s="70" t="s">
        <v>444</v>
      </c>
      <c r="O864" s="54"/>
      <c r="P864" s="55"/>
    </row>
    <row r="865" s="84" customFormat="true" ht="14.25" hidden="true" customHeight="true" outlineLevel="0" collapsed="false">
      <c r="A865" s="82" t="str">
        <f aca="false">CONCATENATE("5110",B865)</f>
        <v>511001</v>
      </c>
      <c r="B865" s="70" t="s">
        <v>68</v>
      </c>
      <c r="C865" s="71" t="s">
        <v>69</v>
      </c>
      <c r="D865" s="83" t="n">
        <f aca="false">D866+D867</f>
        <v>0</v>
      </c>
      <c r="E865" s="83" t="n">
        <f aca="false">E866+E867</f>
        <v>0</v>
      </c>
      <c r="F865" s="83" t="n">
        <f aca="false">F866+F867</f>
        <v>0</v>
      </c>
      <c r="G865" s="83" t="n">
        <f aca="false">G866+G867</f>
        <v>0</v>
      </c>
      <c r="H865" s="83" t="n">
        <f aca="false">H866+H867</f>
        <v>0</v>
      </c>
      <c r="I865" s="83" t="n">
        <f aca="false">I866+I867</f>
        <v>0</v>
      </c>
      <c r="J865" s="83"/>
      <c r="K865" s="83" t="n">
        <f aca="false">K866+K867</f>
        <v>0</v>
      </c>
      <c r="L865" s="83" t="n">
        <f aca="false">L866+L867</f>
        <v>0</v>
      </c>
      <c r="M865" s="83" t="n">
        <f aca="false">M866+M867</f>
        <v>0</v>
      </c>
      <c r="N865" s="70" t="s">
        <v>68</v>
      </c>
      <c r="O865" s="54"/>
      <c r="P865" s="55"/>
    </row>
    <row r="866" s="84" customFormat="true" ht="14.25" hidden="true" customHeight="true" outlineLevel="0" collapsed="false">
      <c r="A866" s="82" t="str">
        <f aca="false">CONCATENATE("5110",B866)</f>
        <v>511010</v>
      </c>
      <c r="B866" s="70" t="s">
        <v>70</v>
      </c>
      <c r="C866" s="71" t="s">
        <v>71</v>
      </c>
      <c r="D866" s="83" t="n">
        <f aca="false">D872+D932</f>
        <v>0</v>
      </c>
      <c r="E866" s="83" t="n">
        <f aca="false">E872+E932</f>
        <v>0</v>
      </c>
      <c r="F866" s="83" t="n">
        <f aca="false">F872+F932</f>
        <v>0</v>
      </c>
      <c r="G866" s="83" t="n">
        <f aca="false">G872+G932</f>
        <v>0</v>
      </c>
      <c r="H866" s="83" t="n">
        <f aca="false">H872+H932</f>
        <v>0</v>
      </c>
      <c r="I866" s="83" t="n">
        <f aca="false">I872+I932</f>
        <v>0</v>
      </c>
      <c r="J866" s="83"/>
      <c r="K866" s="83" t="n">
        <f aca="false">K872+K932</f>
        <v>0</v>
      </c>
      <c r="L866" s="83" t="n">
        <f aca="false">L872+L932</f>
        <v>0</v>
      </c>
      <c r="M866" s="83" t="n">
        <f aca="false">M872+M932</f>
        <v>0</v>
      </c>
      <c r="N866" s="70" t="s">
        <v>70</v>
      </c>
      <c r="O866" s="54"/>
      <c r="P866" s="55"/>
    </row>
    <row r="867" s="84" customFormat="true" ht="15" hidden="true" customHeight="true" outlineLevel="0" collapsed="false">
      <c r="A867" s="82" t="str">
        <f aca="false">CONCATENATE("5110",B867)</f>
        <v>511020</v>
      </c>
      <c r="B867" s="70" t="s">
        <v>72</v>
      </c>
      <c r="C867" s="71" t="s">
        <v>73</v>
      </c>
      <c r="D867" s="83" t="n">
        <f aca="false">D896+D941</f>
        <v>0</v>
      </c>
      <c r="E867" s="83" t="n">
        <f aca="false">E896+E941</f>
        <v>0</v>
      </c>
      <c r="F867" s="83" t="n">
        <f aca="false">F896+F941</f>
        <v>0</v>
      </c>
      <c r="G867" s="83" t="n">
        <f aca="false">G896+G941</f>
        <v>0</v>
      </c>
      <c r="H867" s="83" t="n">
        <f aca="false">H896+H941</f>
        <v>0</v>
      </c>
      <c r="I867" s="83" t="n">
        <f aca="false">I896+I941</f>
        <v>0</v>
      </c>
      <c r="J867" s="83"/>
      <c r="K867" s="83" t="n">
        <f aca="false">K896+K941</f>
        <v>0</v>
      </c>
      <c r="L867" s="83" t="n">
        <f aca="false">L896+L941</f>
        <v>0</v>
      </c>
      <c r="M867" s="83" t="n">
        <f aca="false">M896+M941</f>
        <v>0</v>
      </c>
      <c r="N867" s="70" t="s">
        <v>72</v>
      </c>
      <c r="O867" s="54"/>
      <c r="P867" s="55"/>
    </row>
    <row r="868" s="84" customFormat="true" ht="15" hidden="true" customHeight="true" outlineLevel="0" collapsed="false">
      <c r="A868" s="82" t="str">
        <f aca="false">CONCATENATE("5110",B868)</f>
        <v>511070</v>
      </c>
      <c r="B868" s="70" t="s">
        <v>88</v>
      </c>
      <c r="C868" s="71" t="s">
        <v>89</v>
      </c>
      <c r="D868" s="83" t="n">
        <f aca="false">D869</f>
        <v>0</v>
      </c>
      <c r="E868" s="83" t="n">
        <f aca="false">E921</f>
        <v>0</v>
      </c>
      <c r="F868" s="83" t="n">
        <f aca="false">F921</f>
        <v>0</v>
      </c>
      <c r="G868" s="83" t="n">
        <f aca="false">G921</f>
        <v>0</v>
      </c>
      <c r="H868" s="83" t="n">
        <f aca="false">H921</f>
        <v>0</v>
      </c>
      <c r="I868" s="83" t="n">
        <f aca="false">I921</f>
        <v>0</v>
      </c>
      <c r="J868" s="83"/>
      <c r="K868" s="83" t="n">
        <f aca="false">K921</f>
        <v>0</v>
      </c>
      <c r="L868" s="83" t="n">
        <f aca="false">L921</f>
        <v>0</v>
      </c>
      <c r="M868" s="83" t="n">
        <f aca="false">M921</f>
        <v>0</v>
      </c>
      <c r="N868" s="70" t="s">
        <v>88</v>
      </c>
      <c r="O868" s="54"/>
      <c r="P868" s="55"/>
    </row>
    <row r="869" s="109" customFormat="true" ht="13.5" hidden="true" customHeight="true" outlineLevel="0" collapsed="false">
      <c r="A869" s="82" t="str">
        <f aca="false">CONCATENATE("5110",B869)</f>
        <v>511071</v>
      </c>
      <c r="B869" s="70" t="s">
        <v>90</v>
      </c>
      <c r="C869" s="71" t="s">
        <v>91</v>
      </c>
      <c r="D869" s="83" t="n">
        <f aca="false">D921</f>
        <v>0</v>
      </c>
      <c r="E869" s="83" t="n">
        <f aca="false">E922</f>
        <v>0</v>
      </c>
      <c r="F869" s="83" t="n">
        <f aca="false">F922</f>
        <v>0</v>
      </c>
      <c r="G869" s="83" t="n">
        <f aca="false">G922</f>
        <v>0</v>
      </c>
      <c r="H869" s="83" t="n">
        <f aca="false">H922</f>
        <v>0</v>
      </c>
      <c r="I869" s="83" t="n">
        <f aca="false">I922</f>
        <v>0</v>
      </c>
      <c r="J869" s="83"/>
      <c r="K869" s="83" t="n">
        <f aca="false">K922</f>
        <v>0</v>
      </c>
      <c r="L869" s="83" t="n">
        <f aca="false">L922</f>
        <v>0</v>
      </c>
      <c r="M869" s="83" t="n">
        <f aca="false">M922</f>
        <v>0</v>
      </c>
      <c r="N869" s="70" t="s">
        <v>90</v>
      </c>
      <c r="O869" s="54"/>
      <c r="P869" s="55"/>
    </row>
    <row r="870" s="84" customFormat="true" ht="18.75" hidden="true" customHeight="true" outlineLevel="0" collapsed="false">
      <c r="A870" s="82" t="str">
        <f aca="false">CONCATENATE("5110",B870)</f>
        <v>51105110</v>
      </c>
      <c r="B870" s="70" t="s">
        <v>446</v>
      </c>
      <c r="C870" s="71" t="s">
        <v>355</v>
      </c>
      <c r="D870" s="83" t="n">
        <f aca="false">D871+D921</f>
        <v>0</v>
      </c>
      <c r="E870" s="83" t="n">
        <f aca="false">+E871+E921</f>
        <v>0</v>
      </c>
      <c r="F870" s="83" t="n">
        <f aca="false">+F871+F921</f>
        <v>0</v>
      </c>
      <c r="G870" s="83" t="n">
        <f aca="false">+G871+G921</f>
        <v>0</v>
      </c>
      <c r="H870" s="83" t="n">
        <f aca="false">+H871+H921</f>
        <v>0</v>
      </c>
      <c r="I870" s="83" t="n">
        <f aca="false">+I871+I921</f>
        <v>0</v>
      </c>
      <c r="J870" s="83"/>
      <c r="K870" s="83" t="n">
        <f aca="false">+K871+K921</f>
        <v>0</v>
      </c>
      <c r="L870" s="83" t="n">
        <f aca="false">+L871+L921</f>
        <v>0</v>
      </c>
      <c r="M870" s="83" t="n">
        <f aca="false">+M871+M921</f>
        <v>0</v>
      </c>
      <c r="N870" s="70" t="s">
        <v>446</v>
      </c>
      <c r="O870" s="54"/>
      <c r="P870" s="55"/>
    </row>
    <row r="871" s="84" customFormat="true" ht="11.25" hidden="true" customHeight="true" outlineLevel="0" collapsed="false">
      <c r="A871" s="82" t="str">
        <f aca="false">CONCATENATE("5110",B871)</f>
        <v>511001</v>
      </c>
      <c r="B871" s="70" t="s">
        <v>68</v>
      </c>
      <c r="C871" s="71" t="s">
        <v>69</v>
      </c>
      <c r="D871" s="83" t="n">
        <f aca="false">D872+D896</f>
        <v>0</v>
      </c>
      <c r="E871" s="83" t="n">
        <f aca="false">+E872+E896</f>
        <v>0</v>
      </c>
      <c r="F871" s="83" t="n">
        <f aca="false">+F872+F896</f>
        <v>0</v>
      </c>
      <c r="G871" s="83" t="n">
        <f aca="false">+G872+G896</f>
        <v>0</v>
      </c>
      <c r="H871" s="83" t="n">
        <f aca="false">+H872+H896</f>
        <v>0</v>
      </c>
      <c r="I871" s="83" t="n">
        <f aca="false">+I872+I896</f>
        <v>0</v>
      </c>
      <c r="J871" s="83"/>
      <c r="K871" s="83" t="n">
        <f aca="false">+K872+K896</f>
        <v>0</v>
      </c>
      <c r="L871" s="83" t="n">
        <f aca="false">+L872+L896</f>
        <v>0</v>
      </c>
      <c r="M871" s="83" t="n">
        <f aca="false">+M872+M896</f>
        <v>0</v>
      </c>
      <c r="N871" s="70" t="s">
        <v>68</v>
      </c>
      <c r="O871" s="54"/>
      <c r="P871" s="55"/>
    </row>
    <row r="872" s="84" customFormat="true" ht="11.25" hidden="true" customHeight="true" outlineLevel="0" collapsed="false">
      <c r="A872" s="82" t="str">
        <f aca="false">CONCATENATE("5110",B872)</f>
        <v>511010</v>
      </c>
      <c r="B872" s="70" t="s">
        <v>70</v>
      </c>
      <c r="C872" s="71" t="s">
        <v>71</v>
      </c>
      <c r="D872" s="83" t="n">
        <f aca="false">D873+D888+D890</f>
        <v>0</v>
      </c>
      <c r="E872" s="83" t="n">
        <f aca="false">+E873+E888+E890</f>
        <v>0</v>
      </c>
      <c r="F872" s="83" t="n">
        <f aca="false">+F873+F888+F890</f>
        <v>0</v>
      </c>
      <c r="G872" s="83" t="n">
        <f aca="false">+G873+G888+G890</f>
        <v>0</v>
      </c>
      <c r="H872" s="83" t="n">
        <f aca="false">+H873+H888+H890</f>
        <v>0</v>
      </c>
      <c r="I872" s="83" t="n">
        <f aca="false">+I873+I888+I890</f>
        <v>0</v>
      </c>
      <c r="J872" s="83"/>
      <c r="K872" s="83" t="n">
        <f aca="false">+K873+K888+K890</f>
        <v>0</v>
      </c>
      <c r="L872" s="83" t="n">
        <f aca="false">+L873+L888+L890</f>
        <v>0</v>
      </c>
      <c r="M872" s="83" t="n">
        <f aca="false">+M873+M888+M890</f>
        <v>0</v>
      </c>
      <c r="N872" s="70" t="s">
        <v>70</v>
      </c>
      <c r="O872" s="54"/>
      <c r="P872" s="55"/>
    </row>
    <row r="873" s="84" customFormat="true" ht="11.25" hidden="true" customHeight="true" outlineLevel="0" collapsed="false">
      <c r="A873" s="82" t="str">
        <f aca="false">CONCATENATE("5110",B873)</f>
        <v>51101001</v>
      </c>
      <c r="B873" s="70" t="n">
        <v>1001</v>
      </c>
      <c r="C873" s="89" t="s">
        <v>412</v>
      </c>
      <c r="D873" s="83" t="n">
        <f aca="false">SUM(D874:D887)</f>
        <v>0</v>
      </c>
      <c r="E873" s="83" t="n">
        <f aca="false">SUM(E874:E887)</f>
        <v>0</v>
      </c>
      <c r="F873" s="83" t="n">
        <f aca="false">SUM(F874:F887)</f>
        <v>0</v>
      </c>
      <c r="G873" s="83" t="n">
        <f aca="false">SUM(G874:G887)</f>
        <v>0</v>
      </c>
      <c r="H873" s="83" t="n">
        <f aca="false">SUM(H874:H887)</f>
        <v>0</v>
      </c>
      <c r="I873" s="83" t="n">
        <f aca="false">SUM(I874:I887)</f>
        <v>0</v>
      </c>
      <c r="J873" s="83"/>
      <c r="K873" s="83" t="n">
        <f aca="false">SUM(K874:K887)</f>
        <v>0</v>
      </c>
      <c r="L873" s="83" t="n">
        <f aca="false">SUM(L874:L887)</f>
        <v>0</v>
      </c>
      <c r="M873" s="83" t="n">
        <f aca="false">SUM(M874:M887)</f>
        <v>0</v>
      </c>
      <c r="N873" s="70" t="n">
        <v>1001</v>
      </c>
      <c r="O873" s="54"/>
      <c r="P873" s="55"/>
    </row>
    <row r="874" customFormat="false" ht="11.25" hidden="true" customHeight="true" outlineLevel="0" collapsed="false">
      <c r="A874" s="85" t="str">
        <f aca="false">CONCATENATE("5110",B874)</f>
        <v>5110100101</v>
      </c>
      <c r="B874" s="90" t="n">
        <v>100101</v>
      </c>
      <c r="C874" s="91" t="s">
        <v>100</v>
      </c>
      <c r="D874" s="92" t="n">
        <v>0</v>
      </c>
      <c r="E874" s="92" t="n">
        <v>0</v>
      </c>
      <c r="F874" s="92" t="n">
        <v>0</v>
      </c>
      <c r="G874" s="92" t="n">
        <v>0</v>
      </c>
      <c r="H874" s="92" t="n">
        <v>0</v>
      </c>
      <c r="I874" s="92" t="n">
        <v>0</v>
      </c>
      <c r="J874" s="92"/>
      <c r="K874" s="92" t="n">
        <v>0</v>
      </c>
      <c r="L874" s="92" t="n">
        <v>0</v>
      </c>
      <c r="M874" s="92" t="n">
        <v>0</v>
      </c>
      <c r="N874" s="90" t="n">
        <v>100101</v>
      </c>
      <c r="O874" s="54"/>
      <c r="P874" s="55"/>
    </row>
    <row r="875" customFormat="false" ht="11.25" hidden="true" customHeight="true" outlineLevel="0" collapsed="false">
      <c r="A875" s="85" t="str">
        <f aca="false">CONCATENATE("5110",B875)</f>
        <v>5110100102</v>
      </c>
      <c r="B875" s="90" t="n">
        <v>100102</v>
      </c>
      <c r="C875" s="91" t="s">
        <v>447</v>
      </c>
      <c r="D875" s="92" t="n">
        <v>0</v>
      </c>
      <c r="E875" s="92" t="n">
        <v>0</v>
      </c>
      <c r="F875" s="92" t="n">
        <v>0</v>
      </c>
      <c r="G875" s="92" t="n">
        <v>0</v>
      </c>
      <c r="H875" s="92" t="n">
        <v>0</v>
      </c>
      <c r="I875" s="92" t="n">
        <v>0</v>
      </c>
      <c r="J875" s="92"/>
      <c r="K875" s="92" t="n">
        <v>0</v>
      </c>
      <c r="L875" s="92" t="n">
        <v>0</v>
      </c>
      <c r="M875" s="92" t="n">
        <v>0</v>
      </c>
      <c r="N875" s="90" t="n">
        <v>100102</v>
      </c>
      <c r="O875" s="54"/>
      <c r="P875" s="55"/>
    </row>
    <row r="876" customFormat="false" ht="11.25" hidden="true" customHeight="true" outlineLevel="0" collapsed="false">
      <c r="A876" s="85" t="str">
        <f aca="false">CONCATENATE("5110",B876)</f>
        <v>5110100103</v>
      </c>
      <c r="B876" s="90" t="n">
        <v>100103</v>
      </c>
      <c r="C876" s="91" t="s">
        <v>448</v>
      </c>
      <c r="D876" s="92" t="n">
        <v>0</v>
      </c>
      <c r="E876" s="92" t="n">
        <v>0</v>
      </c>
      <c r="F876" s="92" t="n">
        <v>0</v>
      </c>
      <c r="G876" s="92" t="n">
        <v>0</v>
      </c>
      <c r="H876" s="92" t="n">
        <v>0</v>
      </c>
      <c r="I876" s="92" t="n">
        <v>0</v>
      </c>
      <c r="J876" s="92"/>
      <c r="K876" s="92" t="n">
        <v>0</v>
      </c>
      <c r="L876" s="92" t="n">
        <v>0</v>
      </c>
      <c r="M876" s="92" t="n">
        <v>0</v>
      </c>
      <c r="N876" s="90" t="n">
        <v>100103</v>
      </c>
      <c r="O876" s="54"/>
      <c r="P876" s="55"/>
    </row>
    <row r="877" customFormat="false" ht="11.25" hidden="true" customHeight="true" outlineLevel="0" collapsed="false">
      <c r="A877" s="85" t="str">
        <f aca="false">CONCATENATE("5110",B877)</f>
        <v>5110100104</v>
      </c>
      <c r="B877" s="90" t="n">
        <v>100104</v>
      </c>
      <c r="C877" s="91" t="s">
        <v>413</v>
      </c>
      <c r="D877" s="92" t="n">
        <v>0</v>
      </c>
      <c r="E877" s="92" t="n">
        <v>0</v>
      </c>
      <c r="F877" s="92" t="n">
        <v>0</v>
      </c>
      <c r="G877" s="92" t="n">
        <v>0</v>
      </c>
      <c r="H877" s="92" t="n">
        <v>0</v>
      </c>
      <c r="I877" s="92" t="n">
        <v>0</v>
      </c>
      <c r="J877" s="92"/>
      <c r="K877" s="92" t="n">
        <v>0</v>
      </c>
      <c r="L877" s="92" t="n">
        <v>0</v>
      </c>
      <c r="M877" s="92" t="n">
        <v>0</v>
      </c>
      <c r="N877" s="90" t="n">
        <v>100104</v>
      </c>
      <c r="O877" s="54"/>
      <c r="P877" s="55"/>
    </row>
    <row r="878" customFormat="false" ht="11.25" hidden="true" customHeight="true" outlineLevel="0" collapsed="false">
      <c r="A878" s="85" t="str">
        <f aca="false">CONCATENATE("5110",B878)</f>
        <v>5110100105</v>
      </c>
      <c r="B878" s="90" t="s">
        <v>101</v>
      </c>
      <c r="C878" s="91" t="s">
        <v>102</v>
      </c>
      <c r="D878" s="92" t="n">
        <v>0</v>
      </c>
      <c r="E878" s="92" t="n">
        <v>0</v>
      </c>
      <c r="F878" s="92" t="n">
        <v>0</v>
      </c>
      <c r="G878" s="92" t="n">
        <v>0</v>
      </c>
      <c r="H878" s="92" t="n">
        <v>0</v>
      </c>
      <c r="I878" s="92" t="n">
        <v>0</v>
      </c>
      <c r="J878" s="92"/>
      <c r="K878" s="92" t="n">
        <v>0</v>
      </c>
      <c r="L878" s="92" t="n">
        <v>0</v>
      </c>
      <c r="M878" s="92" t="n">
        <v>0</v>
      </c>
      <c r="N878" s="90" t="s">
        <v>101</v>
      </c>
      <c r="O878" s="54"/>
      <c r="P878" s="55"/>
    </row>
    <row r="879" customFormat="false" ht="11.25" hidden="true" customHeight="true" outlineLevel="0" collapsed="false">
      <c r="A879" s="85" t="str">
        <f aca="false">CONCATENATE("5110",B879)</f>
        <v>5110100106</v>
      </c>
      <c r="B879" s="90" t="s">
        <v>103</v>
      </c>
      <c r="C879" s="91" t="s">
        <v>104</v>
      </c>
      <c r="D879" s="92" t="n">
        <v>0</v>
      </c>
      <c r="E879" s="92" t="n">
        <v>0</v>
      </c>
      <c r="F879" s="92" t="n">
        <v>0</v>
      </c>
      <c r="G879" s="92" t="n">
        <v>0</v>
      </c>
      <c r="H879" s="92" t="n">
        <v>0</v>
      </c>
      <c r="I879" s="92" t="n">
        <v>0</v>
      </c>
      <c r="J879" s="92"/>
      <c r="K879" s="92" t="n">
        <v>0</v>
      </c>
      <c r="L879" s="92" t="n">
        <v>0</v>
      </c>
      <c r="M879" s="92" t="n">
        <v>0</v>
      </c>
      <c r="N879" s="90" t="s">
        <v>103</v>
      </c>
      <c r="O879" s="54"/>
      <c r="P879" s="55"/>
    </row>
    <row r="880" customFormat="false" ht="11.25" hidden="true" customHeight="true" outlineLevel="0" collapsed="false">
      <c r="A880" s="85" t="str">
        <f aca="false">CONCATENATE("5110",B880)</f>
        <v>5110100107</v>
      </c>
      <c r="B880" s="90" t="n">
        <v>100107</v>
      </c>
      <c r="C880" s="91" t="s">
        <v>106</v>
      </c>
      <c r="D880" s="92" t="n">
        <v>0</v>
      </c>
      <c r="E880" s="92" t="n">
        <v>0</v>
      </c>
      <c r="F880" s="92" t="n">
        <v>0</v>
      </c>
      <c r="G880" s="92" t="n">
        <v>0</v>
      </c>
      <c r="H880" s="92" t="n">
        <v>0</v>
      </c>
      <c r="I880" s="92" t="n">
        <v>0</v>
      </c>
      <c r="J880" s="92"/>
      <c r="K880" s="92" t="n">
        <v>0</v>
      </c>
      <c r="L880" s="92" t="n">
        <v>0</v>
      </c>
      <c r="M880" s="92" t="n">
        <v>0</v>
      </c>
      <c r="N880" s="90" t="n">
        <v>100107</v>
      </c>
      <c r="O880" s="54"/>
      <c r="P880" s="55"/>
    </row>
    <row r="881" customFormat="false" ht="11.25" hidden="true" customHeight="true" outlineLevel="0" collapsed="false">
      <c r="A881" s="85" t="str">
        <f aca="false">CONCATENATE("5110",B881)</f>
        <v>5110100108</v>
      </c>
      <c r="B881" s="90" t="n">
        <v>100108</v>
      </c>
      <c r="C881" s="91" t="s">
        <v>449</v>
      </c>
      <c r="D881" s="92" t="n">
        <v>0</v>
      </c>
      <c r="E881" s="92" t="n">
        <v>0</v>
      </c>
      <c r="F881" s="92" t="n">
        <v>0</v>
      </c>
      <c r="G881" s="92" t="n">
        <v>0</v>
      </c>
      <c r="H881" s="92" t="n">
        <v>0</v>
      </c>
      <c r="I881" s="92" t="n">
        <v>0</v>
      </c>
      <c r="J881" s="92"/>
      <c r="K881" s="92" t="n">
        <v>0</v>
      </c>
      <c r="L881" s="92" t="n">
        <v>0</v>
      </c>
      <c r="M881" s="92" t="n">
        <v>0</v>
      </c>
      <c r="N881" s="90" t="n">
        <v>100108</v>
      </c>
      <c r="O881" s="54"/>
      <c r="P881" s="55"/>
    </row>
    <row r="882" customFormat="false" ht="11.25" hidden="true" customHeight="true" outlineLevel="0" collapsed="false">
      <c r="A882" s="85" t="str">
        <f aca="false">CONCATENATE("5110",B882)</f>
        <v>5110100109</v>
      </c>
      <c r="B882" s="90" t="s">
        <v>109</v>
      </c>
      <c r="C882" s="91" t="s">
        <v>110</v>
      </c>
      <c r="D882" s="92" t="n">
        <v>0</v>
      </c>
      <c r="E882" s="92" t="n">
        <v>0</v>
      </c>
      <c r="F882" s="92" t="n">
        <v>0</v>
      </c>
      <c r="G882" s="92" t="n">
        <v>0</v>
      </c>
      <c r="H882" s="92" t="n">
        <v>0</v>
      </c>
      <c r="I882" s="92" t="n">
        <v>0</v>
      </c>
      <c r="J882" s="92"/>
      <c r="K882" s="92" t="n">
        <v>0</v>
      </c>
      <c r="L882" s="92" t="n">
        <v>0</v>
      </c>
      <c r="M882" s="92" t="n">
        <v>0</v>
      </c>
      <c r="N882" s="90" t="s">
        <v>109</v>
      </c>
      <c r="O882" s="54"/>
      <c r="P882" s="55"/>
    </row>
    <row r="883" customFormat="false" ht="11.25" hidden="true" customHeight="true" outlineLevel="0" collapsed="false">
      <c r="A883" s="85" t="str">
        <f aca="false">CONCATENATE("5110",B883)</f>
        <v>5110100112</v>
      </c>
      <c r="B883" s="90" t="s">
        <v>113</v>
      </c>
      <c r="C883" s="91" t="s">
        <v>114</v>
      </c>
      <c r="D883" s="92" t="n">
        <v>0</v>
      </c>
      <c r="E883" s="92" t="n">
        <v>0</v>
      </c>
      <c r="F883" s="92" t="n">
        <v>0</v>
      </c>
      <c r="G883" s="92" t="n">
        <v>0</v>
      </c>
      <c r="H883" s="92" t="n">
        <v>0</v>
      </c>
      <c r="I883" s="92" t="n">
        <v>0</v>
      </c>
      <c r="J883" s="92"/>
      <c r="K883" s="92" t="n">
        <v>0</v>
      </c>
      <c r="L883" s="92" t="n">
        <v>0</v>
      </c>
      <c r="M883" s="92" t="n">
        <v>0</v>
      </c>
      <c r="N883" s="90" t="s">
        <v>113</v>
      </c>
      <c r="O883" s="54"/>
      <c r="P883" s="55"/>
    </row>
    <row r="884" customFormat="false" ht="11.25" hidden="true" customHeight="true" outlineLevel="0" collapsed="false">
      <c r="A884" s="85" t="str">
        <f aca="false">CONCATENATE("5110",B884)</f>
        <v>5110100113</v>
      </c>
      <c r="B884" s="90" t="n">
        <v>100113</v>
      </c>
      <c r="C884" s="91" t="s">
        <v>116</v>
      </c>
      <c r="D884" s="92" t="n">
        <v>0</v>
      </c>
      <c r="E884" s="92" t="n">
        <v>0</v>
      </c>
      <c r="F884" s="92" t="n">
        <v>0</v>
      </c>
      <c r="G884" s="92" t="n">
        <v>0</v>
      </c>
      <c r="H884" s="92" t="n">
        <v>0</v>
      </c>
      <c r="I884" s="92" t="n">
        <v>0</v>
      </c>
      <c r="J884" s="92"/>
      <c r="K884" s="92" t="n">
        <v>0</v>
      </c>
      <c r="L884" s="92" t="n">
        <v>0</v>
      </c>
      <c r="M884" s="92" t="n">
        <v>0</v>
      </c>
      <c r="N884" s="90" t="n">
        <v>100113</v>
      </c>
      <c r="O884" s="54"/>
      <c r="P884" s="55"/>
    </row>
    <row r="885" customFormat="false" ht="11.25" hidden="true" customHeight="true" outlineLevel="0" collapsed="false">
      <c r="A885" s="85" t="str">
        <f aca="false">CONCATENATE("5110",B885)</f>
        <v>5110100115</v>
      </c>
      <c r="B885" s="90" t="s">
        <v>119</v>
      </c>
      <c r="C885" s="91" t="s">
        <v>450</v>
      </c>
      <c r="D885" s="92" t="n">
        <v>0</v>
      </c>
      <c r="E885" s="92" t="n">
        <v>0</v>
      </c>
      <c r="F885" s="92" t="n">
        <v>0</v>
      </c>
      <c r="G885" s="92" t="n">
        <v>0</v>
      </c>
      <c r="H885" s="92" t="n">
        <v>0</v>
      </c>
      <c r="I885" s="92" t="n">
        <v>0</v>
      </c>
      <c r="J885" s="92"/>
      <c r="K885" s="92" t="n">
        <v>0</v>
      </c>
      <c r="L885" s="92" t="n">
        <v>0</v>
      </c>
      <c r="M885" s="92" t="n">
        <v>0</v>
      </c>
      <c r="N885" s="90" t="s">
        <v>119</v>
      </c>
      <c r="O885" s="54"/>
      <c r="P885" s="55"/>
    </row>
    <row r="886" customFormat="false" ht="11.25" hidden="true" customHeight="true" outlineLevel="0" collapsed="false">
      <c r="A886" s="85" t="str">
        <f aca="false">CONCATENATE("5110",B886)</f>
        <v>5110100116</v>
      </c>
      <c r="B886" s="90" t="s">
        <v>121</v>
      </c>
      <c r="C886" s="91" t="s">
        <v>122</v>
      </c>
      <c r="D886" s="92" t="n">
        <v>0</v>
      </c>
      <c r="E886" s="92" t="n">
        <v>0</v>
      </c>
      <c r="F886" s="92" t="n">
        <v>0</v>
      </c>
      <c r="G886" s="92" t="n">
        <v>0</v>
      </c>
      <c r="H886" s="92" t="n">
        <v>0</v>
      </c>
      <c r="I886" s="92" t="n">
        <v>0</v>
      </c>
      <c r="J886" s="92"/>
      <c r="K886" s="92" t="n">
        <v>0</v>
      </c>
      <c r="L886" s="92" t="n">
        <v>0</v>
      </c>
      <c r="M886" s="92" t="n">
        <v>0</v>
      </c>
      <c r="N886" s="90" t="s">
        <v>121</v>
      </c>
      <c r="O886" s="54"/>
      <c r="P886" s="55"/>
    </row>
    <row r="887" customFormat="false" ht="11.25" hidden="true" customHeight="true" outlineLevel="0" collapsed="false">
      <c r="A887" s="85" t="str">
        <f aca="false">CONCATENATE("5110",B887)</f>
        <v>5110100130</v>
      </c>
      <c r="B887" s="90" t="n">
        <v>100130</v>
      </c>
      <c r="C887" s="91" t="s">
        <v>124</v>
      </c>
      <c r="D887" s="92" t="n">
        <v>0</v>
      </c>
      <c r="E887" s="92" t="n">
        <v>0</v>
      </c>
      <c r="F887" s="92" t="n">
        <v>0</v>
      </c>
      <c r="G887" s="92" t="n">
        <v>0</v>
      </c>
      <c r="H887" s="92" t="n">
        <v>0</v>
      </c>
      <c r="I887" s="92" t="n">
        <v>0</v>
      </c>
      <c r="J887" s="92"/>
      <c r="K887" s="92" t="n">
        <v>0</v>
      </c>
      <c r="L887" s="92" t="n">
        <v>0</v>
      </c>
      <c r="M887" s="92" t="n">
        <v>0</v>
      </c>
      <c r="N887" s="90" t="n">
        <v>100130</v>
      </c>
      <c r="O887" s="54"/>
      <c r="P887" s="55"/>
    </row>
    <row r="888" s="84" customFormat="true" ht="11.25" hidden="true" customHeight="true" outlineLevel="0" collapsed="false">
      <c r="A888" s="82" t="str">
        <f aca="false">CONCATENATE("5110",B888)</f>
        <v>51101002</v>
      </c>
      <c r="B888" s="70" t="s">
        <v>125</v>
      </c>
      <c r="C888" s="89" t="s">
        <v>126</v>
      </c>
      <c r="D888" s="83" t="n">
        <f aca="false">D889</f>
        <v>0</v>
      </c>
      <c r="E888" s="83" t="n">
        <f aca="false">E889</f>
        <v>0</v>
      </c>
      <c r="F888" s="83" t="n">
        <f aca="false">F889</f>
        <v>0</v>
      </c>
      <c r="G888" s="83" t="n">
        <f aca="false">G889</f>
        <v>0</v>
      </c>
      <c r="H888" s="83" t="n">
        <f aca="false">H889</f>
        <v>0</v>
      </c>
      <c r="I888" s="83" t="n">
        <f aca="false">I889</f>
        <v>0</v>
      </c>
      <c r="J888" s="83"/>
      <c r="K888" s="83" t="n">
        <f aca="false">K889</f>
        <v>0</v>
      </c>
      <c r="L888" s="83" t="n">
        <f aca="false">L889</f>
        <v>0</v>
      </c>
      <c r="M888" s="83" t="n">
        <f aca="false">M889</f>
        <v>0</v>
      </c>
      <c r="N888" s="70" t="s">
        <v>125</v>
      </c>
      <c r="O888" s="54"/>
      <c r="P888" s="55"/>
    </row>
    <row r="889" customFormat="false" ht="22.5" hidden="true" customHeight="true" outlineLevel="0" collapsed="false">
      <c r="A889" s="85" t="str">
        <f aca="false">CONCATENATE("5110",B889)</f>
        <v>5110100204</v>
      </c>
      <c r="B889" s="90" t="s">
        <v>131</v>
      </c>
      <c r="C889" s="91" t="s">
        <v>132</v>
      </c>
      <c r="D889" s="92" t="n">
        <v>0</v>
      </c>
      <c r="E889" s="92" t="n">
        <v>0</v>
      </c>
      <c r="F889" s="92" t="n">
        <v>0</v>
      </c>
      <c r="G889" s="92" t="n">
        <v>0</v>
      </c>
      <c r="H889" s="92" t="n">
        <v>0</v>
      </c>
      <c r="I889" s="92" t="n">
        <v>0</v>
      </c>
      <c r="J889" s="92"/>
      <c r="K889" s="92" t="n">
        <v>0</v>
      </c>
      <c r="L889" s="92" t="n">
        <v>0</v>
      </c>
      <c r="M889" s="92" t="n">
        <v>0</v>
      </c>
      <c r="N889" s="90" t="s">
        <v>131</v>
      </c>
      <c r="O889" s="54"/>
      <c r="P889" s="55"/>
    </row>
    <row r="890" s="84" customFormat="true" ht="11.25" hidden="true" customHeight="true" outlineLevel="0" collapsed="false">
      <c r="A890" s="82" t="str">
        <f aca="false">CONCATENATE("5110",B890)</f>
        <v>51101003</v>
      </c>
      <c r="B890" s="70" t="s">
        <v>451</v>
      </c>
      <c r="C890" s="89" t="s">
        <v>415</v>
      </c>
      <c r="D890" s="83" t="n">
        <f aca="false">SUM(D891:D895)</f>
        <v>0</v>
      </c>
      <c r="E890" s="83" t="n">
        <f aca="false">SUM(E891:E895)</f>
        <v>0</v>
      </c>
      <c r="F890" s="83" t="n">
        <f aca="false">SUM(F891:F895)</f>
        <v>0</v>
      </c>
      <c r="G890" s="83" t="n">
        <f aca="false">SUM(G891:G895)</f>
        <v>0</v>
      </c>
      <c r="H890" s="83" t="n">
        <f aca="false">SUM(H891:H895)</f>
        <v>0</v>
      </c>
      <c r="I890" s="83" t="n">
        <f aca="false">SUM(I891:I895)</f>
        <v>0</v>
      </c>
      <c r="J890" s="83"/>
      <c r="K890" s="83" t="n">
        <f aca="false">SUM(K891:K895)</f>
        <v>0</v>
      </c>
      <c r="L890" s="83" t="n">
        <f aca="false">SUM(L891:L895)</f>
        <v>0</v>
      </c>
      <c r="M890" s="83" t="n">
        <f aca="false">SUM(M891:M895)</f>
        <v>0</v>
      </c>
      <c r="N890" s="70" t="s">
        <v>451</v>
      </c>
      <c r="O890" s="54"/>
      <c r="P890" s="55"/>
    </row>
    <row r="891" customFormat="false" ht="12" hidden="true" customHeight="true" outlineLevel="0" collapsed="false">
      <c r="A891" s="85" t="str">
        <f aca="false">CONCATENATE("5110",B891)</f>
        <v>5110100301</v>
      </c>
      <c r="B891" s="90" t="n">
        <v>100301</v>
      </c>
      <c r="C891" s="94" t="s">
        <v>137</v>
      </c>
      <c r="D891" s="92" t="n">
        <v>0</v>
      </c>
      <c r="E891" s="92" t="n">
        <v>0</v>
      </c>
      <c r="F891" s="92" t="n">
        <v>0</v>
      </c>
      <c r="G891" s="92" t="n">
        <v>0</v>
      </c>
      <c r="H891" s="92" t="n">
        <v>0</v>
      </c>
      <c r="I891" s="92" t="n">
        <v>0</v>
      </c>
      <c r="J891" s="92"/>
      <c r="K891" s="92" t="n">
        <v>0</v>
      </c>
      <c r="L891" s="92" t="n">
        <v>0</v>
      </c>
      <c r="M891" s="92" t="n">
        <v>0</v>
      </c>
      <c r="N891" s="90" t="n">
        <v>100301</v>
      </c>
      <c r="O891" s="54"/>
      <c r="P891" s="55"/>
    </row>
    <row r="892" customFormat="false" ht="12.75" hidden="true" customHeight="true" outlineLevel="0" collapsed="false">
      <c r="A892" s="85" t="str">
        <f aca="false">CONCATENATE("5110",B892)</f>
        <v>5110100302</v>
      </c>
      <c r="B892" s="90" t="n">
        <v>100302</v>
      </c>
      <c r="C892" s="94" t="s">
        <v>416</v>
      </c>
      <c r="D892" s="92" t="n">
        <v>0</v>
      </c>
      <c r="E892" s="92" t="n">
        <v>0</v>
      </c>
      <c r="F892" s="92" t="n">
        <v>0</v>
      </c>
      <c r="G892" s="92" t="n">
        <v>0</v>
      </c>
      <c r="H892" s="92" t="n">
        <v>0</v>
      </c>
      <c r="I892" s="92" t="n">
        <v>0</v>
      </c>
      <c r="J892" s="92"/>
      <c r="K892" s="92" t="n">
        <v>0</v>
      </c>
      <c r="L892" s="92" t="n">
        <v>0</v>
      </c>
      <c r="M892" s="92" t="n">
        <v>0</v>
      </c>
      <c r="N892" s="90" t="n">
        <v>100302</v>
      </c>
      <c r="O892" s="54"/>
      <c r="P892" s="55"/>
    </row>
    <row r="893" customFormat="false" ht="12" hidden="true" customHeight="true" outlineLevel="0" collapsed="false">
      <c r="A893" s="85" t="str">
        <f aca="false">CONCATENATE("5110",B893)</f>
        <v>5110100303</v>
      </c>
      <c r="B893" s="90" t="n">
        <v>100303</v>
      </c>
      <c r="C893" s="94" t="s">
        <v>141</v>
      </c>
      <c r="D893" s="92" t="n">
        <v>0</v>
      </c>
      <c r="E893" s="92" t="n">
        <v>0</v>
      </c>
      <c r="F893" s="92" t="n">
        <v>0</v>
      </c>
      <c r="G893" s="92" t="n">
        <v>0</v>
      </c>
      <c r="H893" s="92" t="n">
        <v>0</v>
      </c>
      <c r="I893" s="92" t="n">
        <v>0</v>
      </c>
      <c r="J893" s="92"/>
      <c r="K893" s="92" t="n">
        <v>0</v>
      </c>
      <c r="L893" s="92" t="n">
        <v>0</v>
      </c>
      <c r="M893" s="92" t="n">
        <v>0</v>
      </c>
      <c r="N893" s="90" t="n">
        <v>100303</v>
      </c>
      <c r="O893" s="54"/>
      <c r="P893" s="55"/>
    </row>
    <row r="894" customFormat="false" ht="19.5" hidden="true" customHeight="true" outlineLevel="0" collapsed="false">
      <c r="A894" s="85" t="str">
        <f aca="false">CONCATENATE("5110",B894)</f>
        <v>5110100304</v>
      </c>
      <c r="B894" s="90" t="n">
        <v>100304</v>
      </c>
      <c r="C894" s="94" t="s">
        <v>417</v>
      </c>
      <c r="D894" s="92" t="n">
        <v>0</v>
      </c>
      <c r="E894" s="92" t="n">
        <v>0</v>
      </c>
      <c r="F894" s="92" t="n">
        <v>0</v>
      </c>
      <c r="G894" s="92" t="n">
        <v>0</v>
      </c>
      <c r="H894" s="92" t="n">
        <v>0</v>
      </c>
      <c r="I894" s="92" t="n">
        <v>0</v>
      </c>
      <c r="J894" s="92"/>
      <c r="K894" s="92" t="n">
        <v>0</v>
      </c>
      <c r="L894" s="92" t="n">
        <v>0</v>
      </c>
      <c r="M894" s="92" t="n">
        <v>0</v>
      </c>
      <c r="N894" s="90" t="n">
        <v>100304</v>
      </c>
      <c r="O894" s="54"/>
      <c r="P894" s="55"/>
    </row>
    <row r="895" customFormat="false" ht="19.5" hidden="true" customHeight="true" outlineLevel="0" collapsed="false">
      <c r="A895" s="85" t="str">
        <f aca="false">CONCATENATE("5110",B895)</f>
        <v>5110100306</v>
      </c>
      <c r="B895" s="90" t="s">
        <v>144</v>
      </c>
      <c r="C895" s="94" t="s">
        <v>145</v>
      </c>
      <c r="D895" s="92" t="n">
        <v>0</v>
      </c>
      <c r="E895" s="92" t="n">
        <v>0</v>
      </c>
      <c r="F895" s="92" t="n">
        <v>0</v>
      </c>
      <c r="G895" s="92" t="n">
        <v>0</v>
      </c>
      <c r="H895" s="92" t="n">
        <v>0</v>
      </c>
      <c r="I895" s="92" t="n">
        <v>0</v>
      </c>
      <c r="J895" s="92"/>
      <c r="K895" s="92" t="n">
        <v>0</v>
      </c>
      <c r="L895" s="92" t="n">
        <v>0</v>
      </c>
      <c r="M895" s="92" t="n">
        <v>0</v>
      </c>
      <c r="N895" s="90" t="s">
        <v>144</v>
      </c>
      <c r="O895" s="54"/>
      <c r="P895" s="55"/>
    </row>
    <row r="896" s="84" customFormat="true" ht="19.5" hidden="true" customHeight="true" outlineLevel="0" collapsed="false">
      <c r="A896" s="82" t="str">
        <f aca="false">CONCATENATE("5110",B896)</f>
        <v>511020</v>
      </c>
      <c r="B896" s="70" t="s">
        <v>72</v>
      </c>
      <c r="C896" s="71" t="s">
        <v>73</v>
      </c>
      <c r="D896" s="83" t="n">
        <f aca="false">D897+D907+D908+D910+SUM(D913:D917)</f>
        <v>0</v>
      </c>
      <c r="E896" s="83" t="n">
        <f aca="false">+E897+E907+E908+E910+E913+E914+E915+E916+E917</f>
        <v>0</v>
      </c>
      <c r="F896" s="83" t="n">
        <f aca="false">+F897+F907+F908+F910+F913+F914+F915+F916+F917</f>
        <v>0</v>
      </c>
      <c r="G896" s="83" t="n">
        <f aca="false">+G897+G907+G908+G910+G913+G914+G915+G916+G917</f>
        <v>0</v>
      </c>
      <c r="H896" s="83" t="n">
        <f aca="false">+H897+H907+H908+H910+H913+H914+H915+H916+H917</f>
        <v>0</v>
      </c>
      <c r="I896" s="83" t="n">
        <f aca="false">+I897+I907+I908+I910+I913+I914+I915+I916+I917</f>
        <v>0</v>
      </c>
      <c r="J896" s="83"/>
      <c r="K896" s="83" t="n">
        <f aca="false">+K897+K907+K908+K910+K913+K914+K915+K916+K917</f>
        <v>0</v>
      </c>
      <c r="L896" s="83" t="n">
        <f aca="false">+L897+L907+L908+L910+L913+L914+L915+L916+L917</f>
        <v>0</v>
      </c>
      <c r="M896" s="83" t="n">
        <f aca="false">+M897+M907+M908+M910+M913+M914+M915+M916+M917</f>
        <v>0</v>
      </c>
      <c r="N896" s="70" t="s">
        <v>72</v>
      </c>
      <c r="O896" s="54"/>
      <c r="P896" s="55"/>
    </row>
    <row r="897" s="84" customFormat="true" ht="11.25" hidden="true" customHeight="true" outlineLevel="0" collapsed="false">
      <c r="A897" s="82" t="str">
        <f aca="false">CONCATENATE("5110",B897)</f>
        <v>51102001</v>
      </c>
      <c r="B897" s="70" t="n">
        <v>2001</v>
      </c>
      <c r="C897" s="74" t="s">
        <v>146</v>
      </c>
      <c r="D897" s="83" t="n">
        <f aca="false">SUM(D898:D906)</f>
        <v>0</v>
      </c>
      <c r="E897" s="83" t="n">
        <f aca="false">SUM(E898:E906)</f>
        <v>0</v>
      </c>
      <c r="F897" s="83" t="n">
        <f aca="false">SUM(F898:F906)</f>
        <v>0</v>
      </c>
      <c r="G897" s="83" t="n">
        <f aca="false">SUM(G898:G906)</f>
        <v>0</v>
      </c>
      <c r="H897" s="83" t="n">
        <f aca="false">SUM(H898:H906)</f>
        <v>0</v>
      </c>
      <c r="I897" s="83" t="n">
        <f aca="false">SUM(I898:I906)</f>
        <v>0</v>
      </c>
      <c r="J897" s="83"/>
      <c r="K897" s="83" t="n">
        <f aca="false">SUM(K898:K906)</f>
        <v>0</v>
      </c>
      <c r="L897" s="83" t="n">
        <f aca="false">SUM(L898:L906)</f>
        <v>0</v>
      </c>
      <c r="M897" s="83" t="n">
        <f aca="false">SUM(M898:M906)</f>
        <v>0</v>
      </c>
      <c r="N897" s="70" t="n">
        <v>2001</v>
      </c>
      <c r="O897" s="54"/>
      <c r="P897" s="55"/>
    </row>
    <row r="898" s="84" customFormat="true" ht="11.25" hidden="true" customHeight="true" outlineLevel="0" collapsed="false">
      <c r="A898" s="85" t="str">
        <f aca="false">CONCATENATE("5110",B898)</f>
        <v>5110200101</v>
      </c>
      <c r="B898" s="90" t="s">
        <v>147</v>
      </c>
      <c r="C898" s="94" t="s">
        <v>148</v>
      </c>
      <c r="D898" s="92" t="n">
        <v>0</v>
      </c>
      <c r="E898" s="92" t="n">
        <v>0</v>
      </c>
      <c r="F898" s="92" t="n">
        <v>0</v>
      </c>
      <c r="G898" s="92" t="n">
        <v>0</v>
      </c>
      <c r="H898" s="92" t="n">
        <v>0</v>
      </c>
      <c r="I898" s="92" t="n">
        <v>0</v>
      </c>
      <c r="J898" s="92"/>
      <c r="K898" s="92" t="n">
        <v>0</v>
      </c>
      <c r="L898" s="92" t="n">
        <v>0</v>
      </c>
      <c r="M898" s="92" t="n">
        <v>0</v>
      </c>
      <c r="N898" s="90" t="s">
        <v>147</v>
      </c>
      <c r="O898" s="54"/>
      <c r="P898" s="55"/>
    </row>
    <row r="899" s="84" customFormat="true" ht="11.25" hidden="true" customHeight="true" outlineLevel="0" collapsed="false">
      <c r="A899" s="85" t="str">
        <f aca="false">CONCATENATE("5110",B899)</f>
        <v>5110200102</v>
      </c>
      <c r="B899" s="90" t="s">
        <v>149</v>
      </c>
      <c r="C899" s="94" t="s">
        <v>150</v>
      </c>
      <c r="D899" s="92" t="n">
        <v>0</v>
      </c>
      <c r="E899" s="92" t="n">
        <v>0</v>
      </c>
      <c r="F899" s="92" t="n">
        <v>0</v>
      </c>
      <c r="G899" s="92" t="n">
        <v>0</v>
      </c>
      <c r="H899" s="92" t="n">
        <v>0</v>
      </c>
      <c r="I899" s="92" t="n">
        <v>0</v>
      </c>
      <c r="J899" s="92"/>
      <c r="K899" s="92" t="n">
        <v>0</v>
      </c>
      <c r="L899" s="92" t="n">
        <v>0</v>
      </c>
      <c r="M899" s="92" t="n">
        <v>0</v>
      </c>
      <c r="N899" s="90" t="s">
        <v>149</v>
      </c>
      <c r="O899" s="54"/>
      <c r="P899" s="55"/>
    </row>
    <row r="900" s="84" customFormat="true" ht="11.25" hidden="true" customHeight="true" outlineLevel="0" collapsed="false">
      <c r="A900" s="85" t="str">
        <f aca="false">CONCATENATE("5110",B900)</f>
        <v>5110200103</v>
      </c>
      <c r="B900" s="90" t="s">
        <v>151</v>
      </c>
      <c r="C900" s="94" t="s">
        <v>152</v>
      </c>
      <c r="D900" s="92" t="n">
        <v>0</v>
      </c>
      <c r="E900" s="92" t="n">
        <v>0</v>
      </c>
      <c r="F900" s="92" t="n">
        <v>0</v>
      </c>
      <c r="G900" s="92" t="n">
        <v>0</v>
      </c>
      <c r="H900" s="92" t="n">
        <v>0</v>
      </c>
      <c r="I900" s="92" t="n">
        <v>0</v>
      </c>
      <c r="J900" s="92"/>
      <c r="K900" s="92" t="n">
        <v>0</v>
      </c>
      <c r="L900" s="92" t="n">
        <v>0</v>
      </c>
      <c r="M900" s="92" t="n">
        <v>0</v>
      </c>
      <c r="N900" s="90" t="s">
        <v>151</v>
      </c>
      <c r="O900" s="54"/>
      <c r="P900" s="55"/>
    </row>
    <row r="901" s="84" customFormat="true" ht="11.25" hidden="true" customHeight="true" outlineLevel="0" collapsed="false">
      <c r="A901" s="85" t="str">
        <f aca="false">CONCATENATE("5110",B901)</f>
        <v>5110200104</v>
      </c>
      <c r="B901" s="90" t="s">
        <v>153</v>
      </c>
      <c r="C901" s="94" t="s">
        <v>154</v>
      </c>
      <c r="D901" s="92" t="n">
        <v>0</v>
      </c>
      <c r="E901" s="92" t="n">
        <v>0</v>
      </c>
      <c r="F901" s="92" t="n">
        <v>0</v>
      </c>
      <c r="G901" s="92" t="n">
        <v>0</v>
      </c>
      <c r="H901" s="92" t="n">
        <v>0</v>
      </c>
      <c r="I901" s="92" t="n">
        <v>0</v>
      </c>
      <c r="J901" s="92"/>
      <c r="K901" s="92" t="n">
        <v>0</v>
      </c>
      <c r="L901" s="92" t="n">
        <v>0</v>
      </c>
      <c r="M901" s="92" t="n">
        <v>0</v>
      </c>
      <c r="N901" s="90" t="s">
        <v>153</v>
      </c>
      <c r="O901" s="54"/>
      <c r="P901" s="55"/>
    </row>
    <row r="902" s="84" customFormat="true" ht="11.25" hidden="true" customHeight="true" outlineLevel="0" collapsed="false">
      <c r="A902" s="85" t="str">
        <f aca="false">CONCATENATE("5110",B902)</f>
        <v>5110200105</v>
      </c>
      <c r="B902" s="90" t="s">
        <v>155</v>
      </c>
      <c r="C902" s="94" t="s">
        <v>156</v>
      </c>
      <c r="D902" s="92" t="n">
        <v>0</v>
      </c>
      <c r="E902" s="92" t="n">
        <v>0</v>
      </c>
      <c r="F902" s="92" t="n">
        <v>0</v>
      </c>
      <c r="G902" s="92" t="n">
        <v>0</v>
      </c>
      <c r="H902" s="92" t="n">
        <v>0</v>
      </c>
      <c r="I902" s="92" t="n">
        <v>0</v>
      </c>
      <c r="J902" s="92"/>
      <c r="K902" s="92" t="n">
        <v>0</v>
      </c>
      <c r="L902" s="92" t="n">
        <v>0</v>
      </c>
      <c r="M902" s="92" t="n">
        <v>0</v>
      </c>
      <c r="N902" s="90" t="s">
        <v>155</v>
      </c>
      <c r="O902" s="54"/>
      <c r="P902" s="55"/>
    </row>
    <row r="903" s="84" customFormat="true" ht="11.25" hidden="true" customHeight="true" outlineLevel="0" collapsed="false">
      <c r="A903" s="85" t="str">
        <f aca="false">CONCATENATE("5110",B903)</f>
        <v>5110200106</v>
      </c>
      <c r="B903" s="90" t="s">
        <v>157</v>
      </c>
      <c r="C903" s="94" t="s">
        <v>158</v>
      </c>
      <c r="D903" s="92" t="n">
        <v>0</v>
      </c>
      <c r="E903" s="92" t="n">
        <v>0</v>
      </c>
      <c r="F903" s="92" t="n">
        <v>0</v>
      </c>
      <c r="G903" s="92" t="n">
        <v>0</v>
      </c>
      <c r="H903" s="92" t="n">
        <v>0</v>
      </c>
      <c r="I903" s="92" t="n">
        <v>0</v>
      </c>
      <c r="J903" s="92"/>
      <c r="K903" s="92" t="n">
        <v>0</v>
      </c>
      <c r="L903" s="92" t="n">
        <v>0</v>
      </c>
      <c r="M903" s="92" t="n">
        <v>0</v>
      </c>
      <c r="N903" s="90" t="s">
        <v>157</v>
      </c>
      <c r="O903" s="54"/>
      <c r="P903" s="55"/>
    </row>
    <row r="904" s="84" customFormat="true" ht="11.25" hidden="true" customHeight="true" outlineLevel="0" collapsed="false">
      <c r="A904" s="85" t="str">
        <f aca="false">CONCATENATE("5110",B904)</f>
        <v>5110200108</v>
      </c>
      <c r="B904" s="90" t="s">
        <v>161</v>
      </c>
      <c r="C904" s="94" t="s">
        <v>162</v>
      </c>
      <c r="D904" s="92" t="n">
        <v>0</v>
      </c>
      <c r="E904" s="92" t="n">
        <v>0</v>
      </c>
      <c r="F904" s="92" t="n">
        <v>0</v>
      </c>
      <c r="G904" s="92" t="n">
        <v>0</v>
      </c>
      <c r="H904" s="92" t="n">
        <v>0</v>
      </c>
      <c r="I904" s="92" t="n">
        <v>0</v>
      </c>
      <c r="J904" s="92"/>
      <c r="K904" s="92" t="n">
        <v>0</v>
      </c>
      <c r="L904" s="92" t="n">
        <v>0</v>
      </c>
      <c r="M904" s="92" t="n">
        <v>0</v>
      </c>
      <c r="N904" s="90" t="s">
        <v>161</v>
      </c>
      <c r="O904" s="54"/>
      <c r="P904" s="55"/>
    </row>
    <row r="905" s="84" customFormat="true" ht="11.25" hidden="true" customHeight="true" outlineLevel="0" collapsed="false">
      <c r="A905" s="85" t="str">
        <f aca="false">CONCATENATE("5110",B905)</f>
        <v>5110200109</v>
      </c>
      <c r="B905" s="90" t="s">
        <v>163</v>
      </c>
      <c r="C905" s="94" t="s">
        <v>164</v>
      </c>
      <c r="D905" s="92" t="n">
        <v>0</v>
      </c>
      <c r="E905" s="92" t="n">
        <v>0</v>
      </c>
      <c r="F905" s="92" t="n">
        <v>0</v>
      </c>
      <c r="G905" s="92" t="n">
        <v>0</v>
      </c>
      <c r="H905" s="92" t="n">
        <v>0</v>
      </c>
      <c r="I905" s="92" t="n">
        <v>0</v>
      </c>
      <c r="J905" s="92"/>
      <c r="K905" s="92" t="n">
        <v>0</v>
      </c>
      <c r="L905" s="92" t="n">
        <v>0</v>
      </c>
      <c r="M905" s="92" t="n">
        <v>0</v>
      </c>
      <c r="N905" s="90" t="s">
        <v>163</v>
      </c>
      <c r="O905" s="54"/>
      <c r="P905" s="55"/>
    </row>
    <row r="906" customFormat="false" ht="11.25" hidden="true" customHeight="true" outlineLevel="0" collapsed="false">
      <c r="A906" s="85" t="str">
        <f aca="false">CONCATENATE("5110",B906)</f>
        <v>5110200130</v>
      </c>
      <c r="B906" s="90" t="s">
        <v>165</v>
      </c>
      <c r="C906" s="94" t="s">
        <v>166</v>
      </c>
      <c r="D906" s="92" t="n">
        <v>0</v>
      </c>
      <c r="E906" s="92" t="n">
        <v>0</v>
      </c>
      <c r="F906" s="92" t="n">
        <v>0</v>
      </c>
      <c r="G906" s="92" t="n">
        <v>0</v>
      </c>
      <c r="H906" s="92" t="n">
        <v>0</v>
      </c>
      <c r="I906" s="92" t="n">
        <v>0</v>
      </c>
      <c r="J906" s="92"/>
      <c r="K906" s="92" t="n">
        <v>0</v>
      </c>
      <c r="L906" s="92" t="n">
        <v>0</v>
      </c>
      <c r="M906" s="92" t="n">
        <v>0</v>
      </c>
      <c r="N906" s="90" t="s">
        <v>165</v>
      </c>
      <c r="O906" s="54"/>
      <c r="P906" s="55"/>
    </row>
    <row r="907" s="84" customFormat="true" ht="11.25" hidden="true" customHeight="true" outlineLevel="0" collapsed="false">
      <c r="A907" s="82" t="str">
        <f aca="false">CONCATENATE("5110",B907)</f>
        <v>51102002</v>
      </c>
      <c r="B907" s="70" t="n">
        <v>2002</v>
      </c>
      <c r="C907" s="74" t="s">
        <v>167</v>
      </c>
      <c r="D907" s="92" t="n">
        <v>0</v>
      </c>
      <c r="E907" s="92" t="n">
        <v>0</v>
      </c>
      <c r="F907" s="92" t="n">
        <v>0</v>
      </c>
      <c r="G907" s="92" t="n">
        <v>0</v>
      </c>
      <c r="H907" s="92" t="n">
        <v>0</v>
      </c>
      <c r="I907" s="92" t="n">
        <v>0</v>
      </c>
      <c r="J907" s="92"/>
      <c r="K907" s="92" t="n">
        <v>0</v>
      </c>
      <c r="L907" s="92" t="n">
        <v>0</v>
      </c>
      <c r="M907" s="92" t="n">
        <v>0</v>
      </c>
      <c r="N907" s="70" t="n">
        <v>2002</v>
      </c>
      <c r="O907" s="54"/>
      <c r="P907" s="55"/>
    </row>
    <row r="908" s="84" customFormat="true" ht="16.5" hidden="true" customHeight="true" outlineLevel="0" collapsed="false">
      <c r="A908" s="82" t="str">
        <f aca="false">CONCATENATE("5110",B908)</f>
        <v>51102005</v>
      </c>
      <c r="B908" s="70" t="n">
        <v>2005</v>
      </c>
      <c r="C908" s="74" t="s">
        <v>174</v>
      </c>
      <c r="D908" s="83" t="n">
        <f aca="false">D909</f>
        <v>0</v>
      </c>
      <c r="E908" s="83" t="n">
        <f aca="false">E909</f>
        <v>0</v>
      </c>
      <c r="F908" s="83" t="n">
        <f aca="false">F909</f>
        <v>0</v>
      </c>
      <c r="G908" s="83" t="n">
        <f aca="false">G909</f>
        <v>0</v>
      </c>
      <c r="H908" s="83" t="n">
        <f aca="false">H909</f>
        <v>0</v>
      </c>
      <c r="I908" s="83" t="n">
        <f aca="false">I909</f>
        <v>0</v>
      </c>
      <c r="J908" s="83"/>
      <c r="K908" s="83" t="n">
        <f aca="false">K909</f>
        <v>0</v>
      </c>
      <c r="L908" s="83" t="n">
        <f aca="false">L909</f>
        <v>0</v>
      </c>
      <c r="M908" s="83" t="n">
        <f aca="false">M909</f>
        <v>0</v>
      </c>
      <c r="N908" s="70" t="n">
        <v>2005</v>
      </c>
      <c r="O908" s="54"/>
      <c r="P908" s="55"/>
    </row>
    <row r="909" customFormat="false" ht="11.25" hidden="true" customHeight="true" outlineLevel="0" collapsed="false">
      <c r="A909" s="85" t="str">
        <f aca="false">CONCATENATE("5110",B909)</f>
        <v>5110200530</v>
      </c>
      <c r="B909" s="90" t="s">
        <v>177</v>
      </c>
      <c r="C909" s="94" t="s">
        <v>178</v>
      </c>
      <c r="D909" s="92" t="n">
        <v>0</v>
      </c>
      <c r="E909" s="92" t="n">
        <v>0</v>
      </c>
      <c r="F909" s="92" t="n">
        <v>0</v>
      </c>
      <c r="G909" s="92" t="n">
        <v>0</v>
      </c>
      <c r="H909" s="92" t="n">
        <v>0</v>
      </c>
      <c r="I909" s="92" t="n">
        <v>0</v>
      </c>
      <c r="J909" s="92"/>
      <c r="K909" s="92" t="n">
        <v>0</v>
      </c>
      <c r="L909" s="92" t="n">
        <v>0</v>
      </c>
      <c r="M909" s="92" t="n">
        <v>0</v>
      </c>
      <c r="N909" s="90" t="s">
        <v>177</v>
      </c>
      <c r="O909" s="54"/>
      <c r="P909" s="55"/>
    </row>
    <row r="910" s="84" customFormat="true" ht="11.25" hidden="true" customHeight="true" outlineLevel="0" collapsed="false">
      <c r="A910" s="82" t="str">
        <f aca="false">CONCATENATE("5110",B910)</f>
        <v>51102006</v>
      </c>
      <c r="B910" s="70" t="n">
        <v>2006</v>
      </c>
      <c r="C910" s="74" t="s">
        <v>179</v>
      </c>
      <c r="D910" s="83" t="n">
        <f aca="false">D911+D912</f>
        <v>0</v>
      </c>
      <c r="E910" s="83" t="n">
        <f aca="false">E911+E912</f>
        <v>0</v>
      </c>
      <c r="F910" s="83" t="n">
        <f aca="false">F911+F912</f>
        <v>0</v>
      </c>
      <c r="G910" s="83" t="n">
        <f aca="false">G911+G912</f>
        <v>0</v>
      </c>
      <c r="H910" s="83" t="n">
        <f aca="false">H911+H912</f>
        <v>0</v>
      </c>
      <c r="I910" s="83" t="n">
        <f aca="false">I911+I912</f>
        <v>0</v>
      </c>
      <c r="J910" s="83"/>
      <c r="K910" s="83" t="n">
        <f aca="false">K911+K912</f>
        <v>0</v>
      </c>
      <c r="L910" s="83" t="n">
        <f aca="false">L911+L912</f>
        <v>0</v>
      </c>
      <c r="M910" s="83" t="n">
        <f aca="false">M911+M912</f>
        <v>0</v>
      </c>
      <c r="N910" s="70" t="n">
        <v>2006</v>
      </c>
      <c r="O910" s="54"/>
      <c r="P910" s="55"/>
    </row>
    <row r="911" s="110" customFormat="true" ht="11.25" hidden="true" customHeight="true" outlineLevel="0" collapsed="false">
      <c r="A911" s="85" t="str">
        <f aca="false">CONCATENATE("5110",B911)</f>
        <v>5110200601</v>
      </c>
      <c r="B911" s="90" t="s">
        <v>180</v>
      </c>
      <c r="C911" s="94" t="s">
        <v>181</v>
      </c>
      <c r="D911" s="92" t="n">
        <v>0</v>
      </c>
      <c r="E911" s="92" t="n">
        <v>0</v>
      </c>
      <c r="F911" s="92" t="n">
        <v>0</v>
      </c>
      <c r="G911" s="92" t="n">
        <v>0</v>
      </c>
      <c r="H911" s="92" t="n">
        <v>0</v>
      </c>
      <c r="I911" s="92" t="n">
        <v>0</v>
      </c>
      <c r="J911" s="92"/>
      <c r="K911" s="92" t="n">
        <v>0</v>
      </c>
      <c r="L911" s="92" t="n">
        <v>0</v>
      </c>
      <c r="M911" s="92" t="n">
        <v>0</v>
      </c>
      <c r="N911" s="90" t="s">
        <v>180</v>
      </c>
      <c r="O911" s="54"/>
      <c r="P911" s="55"/>
    </row>
    <row r="912" s="110" customFormat="true" ht="11.25" hidden="true" customHeight="true" outlineLevel="0" collapsed="false">
      <c r="A912" s="85" t="str">
        <f aca="false">CONCATENATE("5110",B912)</f>
        <v>5110200602</v>
      </c>
      <c r="B912" s="90" t="s">
        <v>182</v>
      </c>
      <c r="C912" s="94" t="s">
        <v>183</v>
      </c>
      <c r="D912" s="92" t="n">
        <v>0</v>
      </c>
      <c r="E912" s="92" t="n">
        <v>0</v>
      </c>
      <c r="F912" s="92" t="n">
        <v>0</v>
      </c>
      <c r="G912" s="92" t="n">
        <v>0</v>
      </c>
      <c r="H912" s="92" t="n">
        <v>0</v>
      </c>
      <c r="I912" s="92" t="n">
        <v>0</v>
      </c>
      <c r="J912" s="92"/>
      <c r="K912" s="92" t="n">
        <v>0</v>
      </c>
      <c r="L912" s="92" t="n">
        <v>0</v>
      </c>
      <c r="M912" s="92" t="n">
        <v>0</v>
      </c>
      <c r="N912" s="90" t="s">
        <v>182</v>
      </c>
      <c r="O912" s="54"/>
      <c r="P912" s="55"/>
    </row>
    <row r="913" s="84" customFormat="true" ht="15" hidden="true" customHeight="true" outlineLevel="0" collapsed="false">
      <c r="A913" s="82" t="str">
        <f aca="false">CONCATENATE("5110",B913)</f>
        <v>51102011</v>
      </c>
      <c r="B913" s="70" t="n">
        <v>2011</v>
      </c>
      <c r="C913" s="74" t="s">
        <v>186</v>
      </c>
      <c r="D913" s="92" t="n">
        <v>0</v>
      </c>
      <c r="E913" s="92" t="n">
        <v>0</v>
      </c>
      <c r="F913" s="92" t="n">
        <v>0</v>
      </c>
      <c r="G913" s="92" t="n">
        <v>0</v>
      </c>
      <c r="H913" s="92" t="n">
        <v>0</v>
      </c>
      <c r="I913" s="92" t="n">
        <v>0</v>
      </c>
      <c r="J913" s="92"/>
      <c r="K913" s="92" t="n">
        <v>0</v>
      </c>
      <c r="L913" s="92" t="n">
        <v>0</v>
      </c>
      <c r="M913" s="92" t="n">
        <v>0</v>
      </c>
      <c r="N913" s="70" t="n">
        <v>2011</v>
      </c>
      <c r="O913" s="54"/>
      <c r="P913" s="55"/>
    </row>
    <row r="914" s="84" customFormat="true" ht="11.25" hidden="true" customHeight="true" outlineLevel="0" collapsed="false">
      <c r="A914" s="82" t="str">
        <f aca="false">CONCATENATE("5110",B914)</f>
        <v>51102012</v>
      </c>
      <c r="B914" s="70" t="s">
        <v>187</v>
      </c>
      <c r="C914" s="74" t="s">
        <v>188</v>
      </c>
      <c r="D914" s="92" t="n">
        <v>0</v>
      </c>
      <c r="E914" s="92" t="n">
        <v>0</v>
      </c>
      <c r="F914" s="92" t="n">
        <v>0</v>
      </c>
      <c r="G914" s="92" t="n">
        <v>0</v>
      </c>
      <c r="H914" s="92" t="n">
        <v>0</v>
      </c>
      <c r="I914" s="92" t="n">
        <v>0</v>
      </c>
      <c r="J914" s="92"/>
      <c r="K914" s="92" t="n">
        <v>0</v>
      </c>
      <c r="L914" s="92" t="n">
        <v>0</v>
      </c>
      <c r="M914" s="92" t="n">
        <v>0</v>
      </c>
      <c r="N914" s="70" t="s">
        <v>187</v>
      </c>
      <c r="O914" s="54"/>
      <c r="P914" s="55"/>
    </row>
    <row r="915" s="84" customFormat="true" ht="11.25" hidden="true" customHeight="true" outlineLevel="0" collapsed="false">
      <c r="A915" s="82" t="str">
        <f aca="false">CONCATENATE("5110",B915)</f>
        <v>51102013</v>
      </c>
      <c r="B915" s="70" t="s">
        <v>452</v>
      </c>
      <c r="C915" s="74" t="s">
        <v>189</v>
      </c>
      <c r="D915" s="92" t="n">
        <v>0</v>
      </c>
      <c r="E915" s="92" t="n">
        <v>0</v>
      </c>
      <c r="F915" s="92" t="n">
        <v>0</v>
      </c>
      <c r="G915" s="92" t="n">
        <v>0</v>
      </c>
      <c r="H915" s="92" t="n">
        <v>0</v>
      </c>
      <c r="I915" s="92" t="n">
        <v>0</v>
      </c>
      <c r="J915" s="92"/>
      <c r="K915" s="92" t="n">
        <v>0</v>
      </c>
      <c r="L915" s="92" t="n">
        <v>0</v>
      </c>
      <c r="M915" s="92" t="n">
        <v>0</v>
      </c>
      <c r="N915" s="70" t="s">
        <v>452</v>
      </c>
      <c r="O915" s="54"/>
      <c r="P915" s="55"/>
    </row>
    <row r="916" s="84" customFormat="true" ht="11.25" hidden="true" customHeight="true" outlineLevel="0" collapsed="false">
      <c r="A916" s="82" t="str">
        <f aca="false">CONCATENATE("5110",B916)</f>
        <v>51102014</v>
      </c>
      <c r="B916" s="70" t="n">
        <v>2014</v>
      </c>
      <c r="C916" s="74" t="s">
        <v>190</v>
      </c>
      <c r="D916" s="92" t="n">
        <v>0</v>
      </c>
      <c r="E916" s="92" t="n">
        <v>0</v>
      </c>
      <c r="F916" s="92" t="n">
        <v>0</v>
      </c>
      <c r="G916" s="92" t="n">
        <v>0</v>
      </c>
      <c r="H916" s="92" t="n">
        <v>0</v>
      </c>
      <c r="I916" s="92" t="n">
        <v>0</v>
      </c>
      <c r="J916" s="92"/>
      <c r="K916" s="92" t="n">
        <v>0</v>
      </c>
      <c r="L916" s="92" t="n">
        <v>0</v>
      </c>
      <c r="M916" s="92" t="n">
        <v>0</v>
      </c>
      <c r="N916" s="70" t="n">
        <v>2014</v>
      </c>
      <c r="O916" s="54"/>
      <c r="P916" s="55"/>
    </row>
    <row r="917" s="109" customFormat="true" ht="11.25" hidden="true" customHeight="true" outlineLevel="0" collapsed="false">
      <c r="A917" s="82" t="str">
        <f aca="false">CONCATENATE("5110",B917)</f>
        <v>51102030</v>
      </c>
      <c r="B917" s="70" t="n">
        <v>2030</v>
      </c>
      <c r="C917" s="74" t="s">
        <v>196</v>
      </c>
      <c r="D917" s="83" t="n">
        <f aca="false">SUM(D918:D920)</f>
        <v>0</v>
      </c>
      <c r="E917" s="83" t="n">
        <f aca="false">SUM(E918:E920)</f>
        <v>0</v>
      </c>
      <c r="F917" s="83" t="n">
        <f aca="false">SUM(F918:F920)</f>
        <v>0</v>
      </c>
      <c r="G917" s="83" t="n">
        <f aca="false">SUM(G918:G920)</f>
        <v>0</v>
      </c>
      <c r="H917" s="83" t="n">
        <f aca="false">SUM(H918:H920)</f>
        <v>0</v>
      </c>
      <c r="I917" s="83" t="n">
        <f aca="false">SUM(I918:I920)</f>
        <v>0</v>
      </c>
      <c r="J917" s="83"/>
      <c r="K917" s="83" t="n">
        <f aca="false">SUM(K918:K920)</f>
        <v>0</v>
      </c>
      <c r="L917" s="83" t="n">
        <f aca="false">SUM(L918:L920)</f>
        <v>0</v>
      </c>
      <c r="M917" s="83" t="n">
        <f aca="false">SUM(M918:M920)</f>
        <v>0</v>
      </c>
      <c r="N917" s="70" t="n">
        <v>2030</v>
      </c>
      <c r="O917" s="54"/>
      <c r="P917" s="55"/>
    </row>
    <row r="918" s="110" customFormat="true" ht="11.25" hidden="true" customHeight="true" outlineLevel="0" collapsed="false">
      <c r="A918" s="85" t="str">
        <f aca="false">CONCATENATE("5110",B918)</f>
        <v>5110203001</v>
      </c>
      <c r="B918" s="90" t="s">
        <v>197</v>
      </c>
      <c r="C918" s="134" t="s">
        <v>198</v>
      </c>
      <c r="D918" s="92" t="n">
        <v>0</v>
      </c>
      <c r="E918" s="92" t="n">
        <v>0</v>
      </c>
      <c r="F918" s="92" t="n">
        <v>0</v>
      </c>
      <c r="G918" s="92" t="n">
        <v>0</v>
      </c>
      <c r="H918" s="92" t="n">
        <v>0</v>
      </c>
      <c r="I918" s="92" t="n">
        <v>0</v>
      </c>
      <c r="J918" s="92"/>
      <c r="K918" s="92" t="n">
        <v>0</v>
      </c>
      <c r="L918" s="92" t="n">
        <v>0</v>
      </c>
      <c r="M918" s="92" t="n">
        <v>0</v>
      </c>
      <c r="N918" s="90" t="s">
        <v>197</v>
      </c>
      <c r="O918" s="54"/>
      <c r="P918" s="55"/>
    </row>
    <row r="919" s="110" customFormat="true" ht="11.25" hidden="true" customHeight="true" outlineLevel="0" collapsed="false">
      <c r="A919" s="85" t="str">
        <f aca="false">CONCATENATE("5110",B919)</f>
        <v>5110203002</v>
      </c>
      <c r="B919" s="90" t="s">
        <v>199</v>
      </c>
      <c r="C919" s="94" t="s">
        <v>200</v>
      </c>
      <c r="D919" s="92" t="n">
        <v>0</v>
      </c>
      <c r="E919" s="92" t="n">
        <v>0</v>
      </c>
      <c r="F919" s="92" t="n">
        <v>0</v>
      </c>
      <c r="G919" s="92" t="n">
        <v>0</v>
      </c>
      <c r="H919" s="92" t="n">
        <v>0</v>
      </c>
      <c r="I919" s="92" t="n">
        <v>0</v>
      </c>
      <c r="J919" s="92"/>
      <c r="K919" s="92" t="n">
        <v>0</v>
      </c>
      <c r="L919" s="92" t="n">
        <v>0</v>
      </c>
      <c r="M919" s="92" t="n">
        <v>0</v>
      </c>
      <c r="N919" s="90" t="s">
        <v>199</v>
      </c>
      <c r="O919" s="54"/>
      <c r="P919" s="55"/>
    </row>
    <row r="920" s="110" customFormat="true" ht="11.25" hidden="true" customHeight="true" outlineLevel="0" collapsed="false">
      <c r="A920" s="85" t="str">
        <f aca="false">CONCATENATE("5110",B920)</f>
        <v>5110203030</v>
      </c>
      <c r="B920" s="90" t="s">
        <v>209</v>
      </c>
      <c r="C920" s="94" t="s">
        <v>210</v>
      </c>
      <c r="D920" s="92" t="n">
        <v>0</v>
      </c>
      <c r="E920" s="92" t="n">
        <v>0</v>
      </c>
      <c r="F920" s="92" t="n">
        <v>0</v>
      </c>
      <c r="G920" s="92" t="n">
        <v>0</v>
      </c>
      <c r="H920" s="92" t="n">
        <v>0</v>
      </c>
      <c r="I920" s="92" t="n">
        <v>0</v>
      </c>
      <c r="J920" s="92"/>
      <c r="K920" s="92" t="n">
        <v>0</v>
      </c>
      <c r="L920" s="92" t="n">
        <v>0</v>
      </c>
      <c r="M920" s="92" t="n">
        <v>0</v>
      </c>
      <c r="N920" s="90" t="s">
        <v>209</v>
      </c>
      <c r="O920" s="54"/>
      <c r="P920" s="55"/>
    </row>
    <row r="921" s="84" customFormat="true" ht="11.25" hidden="true" customHeight="true" outlineLevel="0" collapsed="false">
      <c r="A921" s="82" t="str">
        <f aca="false">CONCATENATE("5110",B921)</f>
        <v>511070</v>
      </c>
      <c r="B921" s="70" t="s">
        <v>88</v>
      </c>
      <c r="C921" s="71" t="s">
        <v>89</v>
      </c>
      <c r="D921" s="83" t="n">
        <f aca="false">D922</f>
        <v>0</v>
      </c>
      <c r="E921" s="83" t="n">
        <f aca="false">E922</f>
        <v>0</v>
      </c>
      <c r="F921" s="83" t="n">
        <f aca="false">F922</f>
        <v>0</v>
      </c>
      <c r="G921" s="83" t="n">
        <f aca="false">G922</f>
        <v>0</v>
      </c>
      <c r="H921" s="83" t="n">
        <f aca="false">H922</f>
        <v>0</v>
      </c>
      <c r="I921" s="83" t="n">
        <f aca="false">I922</f>
        <v>0</v>
      </c>
      <c r="J921" s="83"/>
      <c r="K921" s="83" t="n">
        <f aca="false">K922</f>
        <v>0</v>
      </c>
      <c r="L921" s="83" t="n">
        <f aca="false">L922</f>
        <v>0</v>
      </c>
      <c r="M921" s="83" t="n">
        <f aca="false">M922</f>
        <v>0</v>
      </c>
      <c r="N921" s="70" t="s">
        <v>88</v>
      </c>
      <c r="O921" s="54"/>
      <c r="P921" s="55"/>
    </row>
    <row r="922" s="84" customFormat="true" ht="11.25" hidden="true" customHeight="true" outlineLevel="0" collapsed="false">
      <c r="A922" s="82" t="str">
        <f aca="false">CONCATENATE("5110",B922)</f>
        <v>511071</v>
      </c>
      <c r="B922" s="70" t="s">
        <v>90</v>
      </c>
      <c r="C922" s="71" t="s">
        <v>91</v>
      </c>
      <c r="D922" s="83" t="n">
        <f aca="false">D923</f>
        <v>0</v>
      </c>
      <c r="E922" s="83" t="n">
        <f aca="false">E923</f>
        <v>0</v>
      </c>
      <c r="F922" s="83" t="n">
        <f aca="false">F923</f>
        <v>0</v>
      </c>
      <c r="G922" s="83" t="n">
        <f aca="false">G923</f>
        <v>0</v>
      </c>
      <c r="H922" s="83" t="n">
        <f aca="false">H923</f>
        <v>0</v>
      </c>
      <c r="I922" s="83" t="n">
        <f aca="false">I923</f>
        <v>0</v>
      </c>
      <c r="J922" s="83"/>
      <c r="K922" s="83" t="n">
        <f aca="false">K923</f>
        <v>0</v>
      </c>
      <c r="L922" s="83" t="n">
        <f aca="false">L923</f>
        <v>0</v>
      </c>
      <c r="M922" s="83" t="n">
        <f aca="false">M923</f>
        <v>0</v>
      </c>
      <c r="N922" s="70" t="s">
        <v>90</v>
      </c>
      <c r="O922" s="54"/>
      <c r="P922" s="55"/>
    </row>
    <row r="923" s="84" customFormat="true" ht="13.5" hidden="true" customHeight="true" outlineLevel="0" collapsed="false">
      <c r="A923" s="82" t="str">
        <f aca="false">CONCATENATE("5110",B923)</f>
        <v>51107101</v>
      </c>
      <c r="B923" s="70" t="n">
        <v>7101</v>
      </c>
      <c r="C923" s="71" t="s">
        <v>337</v>
      </c>
      <c r="D923" s="83" t="n">
        <f aca="false">SUM(D924:D926)</f>
        <v>0</v>
      </c>
      <c r="E923" s="83" t="n">
        <f aca="false">SUM(E924:E925)</f>
        <v>0</v>
      </c>
      <c r="F923" s="83" t="n">
        <f aca="false">SUM(F924:F925)</f>
        <v>0</v>
      </c>
      <c r="G923" s="83" t="n">
        <f aca="false">SUM(G924:G925)</f>
        <v>0</v>
      </c>
      <c r="H923" s="83" t="n">
        <f aca="false">SUM(H924:H925)</f>
        <v>0</v>
      </c>
      <c r="I923" s="83" t="n">
        <f aca="false">SUM(I924:I925)</f>
        <v>0</v>
      </c>
      <c r="J923" s="83"/>
      <c r="K923" s="83" t="n">
        <f aca="false">SUM(K924:K925)</f>
        <v>0</v>
      </c>
      <c r="L923" s="83" t="n">
        <f aca="false">SUM(L924:L925)</f>
        <v>0</v>
      </c>
      <c r="M923" s="83" t="n">
        <f aca="false">SUM(M924:M925)</f>
        <v>0</v>
      </c>
      <c r="N923" s="70" t="n">
        <v>7101</v>
      </c>
      <c r="O923" s="54"/>
      <c r="P923" s="55"/>
    </row>
    <row r="924" customFormat="false" ht="14.25" hidden="true" customHeight="true" outlineLevel="0" collapsed="false">
      <c r="A924" s="85" t="str">
        <f aca="false">CONCATENATE("5110",B924)</f>
        <v>5110710102</v>
      </c>
      <c r="B924" s="90" t="s">
        <v>340</v>
      </c>
      <c r="C924" s="93" t="s">
        <v>341</v>
      </c>
      <c r="D924" s="92" t="n">
        <v>0</v>
      </c>
      <c r="E924" s="92" t="n">
        <v>0</v>
      </c>
      <c r="F924" s="92" t="n">
        <v>0</v>
      </c>
      <c r="G924" s="92" t="n">
        <v>0</v>
      </c>
      <c r="H924" s="92" t="n">
        <v>0</v>
      </c>
      <c r="I924" s="92" t="n">
        <v>0</v>
      </c>
      <c r="J924" s="92"/>
      <c r="K924" s="92" t="n">
        <v>0</v>
      </c>
      <c r="L924" s="92" t="n">
        <v>0</v>
      </c>
      <c r="M924" s="92" t="n">
        <v>0</v>
      </c>
      <c r="N924" s="90" t="s">
        <v>340</v>
      </c>
      <c r="O924" s="54"/>
      <c r="P924" s="55"/>
    </row>
    <row r="925" s="110" customFormat="true" ht="11.25" hidden="true" customHeight="true" outlineLevel="0" collapsed="false">
      <c r="A925" s="85" t="str">
        <f aca="false">CONCATENATE("5110",B925)</f>
        <v>5110710103</v>
      </c>
      <c r="B925" s="90" t="s">
        <v>342</v>
      </c>
      <c r="C925" s="93" t="s">
        <v>343</v>
      </c>
      <c r="D925" s="92" t="n">
        <v>0</v>
      </c>
      <c r="E925" s="92" t="n">
        <v>0</v>
      </c>
      <c r="F925" s="92" t="n">
        <v>0</v>
      </c>
      <c r="G925" s="92" t="n">
        <v>0</v>
      </c>
      <c r="H925" s="92" t="n">
        <v>0</v>
      </c>
      <c r="I925" s="92" t="n">
        <v>0</v>
      </c>
      <c r="J925" s="92"/>
      <c r="K925" s="92" t="n">
        <v>0</v>
      </c>
      <c r="L925" s="92" t="n">
        <v>0</v>
      </c>
      <c r="M925" s="92" t="n">
        <v>0</v>
      </c>
      <c r="N925" s="90" t="s">
        <v>342</v>
      </c>
      <c r="O925" s="54"/>
      <c r="P925" s="55"/>
    </row>
    <row r="926" s="110" customFormat="true" ht="11.25" hidden="true" customHeight="true" outlineLevel="0" collapsed="false">
      <c r="A926" s="85" t="str">
        <f aca="false">CONCATENATE("5110",B926)</f>
        <v>5110710130</v>
      </c>
      <c r="B926" s="90" t="s">
        <v>344</v>
      </c>
      <c r="C926" s="93" t="s">
        <v>345</v>
      </c>
      <c r="D926" s="92" t="n">
        <v>0</v>
      </c>
      <c r="E926" s="92" t="n">
        <v>0</v>
      </c>
      <c r="F926" s="92" t="n">
        <v>0</v>
      </c>
      <c r="G926" s="92" t="n">
        <v>0</v>
      </c>
      <c r="H926" s="92" t="n">
        <v>0</v>
      </c>
      <c r="I926" s="92" t="n">
        <v>0</v>
      </c>
      <c r="J926" s="92"/>
      <c r="K926" s="92" t="n">
        <v>0</v>
      </c>
      <c r="L926" s="92" t="n">
        <v>0</v>
      </c>
      <c r="M926" s="92" t="n">
        <v>0</v>
      </c>
      <c r="N926" s="90" t="s">
        <v>344</v>
      </c>
      <c r="O926" s="54"/>
      <c r="P926" s="55"/>
    </row>
    <row r="927" s="84" customFormat="true" ht="13.5" hidden="true" customHeight="true" outlineLevel="0" collapsed="false">
      <c r="A927" s="85" t="str">
        <f aca="false">CONCATENATE("5110",B927)</f>
        <v>5110511001</v>
      </c>
      <c r="B927" s="70" t="s">
        <v>453</v>
      </c>
      <c r="C927" s="71" t="s">
        <v>357</v>
      </c>
      <c r="D927" s="83" t="n">
        <f aca="false">D870</f>
        <v>0</v>
      </c>
      <c r="E927" s="83" t="n">
        <f aca="false">E870</f>
        <v>0</v>
      </c>
      <c r="F927" s="83" t="n">
        <f aca="false">F870</f>
        <v>0</v>
      </c>
      <c r="G927" s="83" t="n">
        <f aca="false">G870</f>
        <v>0</v>
      </c>
      <c r="H927" s="83" t="n">
        <f aca="false">H870</f>
        <v>0</v>
      </c>
      <c r="I927" s="83" t="n">
        <f aca="false">I870</f>
        <v>0</v>
      </c>
      <c r="J927" s="83"/>
      <c r="K927" s="83" t="n">
        <f aca="false">K870</f>
        <v>0</v>
      </c>
      <c r="L927" s="83" t="n">
        <f aca="false">L870</f>
        <v>0</v>
      </c>
      <c r="M927" s="83" t="n">
        <f aca="false">M870</f>
        <v>0</v>
      </c>
      <c r="N927" s="70" t="s">
        <v>453</v>
      </c>
      <c r="O927" s="54"/>
      <c r="P927" s="55"/>
    </row>
    <row r="928" s="84" customFormat="true" ht="12.75" hidden="true" customHeight="true" outlineLevel="0" collapsed="false">
      <c r="A928" s="85" t="str">
        <f aca="false">CONCATENATE("5110",B928)</f>
        <v>5110511003</v>
      </c>
      <c r="B928" s="70" t="s">
        <v>454</v>
      </c>
      <c r="C928" s="71" t="s">
        <v>359</v>
      </c>
      <c r="D928" s="83" t="n">
        <f aca="false">D927</f>
        <v>0</v>
      </c>
      <c r="E928" s="83" t="n">
        <f aca="false">E870</f>
        <v>0</v>
      </c>
      <c r="F928" s="83" t="n">
        <f aca="false">F870</f>
        <v>0</v>
      </c>
      <c r="G928" s="83" t="n">
        <f aca="false">G870</f>
        <v>0</v>
      </c>
      <c r="H928" s="83" t="n">
        <f aca="false">H870</f>
        <v>0</v>
      </c>
      <c r="I928" s="83" t="n">
        <f aca="false">I870</f>
        <v>0</v>
      </c>
      <c r="J928" s="83"/>
      <c r="K928" s="83" t="n">
        <f aca="false">K870</f>
        <v>0</v>
      </c>
      <c r="L928" s="83" t="n">
        <f aca="false">L870</f>
        <v>0</v>
      </c>
      <c r="M928" s="83" t="n">
        <f aca="false">M870</f>
        <v>0</v>
      </c>
      <c r="N928" s="70" t="s">
        <v>454</v>
      </c>
      <c r="O928" s="54"/>
      <c r="P928" s="55"/>
    </row>
    <row r="929" s="84" customFormat="true" ht="12.75" hidden="true" customHeight="true" outlineLevel="0" collapsed="false">
      <c r="A929" s="85" t="str">
        <f aca="false">CONCATENATE("5110",B929)</f>
        <v>5110</v>
      </c>
      <c r="B929" s="135"/>
      <c r="C929" s="136"/>
      <c r="D929" s="137"/>
      <c r="E929" s="137"/>
      <c r="F929" s="137"/>
      <c r="G929" s="137"/>
      <c r="H929" s="137"/>
      <c r="I929" s="137"/>
      <c r="J929" s="137"/>
      <c r="K929" s="137"/>
      <c r="L929" s="137"/>
      <c r="M929" s="137"/>
      <c r="N929" s="135"/>
      <c r="O929" s="54"/>
      <c r="P929" s="55"/>
    </row>
    <row r="930" s="84" customFormat="true" ht="25.5" hidden="true" customHeight="true" outlineLevel="0" collapsed="false">
      <c r="A930" s="85" t="str">
        <f aca="false">CONCATENATE("8010",B930)</f>
        <v>80108010</v>
      </c>
      <c r="B930" s="70" t="s">
        <v>455</v>
      </c>
      <c r="C930" s="108" t="s">
        <v>388</v>
      </c>
      <c r="D930" s="83" t="n">
        <f aca="false">D931</f>
        <v>0</v>
      </c>
      <c r="E930" s="83" t="n">
        <f aca="false">E931</f>
        <v>0</v>
      </c>
      <c r="F930" s="83" t="n">
        <f aca="false">F931</f>
        <v>0</v>
      </c>
      <c r="G930" s="83" t="n">
        <f aca="false">G931</f>
        <v>0</v>
      </c>
      <c r="H930" s="83" t="n">
        <f aca="false">H931</f>
        <v>0</v>
      </c>
      <c r="I930" s="83" t="n">
        <f aca="false">I931</f>
        <v>0</v>
      </c>
      <c r="J930" s="83"/>
      <c r="K930" s="83" t="n">
        <f aca="false">K931</f>
        <v>0</v>
      </c>
      <c r="L930" s="83" t="n">
        <f aca="false">L931</f>
        <v>0</v>
      </c>
      <c r="M930" s="83" t="n">
        <f aca="false">M931</f>
        <v>0</v>
      </c>
      <c r="N930" s="70" t="s">
        <v>455</v>
      </c>
      <c r="O930" s="54"/>
      <c r="P930" s="55"/>
    </row>
    <row r="931" s="84" customFormat="true" ht="12.75" hidden="true" customHeight="true" outlineLevel="0" collapsed="false">
      <c r="A931" s="85" t="str">
        <f aca="false">CONCATENATE("8010",B931)</f>
        <v>801001</v>
      </c>
      <c r="B931" s="70" t="s">
        <v>68</v>
      </c>
      <c r="C931" s="71" t="s">
        <v>69</v>
      </c>
      <c r="D931" s="83" t="n">
        <f aca="false">D932+D941</f>
        <v>0</v>
      </c>
      <c r="E931" s="83" t="n">
        <f aca="false">E932+E941</f>
        <v>0</v>
      </c>
      <c r="F931" s="83" t="n">
        <f aca="false">F932+F941</f>
        <v>0</v>
      </c>
      <c r="G931" s="83" t="n">
        <f aca="false">G932+G941</f>
        <v>0</v>
      </c>
      <c r="H931" s="83" t="n">
        <f aca="false">H932+H941</f>
        <v>0</v>
      </c>
      <c r="I931" s="83" t="n">
        <f aca="false">I932+I941</f>
        <v>0</v>
      </c>
      <c r="J931" s="83"/>
      <c r="K931" s="83" t="n">
        <f aca="false">K932+K941</f>
        <v>0</v>
      </c>
      <c r="L931" s="83" t="n">
        <f aca="false">L932+L941</f>
        <v>0</v>
      </c>
      <c r="M931" s="83" t="n">
        <f aca="false">M932+M941</f>
        <v>0</v>
      </c>
      <c r="N931" s="70" t="s">
        <v>68</v>
      </c>
      <c r="O931" s="54"/>
      <c r="P931" s="55"/>
    </row>
    <row r="932" s="84" customFormat="true" ht="12.75" hidden="true" customHeight="true" outlineLevel="0" collapsed="false">
      <c r="A932" s="85" t="str">
        <f aca="false">CONCATENATE("8010",B932)</f>
        <v>801010</v>
      </c>
      <c r="B932" s="70" t="s">
        <v>70</v>
      </c>
      <c r="C932" s="71" t="s">
        <v>71</v>
      </c>
      <c r="D932" s="83" t="n">
        <f aca="false">D933+D935</f>
        <v>0</v>
      </c>
      <c r="E932" s="83" t="n">
        <f aca="false">E933+E935</f>
        <v>0</v>
      </c>
      <c r="F932" s="83" t="n">
        <f aca="false">F933+F935</f>
        <v>0</v>
      </c>
      <c r="G932" s="83" t="n">
        <f aca="false">G933+G935</f>
        <v>0</v>
      </c>
      <c r="H932" s="83" t="n">
        <f aca="false">H933+H935</f>
        <v>0</v>
      </c>
      <c r="I932" s="83" t="n">
        <f aca="false">I933+I935</f>
        <v>0</v>
      </c>
      <c r="J932" s="83"/>
      <c r="K932" s="83" t="n">
        <f aca="false">K933+K935</f>
        <v>0</v>
      </c>
      <c r="L932" s="83" t="n">
        <f aca="false">L933+L935</f>
        <v>0</v>
      </c>
      <c r="M932" s="83" t="n">
        <f aca="false">M933+M935</f>
        <v>0</v>
      </c>
      <c r="N932" s="70" t="s">
        <v>70</v>
      </c>
      <c r="O932" s="54"/>
      <c r="P932" s="55"/>
    </row>
    <row r="933" s="84" customFormat="true" ht="12.75" hidden="true" customHeight="true" outlineLevel="0" collapsed="false">
      <c r="A933" s="85" t="str">
        <f aca="false">CONCATENATE("8010",B933)</f>
        <v>80101001</v>
      </c>
      <c r="B933" s="70" t="n">
        <v>1001</v>
      </c>
      <c r="C933" s="89" t="s">
        <v>412</v>
      </c>
      <c r="D933" s="83" t="n">
        <f aca="false">D934</f>
        <v>0</v>
      </c>
      <c r="E933" s="83" t="n">
        <f aca="false">E934</f>
        <v>0</v>
      </c>
      <c r="F933" s="83" t="n">
        <f aca="false">F934</f>
        <v>0</v>
      </c>
      <c r="G933" s="83" t="n">
        <f aca="false">G934</f>
        <v>0</v>
      </c>
      <c r="H933" s="83" t="n">
        <f aca="false">H934</f>
        <v>0</v>
      </c>
      <c r="I933" s="83" t="n">
        <f aca="false">I934</f>
        <v>0</v>
      </c>
      <c r="J933" s="83"/>
      <c r="K933" s="83" t="n">
        <f aca="false">K934</f>
        <v>0</v>
      </c>
      <c r="L933" s="83" t="n">
        <f aca="false">L934</f>
        <v>0</v>
      </c>
      <c r="M933" s="83" t="n">
        <f aca="false">M934</f>
        <v>0</v>
      </c>
      <c r="N933" s="70" t="n">
        <v>1001</v>
      </c>
      <c r="O933" s="54"/>
      <c r="P933" s="55"/>
    </row>
    <row r="934" s="84" customFormat="true" ht="12.75" hidden="true" customHeight="true" outlineLevel="0" collapsed="false">
      <c r="A934" s="85" t="str">
        <f aca="false">CONCATENATE("8010",B934)</f>
        <v>8010100130</v>
      </c>
      <c r="B934" s="90" t="n">
        <v>100130</v>
      </c>
      <c r="C934" s="91" t="s">
        <v>124</v>
      </c>
      <c r="D934" s="92" t="n">
        <v>0</v>
      </c>
      <c r="E934" s="92" t="n">
        <v>0</v>
      </c>
      <c r="F934" s="92" t="n">
        <v>0</v>
      </c>
      <c r="G934" s="92" t="n">
        <v>0</v>
      </c>
      <c r="H934" s="92" t="n">
        <v>0</v>
      </c>
      <c r="I934" s="92" t="n">
        <v>0</v>
      </c>
      <c r="J934" s="92"/>
      <c r="K934" s="92" t="n">
        <v>0</v>
      </c>
      <c r="L934" s="92" t="n">
        <v>0</v>
      </c>
      <c r="M934" s="92" t="n">
        <v>0</v>
      </c>
      <c r="N934" s="90" t="n">
        <v>100130</v>
      </c>
      <c r="O934" s="54"/>
      <c r="P934" s="55"/>
    </row>
    <row r="935" s="84" customFormat="true" ht="12.75" hidden="true" customHeight="true" outlineLevel="0" collapsed="false">
      <c r="A935" s="85" t="str">
        <f aca="false">CONCATENATE("8010",B935)</f>
        <v>80101003</v>
      </c>
      <c r="B935" s="70" t="s">
        <v>451</v>
      </c>
      <c r="C935" s="89" t="s">
        <v>415</v>
      </c>
      <c r="D935" s="83" t="n">
        <f aca="false">SUM(D936:D940)</f>
        <v>0</v>
      </c>
      <c r="E935" s="83" t="n">
        <f aca="false">SUM(E936:E940)</f>
        <v>0</v>
      </c>
      <c r="F935" s="83" t="n">
        <f aca="false">SUM(F936:F940)</f>
        <v>0</v>
      </c>
      <c r="G935" s="83" t="n">
        <f aca="false">SUM(G936:G940)</f>
        <v>0</v>
      </c>
      <c r="H935" s="83" t="n">
        <f aca="false">SUM(H936:H940)</f>
        <v>0</v>
      </c>
      <c r="I935" s="83" t="n">
        <f aca="false">SUM(I936:I940)</f>
        <v>0</v>
      </c>
      <c r="J935" s="83"/>
      <c r="K935" s="83" t="n">
        <f aca="false">SUM(K936:K940)</f>
        <v>0</v>
      </c>
      <c r="L935" s="83" t="n">
        <f aca="false">SUM(L936:L940)</f>
        <v>0</v>
      </c>
      <c r="M935" s="83" t="n">
        <f aca="false">SUM(M936:M940)</f>
        <v>0</v>
      </c>
      <c r="N935" s="70" t="s">
        <v>451</v>
      </c>
      <c r="O935" s="54"/>
      <c r="P935" s="55"/>
    </row>
    <row r="936" s="84" customFormat="true" ht="12.75" hidden="true" customHeight="true" outlineLevel="0" collapsed="false">
      <c r="A936" s="85" t="str">
        <f aca="false">CONCATENATE("8010",B936)</f>
        <v>8010100301</v>
      </c>
      <c r="B936" s="90" t="n">
        <v>100301</v>
      </c>
      <c r="C936" s="94" t="s">
        <v>137</v>
      </c>
      <c r="D936" s="92" t="n">
        <v>0</v>
      </c>
      <c r="E936" s="92" t="n">
        <v>0</v>
      </c>
      <c r="F936" s="92" t="n">
        <v>0</v>
      </c>
      <c r="G936" s="92" t="n">
        <v>0</v>
      </c>
      <c r="H936" s="92" t="n">
        <v>0</v>
      </c>
      <c r="I936" s="92" t="n">
        <v>0</v>
      </c>
      <c r="J936" s="92"/>
      <c r="K936" s="92" t="n">
        <v>0</v>
      </c>
      <c r="L936" s="92" t="n">
        <v>0</v>
      </c>
      <c r="M936" s="92" t="n">
        <v>0</v>
      </c>
      <c r="N936" s="90" t="n">
        <v>100301</v>
      </c>
      <c r="O936" s="54"/>
      <c r="P936" s="55"/>
    </row>
    <row r="937" s="84" customFormat="true" ht="12.75" hidden="true" customHeight="true" outlineLevel="0" collapsed="false">
      <c r="A937" s="85" t="str">
        <f aca="false">CONCATENATE("8010",B937)</f>
        <v>8010100302</v>
      </c>
      <c r="B937" s="90" t="n">
        <v>100302</v>
      </c>
      <c r="C937" s="94" t="s">
        <v>416</v>
      </c>
      <c r="D937" s="92" t="n">
        <v>0</v>
      </c>
      <c r="E937" s="92" t="n">
        <v>0</v>
      </c>
      <c r="F937" s="92" t="n">
        <v>0</v>
      </c>
      <c r="G937" s="92" t="n">
        <v>0</v>
      </c>
      <c r="H937" s="92" t="n">
        <v>0</v>
      </c>
      <c r="I937" s="92" t="n">
        <v>0</v>
      </c>
      <c r="J937" s="92"/>
      <c r="K937" s="92" t="n">
        <v>0</v>
      </c>
      <c r="L937" s="92" t="n">
        <v>0</v>
      </c>
      <c r="M937" s="92" t="n">
        <v>0</v>
      </c>
      <c r="N937" s="90" t="n">
        <v>100302</v>
      </c>
      <c r="O937" s="54"/>
      <c r="P937" s="55"/>
    </row>
    <row r="938" s="84" customFormat="true" ht="12.75" hidden="true" customHeight="true" outlineLevel="0" collapsed="false">
      <c r="A938" s="85" t="str">
        <f aca="false">CONCATENATE("8010",B938)</f>
        <v>8010100303</v>
      </c>
      <c r="B938" s="90" t="n">
        <v>100303</v>
      </c>
      <c r="C938" s="94" t="s">
        <v>141</v>
      </c>
      <c r="D938" s="92" t="n">
        <v>0</v>
      </c>
      <c r="E938" s="92" t="n">
        <v>0</v>
      </c>
      <c r="F938" s="92" t="n">
        <v>0</v>
      </c>
      <c r="G938" s="92" t="n">
        <v>0</v>
      </c>
      <c r="H938" s="92" t="n">
        <v>0</v>
      </c>
      <c r="I938" s="92" t="n">
        <v>0</v>
      </c>
      <c r="J938" s="92"/>
      <c r="K938" s="92" t="n">
        <v>0</v>
      </c>
      <c r="L938" s="92" t="n">
        <v>0</v>
      </c>
      <c r="M938" s="92" t="n">
        <v>0</v>
      </c>
      <c r="N938" s="90" t="n">
        <v>100303</v>
      </c>
      <c r="O938" s="54"/>
      <c r="P938" s="55"/>
    </row>
    <row r="939" s="84" customFormat="true" ht="23.25" hidden="true" customHeight="true" outlineLevel="0" collapsed="false">
      <c r="A939" s="85" t="str">
        <f aca="false">CONCATENATE("8010",B939)</f>
        <v>8010100304</v>
      </c>
      <c r="B939" s="90" t="n">
        <v>100304</v>
      </c>
      <c r="C939" s="94" t="s">
        <v>417</v>
      </c>
      <c r="D939" s="92" t="n">
        <v>0</v>
      </c>
      <c r="E939" s="92" t="n">
        <v>0</v>
      </c>
      <c r="F939" s="92" t="n">
        <v>0</v>
      </c>
      <c r="G939" s="92" t="n">
        <v>0</v>
      </c>
      <c r="H939" s="92" t="n">
        <v>0</v>
      </c>
      <c r="I939" s="92" t="n">
        <v>0</v>
      </c>
      <c r="J939" s="92"/>
      <c r="K939" s="92" t="n">
        <v>0</v>
      </c>
      <c r="L939" s="92" t="n">
        <v>0</v>
      </c>
      <c r="M939" s="92" t="n">
        <v>0</v>
      </c>
      <c r="N939" s="90" t="n">
        <v>100304</v>
      </c>
      <c r="O939" s="54"/>
      <c r="P939" s="55"/>
    </row>
    <row r="940" s="84" customFormat="true" ht="12.75" hidden="true" customHeight="true" outlineLevel="0" collapsed="false">
      <c r="A940" s="85" t="str">
        <f aca="false">CONCATENATE("8010",B940)</f>
        <v>8010100306</v>
      </c>
      <c r="B940" s="90" t="s">
        <v>144</v>
      </c>
      <c r="C940" s="94" t="s">
        <v>145</v>
      </c>
      <c r="D940" s="92" t="n">
        <v>0</v>
      </c>
      <c r="E940" s="92" t="n">
        <v>0</v>
      </c>
      <c r="F940" s="92" t="n">
        <v>0</v>
      </c>
      <c r="G940" s="92" t="n">
        <v>0</v>
      </c>
      <c r="H940" s="92" t="n">
        <v>0</v>
      </c>
      <c r="I940" s="92" t="n">
        <v>0</v>
      </c>
      <c r="J940" s="92"/>
      <c r="K940" s="92" t="n">
        <v>0</v>
      </c>
      <c r="L940" s="92" t="n">
        <v>0</v>
      </c>
      <c r="M940" s="92" t="n">
        <v>0</v>
      </c>
      <c r="N940" s="90" t="s">
        <v>144</v>
      </c>
      <c r="O940" s="54"/>
      <c r="P940" s="55"/>
    </row>
    <row r="941" s="84" customFormat="true" ht="12.75" hidden="true" customHeight="true" outlineLevel="0" collapsed="false">
      <c r="A941" s="85" t="str">
        <f aca="false">CONCATENATE("8010",B941)</f>
        <v>801020</v>
      </c>
      <c r="B941" s="70" t="s">
        <v>72</v>
      </c>
      <c r="C941" s="71" t="s">
        <v>73</v>
      </c>
      <c r="D941" s="83" t="n">
        <f aca="false">D942+D944</f>
        <v>0</v>
      </c>
      <c r="E941" s="83" t="n">
        <f aca="false">E942+E944</f>
        <v>0</v>
      </c>
      <c r="F941" s="83" t="n">
        <f aca="false">F942+F944</f>
        <v>0</v>
      </c>
      <c r="G941" s="83" t="n">
        <f aca="false">G942+G944</f>
        <v>0</v>
      </c>
      <c r="H941" s="83" t="n">
        <f aca="false">H942+H944</f>
        <v>0</v>
      </c>
      <c r="I941" s="83" t="n">
        <f aca="false">I942+I944</f>
        <v>0</v>
      </c>
      <c r="J941" s="83"/>
      <c r="K941" s="83" t="n">
        <f aca="false">K942+K944</f>
        <v>0</v>
      </c>
      <c r="L941" s="83" t="n">
        <f aca="false">L942+L944</f>
        <v>0</v>
      </c>
      <c r="M941" s="83" t="n">
        <f aca="false">M942+M944</f>
        <v>0</v>
      </c>
      <c r="N941" s="70" t="s">
        <v>72</v>
      </c>
      <c r="O941" s="54"/>
      <c r="P941" s="55"/>
    </row>
    <row r="942" s="84" customFormat="true" ht="12.75" hidden="true" customHeight="true" outlineLevel="0" collapsed="false">
      <c r="A942" s="85" t="str">
        <f aca="false">CONCATENATE("8010",B942)</f>
        <v>80102001</v>
      </c>
      <c r="B942" s="70" t="n">
        <v>2001</v>
      </c>
      <c r="C942" s="74" t="s">
        <v>146</v>
      </c>
      <c r="D942" s="83" t="n">
        <f aca="false">D943</f>
        <v>0</v>
      </c>
      <c r="E942" s="83" t="n">
        <f aca="false">E943</f>
        <v>0</v>
      </c>
      <c r="F942" s="83" t="n">
        <f aca="false">F943</f>
        <v>0</v>
      </c>
      <c r="G942" s="83" t="n">
        <f aca="false">G943</f>
        <v>0</v>
      </c>
      <c r="H942" s="83" t="n">
        <f aca="false">H943</f>
        <v>0</v>
      </c>
      <c r="I942" s="83" t="n">
        <f aca="false">I943</f>
        <v>0</v>
      </c>
      <c r="J942" s="83"/>
      <c r="K942" s="83" t="n">
        <f aca="false">K943</f>
        <v>0</v>
      </c>
      <c r="L942" s="83" t="n">
        <f aca="false">L943</f>
        <v>0</v>
      </c>
      <c r="M942" s="83" t="n">
        <f aca="false">M943</f>
        <v>0</v>
      </c>
      <c r="N942" s="70" t="n">
        <v>2001</v>
      </c>
      <c r="O942" s="54"/>
      <c r="P942" s="55"/>
    </row>
    <row r="943" s="84" customFormat="true" ht="12.75" hidden="true" customHeight="true" outlineLevel="0" collapsed="false">
      <c r="A943" s="85" t="str">
        <f aca="false">CONCATENATE("8010",B943)</f>
        <v>8010200109</v>
      </c>
      <c r="B943" s="90" t="s">
        <v>163</v>
      </c>
      <c r="C943" s="94" t="s">
        <v>164</v>
      </c>
      <c r="D943" s="92" t="n">
        <v>0</v>
      </c>
      <c r="E943" s="92" t="n">
        <v>0</v>
      </c>
      <c r="F943" s="92" t="n">
        <v>0</v>
      </c>
      <c r="G943" s="92" t="n">
        <v>0</v>
      </c>
      <c r="H943" s="92" t="n">
        <v>0</v>
      </c>
      <c r="I943" s="92" t="n">
        <v>0</v>
      </c>
      <c r="J943" s="92"/>
      <c r="K943" s="92" t="n">
        <v>0</v>
      </c>
      <c r="L943" s="92" t="n">
        <v>0</v>
      </c>
      <c r="M943" s="92" t="n">
        <v>0</v>
      </c>
      <c r="N943" s="90" t="s">
        <v>163</v>
      </c>
      <c r="O943" s="54"/>
      <c r="P943" s="55"/>
    </row>
    <row r="944" s="84" customFormat="true" ht="12.75" hidden="true" customHeight="true" outlineLevel="0" collapsed="false">
      <c r="A944" s="85" t="str">
        <f aca="false">CONCATENATE("8010",B944)</f>
        <v>80102030</v>
      </c>
      <c r="B944" s="70" t="n">
        <v>2030</v>
      </c>
      <c r="C944" s="74" t="s">
        <v>196</v>
      </c>
      <c r="D944" s="83" t="n">
        <f aca="false">SUM(D945:D946)</f>
        <v>0</v>
      </c>
      <c r="E944" s="83" t="n">
        <f aca="false">E945+E946</f>
        <v>0</v>
      </c>
      <c r="F944" s="83" t="n">
        <f aca="false">F945+F946</f>
        <v>0</v>
      </c>
      <c r="G944" s="83" t="n">
        <f aca="false">G945+G946</f>
        <v>0</v>
      </c>
      <c r="H944" s="83" t="n">
        <f aca="false">H945+H946</f>
        <v>0</v>
      </c>
      <c r="I944" s="83" t="n">
        <f aca="false">I945+I946</f>
        <v>0</v>
      </c>
      <c r="J944" s="83"/>
      <c r="K944" s="83" t="n">
        <f aca="false">K945+K946</f>
        <v>0</v>
      </c>
      <c r="L944" s="83" t="n">
        <f aca="false">L945+L946</f>
        <v>0</v>
      </c>
      <c r="M944" s="83" t="n">
        <f aca="false">M945+M946</f>
        <v>0</v>
      </c>
      <c r="N944" s="70" t="n">
        <v>2030</v>
      </c>
      <c r="O944" s="54"/>
      <c r="P944" s="55"/>
    </row>
    <row r="945" s="84" customFormat="true" ht="12.75" hidden="true" customHeight="true" outlineLevel="0" collapsed="false">
      <c r="A945" s="85" t="str">
        <f aca="false">CONCATENATE("8010",B945)</f>
        <v>8010203001</v>
      </c>
      <c r="B945" s="90" t="s">
        <v>197</v>
      </c>
      <c r="C945" s="134" t="s">
        <v>198</v>
      </c>
      <c r="D945" s="92" t="n">
        <v>0</v>
      </c>
      <c r="E945" s="92" t="n">
        <v>0</v>
      </c>
      <c r="F945" s="92" t="n">
        <v>0</v>
      </c>
      <c r="G945" s="92" t="n">
        <v>0</v>
      </c>
      <c r="H945" s="92" t="n">
        <v>0</v>
      </c>
      <c r="I945" s="92" t="n">
        <v>0</v>
      </c>
      <c r="J945" s="92"/>
      <c r="K945" s="92" t="n">
        <v>0</v>
      </c>
      <c r="L945" s="92" t="n">
        <v>0</v>
      </c>
      <c r="M945" s="92" t="n">
        <v>0</v>
      </c>
      <c r="N945" s="90" t="s">
        <v>197</v>
      </c>
      <c r="O945" s="54"/>
      <c r="P945" s="55"/>
    </row>
    <row r="946" s="84" customFormat="true" ht="12.75" hidden="true" customHeight="true" outlineLevel="0" collapsed="false">
      <c r="A946" s="85" t="str">
        <f aca="false">CONCATENATE("8010",B946)</f>
        <v>8010203002</v>
      </c>
      <c r="B946" s="90" t="s">
        <v>199</v>
      </c>
      <c r="C946" s="94" t="s">
        <v>200</v>
      </c>
      <c r="D946" s="92" t="n">
        <v>0</v>
      </c>
      <c r="E946" s="92" t="n">
        <v>0</v>
      </c>
      <c r="F946" s="92" t="n">
        <v>0</v>
      </c>
      <c r="G946" s="92" t="n">
        <v>0</v>
      </c>
      <c r="H946" s="92" t="n">
        <v>0</v>
      </c>
      <c r="I946" s="92" t="n">
        <v>0</v>
      </c>
      <c r="J946" s="92"/>
      <c r="K946" s="92" t="n">
        <v>0</v>
      </c>
      <c r="L946" s="92" t="n">
        <v>0</v>
      </c>
      <c r="M946" s="92" t="n">
        <v>0</v>
      </c>
      <c r="N946" s="90" t="s">
        <v>199</v>
      </c>
      <c r="O946" s="54"/>
      <c r="P946" s="55"/>
    </row>
    <row r="947" s="84" customFormat="true" ht="0.75" hidden="false" customHeight="true" outlineLevel="0" collapsed="false">
      <c r="A947" s="138"/>
      <c r="B947" s="139"/>
      <c r="C947" s="140"/>
      <c r="D947" s="141"/>
      <c r="E947" s="142"/>
      <c r="F947" s="142"/>
      <c r="G947" s="142"/>
      <c r="H947" s="142"/>
      <c r="I947" s="142"/>
      <c r="J947" s="142"/>
      <c r="K947" s="142"/>
      <c r="L947" s="142"/>
      <c r="M947" s="142"/>
      <c r="N947" s="139"/>
      <c r="O947" s="54"/>
      <c r="P947" s="55"/>
    </row>
    <row r="948" s="84" customFormat="true" ht="12.75" hidden="false" customHeight="true" outlineLevel="0" collapsed="false">
      <c r="A948" s="138"/>
      <c r="B948" s="143"/>
      <c r="C948" s="143"/>
      <c r="D948" s="143"/>
      <c r="E948" s="143"/>
      <c r="F948" s="143"/>
      <c r="G948" s="143"/>
      <c r="H948" s="143"/>
      <c r="I948" s="143"/>
      <c r="J948" s="143"/>
      <c r="K948" s="143"/>
      <c r="L948" s="143"/>
      <c r="M948" s="143"/>
      <c r="N948" s="139"/>
      <c r="O948" s="54"/>
      <c r="P948" s="55"/>
    </row>
    <row r="949" s="84" customFormat="true" ht="6" hidden="false" customHeight="true" outlineLevel="0" collapsed="false">
      <c r="A949" s="144"/>
      <c r="B949" s="143"/>
      <c r="C949" s="143"/>
      <c r="D949" s="143"/>
      <c r="E949" s="143"/>
      <c r="F949" s="143"/>
      <c r="G949" s="143"/>
      <c r="H949" s="143"/>
      <c r="I949" s="143"/>
      <c r="J949" s="143"/>
      <c r="K949" s="143"/>
      <c r="L949" s="143"/>
      <c r="M949" s="143"/>
      <c r="N949" s="145"/>
      <c r="O949" s="54"/>
    </row>
    <row r="950" customFormat="false" ht="0.75" hidden="false" customHeight="true" outlineLevel="0" collapsed="false">
      <c r="B950" s="146"/>
      <c r="C950" s="146"/>
      <c r="D950" s="146"/>
      <c r="E950" s="146"/>
      <c r="F950" s="146"/>
      <c r="G950" s="146"/>
      <c r="H950" s="146"/>
      <c r="I950" s="146"/>
      <c r="J950" s="146"/>
      <c r="K950" s="146"/>
      <c r="L950" s="146"/>
      <c r="M950" s="146"/>
      <c r="N950" s="147"/>
    </row>
    <row r="951" s="148" customFormat="true" ht="15" hidden="false" customHeight="true" outlineLevel="0" collapsed="false">
      <c r="B951" s="146"/>
      <c r="C951" s="146"/>
      <c r="D951" s="146"/>
      <c r="E951" s="146"/>
      <c r="F951" s="146"/>
      <c r="G951" s="146"/>
      <c r="H951" s="146"/>
      <c r="I951" s="146"/>
      <c r="J951" s="146"/>
      <c r="K951" s="146"/>
      <c r="L951" s="146"/>
      <c r="M951" s="146"/>
      <c r="N951" s="149"/>
    </row>
    <row r="952" s="148" customFormat="true" ht="24" hidden="false" customHeight="true" outlineLevel="0" collapsed="false">
      <c r="B952" s="146"/>
      <c r="C952" s="146"/>
      <c r="D952" s="146"/>
      <c r="E952" s="146"/>
      <c r="F952" s="146"/>
      <c r="G952" s="146"/>
      <c r="H952" s="146"/>
      <c r="I952" s="146"/>
      <c r="J952" s="146"/>
      <c r="K952" s="146"/>
      <c r="L952" s="146"/>
      <c r="M952" s="146"/>
      <c r="N952" s="150"/>
    </row>
    <row r="953" customFormat="false" ht="11.25" hidden="false" customHeight="false" outlineLevel="0" collapsed="false">
      <c r="C953" s="147"/>
    </row>
    <row r="954" customFormat="false" ht="11.25" hidden="false" customHeight="false" outlineLevel="0" collapsed="false">
      <c r="C954" s="147"/>
    </row>
    <row r="955" customFormat="false" ht="11.25" hidden="false" customHeight="false" outlineLevel="0" collapsed="false">
      <c r="C955" s="147"/>
      <c r="D955" s="151"/>
    </row>
    <row r="956" customFormat="false" ht="11.25" hidden="false" customHeight="false" outlineLevel="0" collapsed="false">
      <c r="C956" s="147"/>
    </row>
    <row r="957" customFormat="false" ht="11.25" hidden="false" customHeight="false" outlineLevel="0" collapsed="false">
      <c r="C957" s="152"/>
    </row>
    <row r="958" customFormat="false" ht="11.25" hidden="false" customHeight="false" outlineLevel="0" collapsed="false">
      <c r="C958" s="147"/>
    </row>
    <row r="959" customFormat="false" ht="11.25" hidden="false" customHeight="false" outlineLevel="0" collapsed="false">
      <c r="C959" s="147"/>
    </row>
    <row r="960" customFormat="false" ht="11.25" hidden="false" customHeight="false" outlineLevel="0" collapsed="false">
      <c r="C960" s="147"/>
    </row>
    <row r="961" customFormat="false" ht="11.25" hidden="false" customHeight="false" outlineLevel="0" collapsed="false">
      <c r="C961" s="147"/>
    </row>
    <row r="962" customFormat="false" ht="11.25" hidden="false" customHeight="false" outlineLevel="0" collapsed="false">
      <c r="C962" s="147"/>
    </row>
    <row r="963" customFormat="false" ht="11.25" hidden="false" customHeight="false" outlineLevel="0" collapsed="false">
      <c r="C963" s="147"/>
    </row>
    <row r="964" customFormat="false" ht="11.25" hidden="false" customHeight="false" outlineLevel="0" collapsed="false">
      <c r="C964" s="147"/>
    </row>
    <row r="965" customFormat="false" ht="11.25" hidden="false" customHeight="false" outlineLevel="0" collapsed="false">
      <c r="C965" s="147"/>
    </row>
    <row r="966" customFormat="false" ht="11.25" hidden="false" customHeight="false" outlineLevel="0" collapsed="false">
      <c r="C966" s="147"/>
    </row>
    <row r="967" customFormat="false" ht="11.25" hidden="false" customHeight="false" outlineLevel="0" collapsed="false">
      <c r="C967" s="147"/>
    </row>
    <row r="968" customFormat="false" ht="11.25" hidden="false" customHeight="false" outlineLevel="0" collapsed="false">
      <c r="C968" s="147"/>
    </row>
    <row r="969" customFormat="false" ht="11.25" hidden="false" customHeight="false" outlineLevel="0" collapsed="false">
      <c r="C969" s="147"/>
    </row>
    <row r="970" customFormat="false" ht="11.25" hidden="false" customHeight="false" outlineLevel="0" collapsed="false">
      <c r="C970" s="147"/>
    </row>
    <row r="971" customFormat="false" ht="11.25" hidden="false" customHeight="false" outlineLevel="0" collapsed="false">
      <c r="C971" s="147"/>
    </row>
    <row r="972" customFormat="false" ht="11.25" hidden="false" customHeight="false" outlineLevel="0" collapsed="false">
      <c r="C972" s="147"/>
    </row>
    <row r="973" customFormat="false" ht="11.25" hidden="false" customHeight="false" outlineLevel="0" collapsed="false">
      <c r="C973" s="147"/>
    </row>
    <row r="974" customFormat="false" ht="11.25" hidden="false" customHeight="false" outlineLevel="0" collapsed="false">
      <c r="C974" s="147"/>
    </row>
    <row r="975" customFormat="false" ht="11.25" hidden="false" customHeight="false" outlineLevel="0" collapsed="false">
      <c r="C975" s="147"/>
    </row>
    <row r="976" customFormat="false" ht="11.25" hidden="false" customHeight="false" outlineLevel="0" collapsed="false">
      <c r="C976" s="147"/>
    </row>
    <row r="977" customFormat="false" ht="11.25" hidden="false" customHeight="false" outlineLevel="0" collapsed="false">
      <c r="C977" s="147"/>
    </row>
    <row r="978" customFormat="false" ht="11.25" hidden="false" customHeight="false" outlineLevel="0" collapsed="false">
      <c r="C978" s="147"/>
    </row>
    <row r="979" customFormat="false" ht="11.25" hidden="false" customHeight="false" outlineLevel="0" collapsed="false">
      <c r="C979" s="147"/>
    </row>
    <row r="980" customFormat="false" ht="11.25" hidden="false" customHeight="false" outlineLevel="0" collapsed="false">
      <c r="C980" s="147"/>
    </row>
    <row r="981" customFormat="false" ht="11.25" hidden="false" customHeight="false" outlineLevel="0" collapsed="false">
      <c r="C981" s="147"/>
    </row>
    <row r="982" customFormat="false" ht="11.25" hidden="false" customHeight="false" outlineLevel="0" collapsed="false">
      <c r="C982" s="147"/>
    </row>
    <row r="983" customFormat="false" ht="11.25" hidden="false" customHeight="false" outlineLevel="0" collapsed="false">
      <c r="C983" s="147"/>
    </row>
    <row r="984" customFormat="false" ht="11.25" hidden="false" customHeight="false" outlineLevel="0" collapsed="false">
      <c r="C984" s="147"/>
    </row>
    <row r="985" customFormat="false" ht="11.25" hidden="false" customHeight="false" outlineLevel="0" collapsed="false">
      <c r="C985" s="147"/>
    </row>
    <row r="986" customFormat="false" ht="11.25" hidden="false" customHeight="false" outlineLevel="0" collapsed="false">
      <c r="C986" s="147"/>
    </row>
    <row r="987" customFormat="false" ht="11.25" hidden="false" customHeight="false" outlineLevel="0" collapsed="false">
      <c r="C987" s="147"/>
    </row>
    <row r="988" customFormat="false" ht="11.25" hidden="false" customHeight="false" outlineLevel="0" collapsed="false">
      <c r="C988" s="147"/>
    </row>
    <row r="989" customFormat="false" ht="11.25" hidden="false" customHeight="false" outlineLevel="0" collapsed="false">
      <c r="C989" s="147"/>
    </row>
    <row r="990" customFormat="false" ht="11.25" hidden="false" customHeight="false" outlineLevel="0" collapsed="false">
      <c r="C990" s="147"/>
    </row>
    <row r="991" customFormat="false" ht="11.25" hidden="false" customHeight="false" outlineLevel="0" collapsed="false">
      <c r="C991" s="147"/>
    </row>
    <row r="992" customFormat="false" ht="11.25" hidden="false" customHeight="false" outlineLevel="0" collapsed="false">
      <c r="C992" s="147"/>
    </row>
    <row r="993" customFormat="false" ht="11.25" hidden="false" customHeight="false" outlineLevel="0" collapsed="false">
      <c r="C993" s="147"/>
    </row>
    <row r="994" customFormat="false" ht="11.25" hidden="false" customHeight="false" outlineLevel="0" collapsed="false">
      <c r="C994" s="147"/>
    </row>
    <row r="995" customFormat="false" ht="11.25" hidden="false" customHeight="false" outlineLevel="0" collapsed="false">
      <c r="C995" s="147"/>
    </row>
    <row r="996" customFormat="false" ht="11.25" hidden="false" customHeight="false" outlineLevel="0" collapsed="false">
      <c r="C996" s="147"/>
    </row>
    <row r="997" customFormat="false" ht="11.25" hidden="false" customHeight="false" outlineLevel="0" collapsed="false">
      <c r="C997" s="147"/>
    </row>
    <row r="998" customFormat="false" ht="11.25" hidden="false" customHeight="false" outlineLevel="0" collapsed="false">
      <c r="C998" s="147"/>
    </row>
    <row r="999" customFormat="false" ht="11.25" hidden="false" customHeight="false" outlineLevel="0" collapsed="false">
      <c r="C999" s="147"/>
    </row>
    <row r="1000" customFormat="false" ht="11.25" hidden="false" customHeight="false" outlineLevel="0" collapsed="false">
      <c r="C1000" s="147"/>
    </row>
    <row r="1001" customFormat="false" ht="11.25" hidden="false" customHeight="false" outlineLevel="0" collapsed="false">
      <c r="C1001" s="147"/>
    </row>
    <row r="1002" customFormat="false" ht="11.25" hidden="false" customHeight="false" outlineLevel="0" collapsed="false">
      <c r="C1002" s="147"/>
    </row>
    <row r="1003" customFormat="false" ht="11.25" hidden="false" customHeight="false" outlineLevel="0" collapsed="false">
      <c r="C1003" s="147"/>
    </row>
    <row r="1004" customFormat="false" ht="11.25" hidden="false" customHeight="false" outlineLevel="0" collapsed="false">
      <c r="C1004" s="147"/>
    </row>
    <row r="1005" customFormat="false" ht="11.25" hidden="false" customHeight="false" outlineLevel="0" collapsed="false">
      <c r="C1005" s="147"/>
    </row>
    <row r="1006" customFormat="false" ht="11.25" hidden="false" customHeight="false" outlineLevel="0" collapsed="false">
      <c r="C1006" s="147"/>
    </row>
  </sheetData>
  <mergeCells count="16">
    <mergeCell ref="I1:L1"/>
    <mergeCell ref="C2:D2"/>
    <mergeCell ref="I2:L2"/>
    <mergeCell ref="B4:F4"/>
    <mergeCell ref="B5:R5"/>
    <mergeCell ref="A7:A8"/>
    <mergeCell ref="B7:B8"/>
    <mergeCell ref="C7:C8"/>
    <mergeCell ref="D7:D8"/>
    <mergeCell ref="E7:M7"/>
    <mergeCell ref="N7:N8"/>
    <mergeCell ref="B948:M948"/>
    <mergeCell ref="B949:M949"/>
    <mergeCell ref="B950:M950"/>
    <mergeCell ref="B951:M951"/>
    <mergeCell ref="B952:M952"/>
  </mergeCells>
  <printOptions headings="false" gridLines="false" gridLinesSet="true" horizontalCentered="true" verticalCentered="false"/>
  <pageMargins left="0.236111111111111" right="0.236111111111111" top="0.2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8:32:44Z</dcterms:created>
  <dc:creator>Mariana Ioan</dc:creator>
  <dc:description/>
  <dc:language>en-US</dc:language>
  <cp:lastModifiedBy>Mariana Ioan</cp:lastModifiedBy>
  <dcterms:modified xsi:type="dcterms:W3CDTF">2017-03-17T08:43:29Z</dcterms:modified>
  <cp:revision>0</cp:revision>
  <dc:subject/>
  <dc:title/>
</cp:coreProperties>
</file>